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Т2_Fig1_15" sheetId="2" state="visible" r:id="rId3"/>
    <sheet name="T3" sheetId="3" state="visible" r:id="rId4"/>
    <sheet name="Т4" sheetId="4" state="visible" r:id="rId5"/>
    <sheet name="Т5" sheetId="5" state="visible" r:id="rId6"/>
    <sheet name="Т6_Fig16абвг" sheetId="6" state="visible" r:id="rId7"/>
    <sheet name="Т7_Fig17" sheetId="7" state="visible" r:id="rId8"/>
    <sheet name="Т8_Fig18" sheetId="8" state="visible" r:id="rId9"/>
    <sheet name="T9" sheetId="9" state="visible" r:id="rId10"/>
    <sheet name="T10" sheetId="10" state="visible" r:id="rId11"/>
    <sheet name="T11_Fig19_31" sheetId="11" state="visible" r:id="rId12"/>
    <sheet name="Т12_Fig32_36" sheetId="12" state="visible" r:id="rId13"/>
    <sheet name="T13" sheetId="13" state="visible" r:id="rId14"/>
    <sheet name="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157">
  <si>
    <t xml:space="preserve">Таблица 1. Средние многолетние величины Мо, Ао и К по озерам разных регионов СССР</t>
  </si>
  <si>
    <t xml:space="preserve">Площадь </t>
  </si>
  <si>
    <t xml:space="preserve">водосбора</t>
  </si>
  <si>
    <t xml:space="preserve">M,</t>
  </si>
  <si>
    <t xml:space="preserve">Название</t>
  </si>
  <si>
    <t xml:space="preserve">F-Fo,км2  </t>
  </si>
  <si>
    <t xml:space="preserve">K     </t>
  </si>
  <si>
    <t xml:space="preserve">л/с.km2</t>
  </si>
  <si>
    <t xml:space="preserve">A, м   </t>
  </si>
  <si>
    <t xml:space="preserve">b</t>
  </si>
  <si>
    <t xml:space="preserve">Mc</t>
  </si>
  <si>
    <t xml:space="preserve">dM/M</t>
  </si>
  <si>
    <t xml:space="preserve">Ac</t>
  </si>
  <si>
    <t xml:space="preserve">dA/A</t>
  </si>
  <si>
    <t xml:space="preserve">       1          </t>
  </si>
  <si>
    <t xml:space="preserve">     2      </t>
  </si>
  <si>
    <t xml:space="preserve">    3    </t>
  </si>
  <si>
    <t xml:space="preserve">    4     </t>
  </si>
  <si>
    <t xml:space="preserve">    5     </t>
  </si>
  <si>
    <t xml:space="preserve">   7    </t>
  </si>
  <si>
    <t xml:space="preserve">   8   </t>
  </si>
  <si>
    <t xml:space="preserve">   9   </t>
  </si>
  <si>
    <t xml:space="preserve">   10   </t>
  </si>
  <si>
    <t xml:space="preserve">Карелия</t>
  </si>
  <si>
    <t xml:space="preserve">В. Волозеро</t>
  </si>
  <si>
    <t xml:space="preserve">Топозеро</t>
  </si>
  <si>
    <t xml:space="preserve">Сямозеро</t>
  </si>
  <si>
    <t xml:space="preserve">Каменное</t>
  </si>
  <si>
    <t xml:space="preserve">Лижм озеро</t>
  </si>
  <si>
    <t xml:space="preserve">Онежское</t>
  </si>
  <si>
    <t xml:space="preserve">Кончозеро</t>
  </si>
  <si>
    <t xml:space="preserve">Сег-озеро</t>
  </si>
  <si>
    <t xml:space="preserve">Ведлозеро</t>
  </si>
  <si>
    <t xml:space="preserve">Укшозеро</t>
  </si>
  <si>
    <t xml:space="preserve">Пялозеро</t>
  </si>
  <si>
    <t xml:space="preserve">Ондозеро</t>
  </si>
  <si>
    <t xml:space="preserve">Пряжинское</t>
  </si>
  <si>
    <t xml:space="preserve">Крошнозеро</t>
  </si>
  <si>
    <t xml:space="preserve">Б. Ровкульское</t>
  </si>
  <si>
    <t xml:space="preserve">Павшенярв</t>
  </si>
  <si>
    <t xml:space="preserve">Пелдозеро</t>
  </si>
  <si>
    <t xml:space="preserve">Гимольское</t>
  </si>
  <si>
    <t xml:space="preserve">Совдозеро</t>
  </si>
  <si>
    <t xml:space="preserve">Суоярви</t>
  </si>
  <si>
    <t xml:space="preserve">В. Куйто</t>
  </si>
  <si>
    <t xml:space="preserve">Т. Ламба</t>
  </si>
  <si>
    <t xml:space="preserve">Купетское</t>
  </si>
  <si>
    <t xml:space="preserve">Шотозеро</t>
  </si>
  <si>
    <t xml:space="preserve">Ковдозеро</t>
  </si>
  <si>
    <t xml:space="preserve">Сула</t>
  </si>
  <si>
    <t xml:space="preserve">Новое</t>
  </si>
  <si>
    <t xml:space="preserve">Кольский полуостров</t>
  </si>
  <si>
    <t xml:space="preserve">Пильгу</t>
  </si>
  <si>
    <t xml:space="preserve">Мунозеро</t>
  </si>
  <si>
    <t xml:space="preserve">Умбозеро</t>
  </si>
  <si>
    <t xml:space="preserve">Колозеро</t>
  </si>
  <si>
    <t xml:space="preserve">Ловозеро</t>
  </si>
  <si>
    <t xml:space="preserve">Пермус</t>
  </si>
  <si>
    <t xml:space="preserve">Колмозеро</t>
  </si>
  <si>
    <t xml:space="preserve">Щучье</t>
  </si>
  <si>
    <t xml:space="preserve">Канозеро</t>
  </si>
  <si>
    <t xml:space="preserve">Пулозеро</t>
  </si>
  <si>
    <t xml:space="preserve">Ковд озеро</t>
  </si>
  <si>
    <t xml:space="preserve">Северо-Запад ЕТС</t>
  </si>
  <si>
    <t xml:space="preserve">Самро</t>
  </si>
  <si>
    <t xml:space="preserve">Валдайское</t>
  </si>
  <si>
    <t xml:space="preserve">Никулинское</t>
  </si>
  <si>
    <t xml:space="preserve">Ладожское</t>
  </si>
  <si>
    <t xml:space="preserve">Торбино</t>
  </si>
  <si>
    <t xml:space="preserve">Череменецкое</t>
  </si>
  <si>
    <t xml:space="preserve">Долгое</t>
  </si>
  <si>
    <t xml:space="preserve">Длинное</t>
  </si>
  <si>
    <t xml:space="preserve">Заплюсское</t>
  </si>
  <si>
    <t xml:space="preserve">Кудрявое</t>
  </si>
  <si>
    <t xml:space="preserve">Эстония</t>
  </si>
  <si>
    <t xml:space="preserve">Кирувере</t>
  </si>
  <si>
    <t xml:space="preserve">Тянавъярв</t>
  </si>
  <si>
    <t xml:space="preserve">Саадъярв</t>
  </si>
  <si>
    <t xml:space="preserve">Пангоди</t>
  </si>
  <si>
    <t xml:space="preserve">Выртсъярв</t>
  </si>
  <si>
    <t xml:space="preserve">Чудско-Псковское</t>
  </si>
  <si>
    <t xml:space="preserve">Пюхаярв</t>
  </si>
  <si>
    <t xml:space="preserve">Муллуту</t>
  </si>
  <si>
    <t xml:space="preserve">Вагула</t>
  </si>
  <si>
    <t xml:space="preserve">Ыйсу</t>
  </si>
  <si>
    <t xml:space="preserve">Йыемыйза</t>
  </si>
  <si>
    <t xml:space="preserve">Камчатка</t>
  </si>
  <si>
    <t xml:space="preserve">Курильское</t>
  </si>
  <si>
    <t xml:space="preserve">Кроноцкое</t>
  </si>
  <si>
    <t xml:space="preserve">Дальнее</t>
  </si>
  <si>
    <t xml:space="preserve">Халактырское</t>
  </si>
  <si>
    <t xml:space="preserve">М. Дарпир</t>
  </si>
  <si>
    <t xml:space="preserve">Средний Урал</t>
  </si>
  <si>
    <t xml:space="preserve">Арамильское</t>
  </si>
  <si>
    <t xml:space="preserve">Чусовское</t>
  </si>
  <si>
    <t xml:space="preserve">Андреевское</t>
  </si>
  <si>
    <t xml:space="preserve">Таватуй</t>
  </si>
  <si>
    <t xml:space="preserve">Тургояк</t>
  </si>
  <si>
    <t xml:space="preserve">Увильды</t>
  </si>
  <si>
    <t xml:space="preserve">Таблица 2. Расчет погодичных величин , , Кср и Куд для шести озер региона</t>
  </si>
  <si>
    <t xml:space="preserve">оз. Самро</t>
  </si>
  <si>
    <t xml:space="preserve">Площадь водосбора</t>
  </si>
  <si>
    <t xml:space="preserve">км2</t>
  </si>
  <si>
    <t xml:space="preserve">Сток, М</t>
  </si>
  <si>
    <t xml:space="preserve">Уровень</t>
  </si>
  <si>
    <t xml:space="preserve">Амплитуда</t>
  </si>
  <si>
    <t xml:space="preserve">Год</t>
  </si>
  <si>
    <t xml:space="preserve">л/с км2</t>
  </si>
  <si>
    <t xml:space="preserve">H, cм</t>
  </si>
  <si>
    <t xml:space="preserve">A, cм</t>
  </si>
  <si>
    <t xml:space="preserve">Fо, км2</t>
  </si>
  <si>
    <t xml:space="preserve">Kср     </t>
  </si>
  <si>
    <t xml:space="preserve">Kуд    </t>
  </si>
  <si>
    <t xml:space="preserve">b    </t>
  </si>
  <si>
    <t xml:space="preserve">bед     </t>
  </si>
  <si>
    <t xml:space="preserve">Среднее</t>
  </si>
  <si>
    <t xml:space="preserve">оз. Выртсъярв</t>
  </si>
  <si>
    <t xml:space="preserve">оз. Сямозеро</t>
  </si>
  <si>
    <t xml:space="preserve">оз. Череменецкое</t>
  </si>
  <si>
    <t xml:space="preserve">оз. Чудско-Псковское</t>
  </si>
  <si>
    <t xml:space="preserve">оз. Ведлозеро</t>
  </si>
  <si>
    <t xml:space="preserve">Год 1962</t>
  </si>
  <si>
    <t xml:space="preserve">Год 1963</t>
  </si>
  <si>
    <t xml:space="preserve">Год 1964</t>
  </si>
  <si>
    <t xml:space="preserve">Год 1965</t>
  </si>
  <si>
    <t xml:space="preserve">Год 1966</t>
  </si>
  <si>
    <t xml:space="preserve">Год 1967</t>
  </si>
  <si>
    <t xml:space="preserve">Год 1968</t>
  </si>
  <si>
    <t xml:space="preserve">Год 1969</t>
  </si>
  <si>
    <t xml:space="preserve">Годы</t>
  </si>
  <si>
    <t xml:space="preserve">M, l/s km2</t>
  </si>
  <si>
    <t xml:space="preserve">H, cm</t>
  </si>
  <si>
    <t xml:space="preserve">A, cm</t>
  </si>
  <si>
    <t xml:space="preserve">Ksp    </t>
  </si>
  <si>
    <t xml:space="preserve">bsp     </t>
  </si>
  <si>
    <t xml:space="preserve">1962-69</t>
  </si>
  <si>
    <t xml:space="preserve">M</t>
  </si>
  <si>
    <t xml:space="preserve">A</t>
  </si>
  <si>
    <t xml:space="preserve">K</t>
  </si>
  <si>
    <t xml:space="preserve">Таблица 3. Основные сведения об озерах Эстонии</t>
  </si>
  <si>
    <t xml:space="preserve">Номер</t>
  </si>
  <si>
    <t xml:space="preserve">Высота</t>
  </si>
  <si>
    <t xml:space="preserve">Принадлежность</t>
  </si>
  <si>
    <t xml:space="preserve">Площадь</t>
  </si>
  <si>
    <t xml:space="preserve">Средняя</t>
  </si>
  <si>
    <t xml:space="preserve">No</t>
  </si>
  <si>
    <t xml:space="preserve">в списке</t>
  </si>
  <si>
    <t xml:space="preserve">Озерная система</t>
  </si>
  <si>
    <t xml:space="preserve">Тип</t>
  </si>
  <si>
    <t xml:space="preserve">реке или вдсб</t>
  </si>
  <si>
    <t xml:space="preserve">озера</t>
  </si>
  <si>
    <t xml:space="preserve">Максим.</t>
  </si>
  <si>
    <t xml:space="preserve">глубина</t>
  </si>
  <si>
    <t xml:space="preserve">Происхождение</t>
  </si>
  <si>
    <t xml:space="preserve">Амплиту-</t>
  </si>
  <si>
    <t xml:space="preserve">Характер </t>
  </si>
  <si>
    <t xml:space="preserve">Название озера </t>
  </si>
  <si>
    <t xml:space="preserve">И. Каска</t>
  </si>
  <si>
    <t xml:space="preserve">Орографическое </t>
  </si>
  <si>
    <t xml:space="preserve">Н,м БС</t>
  </si>
  <si>
    <t xml:space="preserve">Подстилающие грунты</t>
  </si>
  <si>
    <t xml:space="preserve">    K</t>
  </si>
  <si>
    <t xml:space="preserve">да,(A)</t>
  </si>
  <si>
    <t xml:space="preserve">стока из озера</t>
  </si>
  <si>
    <t xml:space="preserve">подразделение</t>
  </si>
  <si>
    <t xml:space="preserve">Nо</t>
  </si>
  <si>
    <t xml:space="preserve">F, км2</t>
  </si>
  <si>
    <t xml:space="preserve">lg(F)</t>
  </si>
  <si>
    <t xml:space="preserve">  sq.km</t>
  </si>
  <si>
    <t xml:space="preserve">м</t>
  </si>
  <si>
    <t xml:space="preserve">      2          </t>
  </si>
  <si>
    <t xml:space="preserve">   3   </t>
  </si>
  <si>
    <t xml:space="preserve">        4         </t>
  </si>
  <si>
    <t xml:space="preserve">       5            </t>
  </si>
  <si>
    <t xml:space="preserve">   6    </t>
  </si>
  <si>
    <t xml:space="preserve">7</t>
  </si>
  <si>
    <t xml:space="preserve">     8        </t>
  </si>
  <si>
    <t xml:space="preserve">     9       </t>
  </si>
  <si>
    <t xml:space="preserve">   10    </t>
  </si>
  <si>
    <t xml:space="preserve">   11   </t>
  </si>
  <si>
    <t xml:space="preserve">   12   </t>
  </si>
  <si>
    <t xml:space="preserve">   13   </t>
  </si>
  <si>
    <t xml:space="preserve">   14   </t>
  </si>
  <si>
    <t xml:space="preserve">   15    </t>
  </si>
  <si>
    <t xml:space="preserve">        16           </t>
  </si>
  <si>
    <t xml:space="preserve">  17   </t>
  </si>
  <si>
    <t xml:space="preserve">      18        </t>
  </si>
  <si>
    <t xml:space="preserve">Бассейн р.Нарвы</t>
  </si>
  <si>
    <t xml:space="preserve">Восточная Русская равнина</t>
  </si>
  <si>
    <t xml:space="preserve">-            </t>
  </si>
  <si>
    <t xml:space="preserve">песok</t>
  </si>
  <si>
    <t xml:space="preserve">Р. Нарва</t>
  </si>
  <si>
    <t xml:space="preserve">Гляциально-тектоническое</t>
  </si>
  <si>
    <t xml:space="preserve">ледовые заторы</t>
  </si>
  <si>
    <t xml:space="preserve">Пухату</t>
  </si>
  <si>
    <t xml:space="preserve">Северное плато</t>
  </si>
  <si>
    <t xml:space="preserve">торф, низовое болото</t>
  </si>
  <si>
    <t xml:space="preserve">Руч. Пухату</t>
  </si>
  <si>
    <t xml:space="preserve">Заболоченный реликт оз. Чудско-Псковского</t>
  </si>
  <si>
    <t xml:space="preserve">Ряатсма</t>
  </si>
  <si>
    <t xml:space="preserve">сис-ма Куртна</t>
  </si>
  <si>
    <t xml:space="preserve">песok, верховое болото</t>
  </si>
  <si>
    <t xml:space="preserve">Р. Мустайыги</t>
  </si>
  <si>
    <t xml:space="preserve">Заболоченное термокарстовое</t>
  </si>
  <si>
    <t xml:space="preserve">Нымме</t>
  </si>
  <si>
    <t xml:space="preserve">Термокарстовое</t>
  </si>
  <si>
    <t xml:space="preserve">Суур-Кирьяку</t>
  </si>
  <si>
    <t xml:space="preserve">песok, торф</t>
  </si>
  <si>
    <t xml:space="preserve">Яала</t>
  </si>
  <si>
    <t xml:space="preserve">сезонный сток</t>
  </si>
  <si>
    <t xml:space="preserve">Консу</t>
  </si>
  <si>
    <t xml:space="preserve">Котво кан.</t>
  </si>
  <si>
    <t xml:space="preserve">Кургярв</t>
  </si>
  <si>
    <t xml:space="preserve">Возв. Хаанья </t>
  </si>
  <si>
    <t xml:space="preserve">сис-ма Хаанья</t>
  </si>
  <si>
    <t xml:space="preserve">Руч.Юра</t>
  </si>
  <si>
    <t xml:space="preserve">Погребенных долин</t>
  </si>
  <si>
    <t xml:space="preserve">Плаани Кулаярв</t>
  </si>
  <si>
    <t xml:space="preserve">Возв. Хаанья</t>
  </si>
  <si>
    <t xml:space="preserve">гравий</t>
  </si>
  <si>
    <t xml:space="preserve">Р.Пиуза</t>
  </si>
  <si>
    <t xml:space="preserve">Аласярв</t>
  </si>
  <si>
    <t xml:space="preserve">песok, гравий, верховое болото</t>
  </si>
  <si>
    <t xml:space="preserve">Куулиска</t>
  </si>
  <si>
    <t xml:space="preserve">1305-3</t>
  </si>
  <si>
    <t xml:space="preserve">Чудского-Псковская низина</t>
  </si>
  <si>
    <t xml:space="preserve">сис-ма Вярска</t>
  </si>
  <si>
    <t xml:space="preserve">междуречье</t>
  </si>
  <si>
    <t xml:space="preserve">Береговое оз. Чудско-Псковского</t>
  </si>
  <si>
    <t xml:space="preserve">бессточное</t>
  </si>
  <si>
    <t xml:space="preserve">Ястрово</t>
  </si>
  <si>
    <t xml:space="preserve">Russia</t>
  </si>
  <si>
    <t xml:space="preserve">Ерсава</t>
  </si>
  <si>
    <t xml:space="preserve">1305-4</t>
  </si>
  <si>
    <t xml:space="preserve">песok, ил</t>
  </si>
  <si>
    <t xml:space="preserve">Руч. Вярска</t>
  </si>
  <si>
    <t xml:space="preserve">Заболоченное береговое оз. Чудско-Псковского</t>
  </si>
  <si>
    <t xml:space="preserve">Переси</t>
  </si>
  <si>
    <t xml:space="preserve">озера Выыпсу</t>
  </si>
  <si>
    <t xml:space="preserve">Валга-Харгла-Выру</t>
  </si>
  <si>
    <t xml:space="preserve">Выруские озера</t>
  </si>
  <si>
    <t xml:space="preserve">морена, песok, глина</t>
  </si>
  <si>
    <t xml:space="preserve">Р. Выханду</t>
  </si>
  <si>
    <t xml:space="preserve">Гляциально-эрозионное</t>
  </si>
  <si>
    <t xml:space="preserve">Тамула</t>
  </si>
  <si>
    <t xml:space="preserve">Кубия</t>
  </si>
  <si>
    <t xml:space="preserve">сис-ма Казаритса</t>
  </si>
  <si>
    <t xml:space="preserve">Долинное</t>
  </si>
  <si>
    <t xml:space="preserve">Вериярв</t>
  </si>
  <si>
    <t xml:space="preserve">песok, гравий</t>
  </si>
  <si>
    <t xml:space="preserve">Руч. Корели</t>
  </si>
  <si>
    <t xml:space="preserve">Паппярв</t>
  </si>
  <si>
    <t xml:space="preserve">Юле-Вяймела</t>
  </si>
  <si>
    <t xml:space="preserve">озера Вяймела</t>
  </si>
  <si>
    <t xml:space="preserve">песok, морена</t>
  </si>
  <si>
    <t xml:space="preserve">Кан. Вяйсо</t>
  </si>
  <si>
    <t xml:space="preserve">Вяймела-Алаярв</t>
  </si>
  <si>
    <t xml:space="preserve">Кярсна</t>
  </si>
  <si>
    <t xml:space="preserve">озера Тсолго</t>
  </si>
  <si>
    <t xml:space="preserve">Руч. Кариоя</t>
  </si>
  <si>
    <t xml:space="preserve">Лауга</t>
  </si>
  <si>
    <t xml:space="preserve">глинистая морена</t>
  </si>
  <si>
    <t xml:space="preserve">Васкна</t>
  </si>
  <si>
    <t xml:space="preserve">Р. Искна</t>
  </si>
  <si>
    <t xml:space="preserve">Кавати</t>
  </si>
  <si>
    <t xml:space="preserve">песok, гравий, торф</t>
  </si>
  <si>
    <t xml:space="preserve">Заболоченное погребенных долин</t>
  </si>
  <si>
    <t xml:space="preserve">Нуудасярв</t>
  </si>
  <si>
    <t xml:space="preserve">Калиярв</t>
  </si>
  <si>
    <t xml:space="preserve">озера Ласва</t>
  </si>
  <si>
    <t xml:space="preserve">Ласва</t>
  </si>
  <si>
    <t xml:space="preserve">песok, глина, морена</t>
  </si>
  <si>
    <t xml:space="preserve">Сооярв</t>
  </si>
  <si>
    <t xml:space="preserve">торф, верховое болото, низовое болото</t>
  </si>
  <si>
    <t xml:space="preserve">Пайдра</t>
  </si>
  <si>
    <t xml:space="preserve">глина, верховое болото, низовое болото</t>
  </si>
  <si>
    <t xml:space="preserve">Виросте</t>
  </si>
  <si>
    <t xml:space="preserve">Юго-Восточная Эстония</t>
  </si>
  <si>
    <t xml:space="preserve">озера Партси</t>
  </si>
  <si>
    <t xml:space="preserve">Меелва</t>
  </si>
  <si>
    <t xml:space="preserve">озера Меелва</t>
  </si>
  <si>
    <t xml:space="preserve">Руч. Тооламаа</t>
  </si>
  <si>
    <t xml:space="preserve">Кывара</t>
  </si>
  <si>
    <t xml:space="preserve">сис-ма Орава</t>
  </si>
  <si>
    <t xml:space="preserve">Р. Мядсйыги</t>
  </si>
  <si>
    <t xml:space="preserve">Ярвепяа</t>
  </si>
  <si>
    <t xml:space="preserve">сапропель</t>
  </si>
  <si>
    <t xml:space="preserve">Нохипалу Мустъярв</t>
  </si>
  <si>
    <t xml:space="preserve">сис-ма Нохипалу</t>
  </si>
  <si>
    <t xml:space="preserve">ил, песok</t>
  </si>
  <si>
    <t xml:space="preserve">Р. Ребасмяэ</t>
  </si>
  <si>
    <t xml:space="preserve">Орава</t>
  </si>
  <si>
    <t xml:space="preserve">гравий, песok, ил</t>
  </si>
  <si>
    <t xml:space="preserve">Йыкси</t>
  </si>
  <si>
    <t xml:space="preserve">Возв. Отепяе</t>
  </si>
  <si>
    <t xml:space="preserve">озера Канепи</t>
  </si>
  <si>
    <t xml:space="preserve">глина, гравий</t>
  </si>
  <si>
    <t xml:space="preserve">Пийганди</t>
  </si>
  <si>
    <t xml:space="preserve">Коорасте</t>
  </si>
  <si>
    <t xml:space="preserve">сис-ма Коорасте</t>
  </si>
  <si>
    <t xml:space="preserve">Мутсина</t>
  </si>
  <si>
    <t xml:space="preserve">Р. Кокле</t>
  </si>
  <si>
    <t xml:space="preserve">Инни</t>
  </si>
  <si>
    <t xml:space="preserve">озера Отепяе</t>
  </si>
  <si>
    <t xml:space="preserve">флюв.песok</t>
  </si>
  <si>
    <t xml:space="preserve">Р. Силлаотса</t>
  </si>
  <si>
    <t xml:space="preserve">Видрику</t>
  </si>
  <si>
    <t xml:space="preserve">Вокиярв</t>
  </si>
  <si>
    <t xml:space="preserve">Уйякатси</t>
  </si>
  <si>
    <t xml:space="preserve">песok, гравий, глина</t>
  </si>
  <si>
    <t xml:space="preserve">Суурярв</t>
  </si>
  <si>
    <t xml:space="preserve">сис-ма оз. Рыуге</t>
  </si>
  <si>
    <t xml:space="preserve">глинистая морена, песok</t>
  </si>
  <si>
    <t xml:space="preserve">Р. Рыуге</t>
  </si>
  <si>
    <t xml:space="preserve">Рыуге</t>
  </si>
  <si>
    <t xml:space="preserve">Кахрила</t>
  </si>
  <si>
    <t xml:space="preserve">песok, глина</t>
  </si>
  <si>
    <t xml:space="preserve">Мехикоорма Умбярв</t>
  </si>
  <si>
    <t xml:space="preserve">951-1</t>
  </si>
  <si>
    <t xml:space="preserve">ил, глина, песok</t>
  </si>
  <si>
    <t xml:space="preserve">Калли Эйярв</t>
  </si>
  <si>
    <t xml:space="preserve">пойменные р. Эмайыги</t>
  </si>
  <si>
    <t xml:space="preserve">Пойменное</t>
  </si>
  <si>
    <t xml:space="preserve">Низина Выртсъярв</t>
  </si>
  <si>
    <t xml:space="preserve">Р. Емайыги</t>
  </si>
  <si>
    <t xml:space="preserve">обратные течения</t>
  </si>
  <si>
    <t xml:space="preserve">Андресярв</t>
  </si>
  <si>
    <t xml:space="preserve">глина, песok</t>
  </si>
  <si>
    <t xml:space="preserve">Оз. Выртсъярв</t>
  </si>
  <si>
    <t xml:space="preserve">подпоры</t>
  </si>
  <si>
    <t xml:space="preserve">Лайюсе Кивиярв</t>
  </si>
  <si>
    <t xml:space="preserve">Вооремасские озера</t>
  </si>
  <si>
    <t xml:space="preserve">глинистая морена, верховое болото</t>
  </si>
  <si>
    <t xml:space="preserve">Р. Педья</t>
  </si>
  <si>
    <t xml:space="preserve">Друмлиновое</t>
  </si>
  <si>
    <t xml:space="preserve">Вейнярв</t>
  </si>
  <si>
    <t xml:space="preserve">Возв. Пандивере</t>
  </si>
  <si>
    <t xml:space="preserve">глинистая морена, песok, reat</t>
  </si>
  <si>
    <t xml:space="preserve">Р. Паала</t>
  </si>
  <si>
    <t xml:space="preserve">Мянникярв</t>
  </si>
  <si>
    <t xml:space="preserve">сис-ма оз. Эндла</t>
  </si>
  <si>
    <t xml:space="preserve">торф</t>
  </si>
  <si>
    <t xml:space="preserve">р. Мустйыги</t>
  </si>
  <si>
    <t xml:space="preserve">Заболоченное конечных морен</t>
  </si>
  <si>
    <t xml:space="preserve">Эндла</t>
  </si>
  <si>
    <t xml:space="preserve">торф, песok, гравий</t>
  </si>
  <si>
    <t xml:space="preserve">р, Пылтсамаа</t>
  </si>
  <si>
    <t xml:space="preserve">Вереви</t>
  </si>
  <si>
    <t xml:space="preserve">Эльвасские озера</t>
  </si>
  <si>
    <t xml:space="preserve">р.Кавильда</t>
  </si>
  <si>
    <t xml:space="preserve">Валгярв</t>
  </si>
  <si>
    <t xml:space="preserve">морена, песok, гравий</t>
  </si>
  <si>
    <t xml:space="preserve">р. Ельва</t>
  </si>
  <si>
    <t xml:space="preserve">Алапика</t>
  </si>
  <si>
    <t xml:space="preserve">Вахеярв</t>
  </si>
  <si>
    <t xml:space="preserve">Ныуни</t>
  </si>
  <si>
    <t xml:space="preserve">Пяйдласские озера</t>
  </si>
  <si>
    <t xml:space="preserve">морена, флюв.песok</t>
  </si>
  <si>
    <t xml:space="preserve">руч. Кинсли</t>
  </si>
  <si>
    <t xml:space="preserve">Пяйдла Суурярв</t>
  </si>
  <si>
    <t xml:space="preserve">песok, валуны, сапропель</t>
  </si>
  <si>
    <t xml:space="preserve">Пикузе</t>
  </si>
  <si>
    <t xml:space="preserve">ил</t>
  </si>
  <si>
    <t xml:space="preserve">руч. Каарна</t>
  </si>
  <si>
    <t xml:space="preserve">Каарна</t>
  </si>
  <si>
    <t xml:space="preserve">глинистая морена, песok, гравий</t>
  </si>
  <si>
    <t xml:space="preserve">Мыртсувка</t>
  </si>
  <si>
    <t xml:space="preserve">глина, песok, гравий</t>
  </si>
  <si>
    <t xml:space="preserve">Мыйза</t>
  </si>
  <si>
    <t xml:space="preserve">Вяйке-Каруярв</t>
  </si>
  <si>
    <t xml:space="preserve">Ныоские озера</t>
  </si>
  <si>
    <t xml:space="preserve">торф, ил</t>
  </si>
  <si>
    <t xml:space="preserve">Заболоченное гляциально-эрозионное</t>
  </si>
  <si>
    <t xml:space="preserve">Суур-Каруярв</t>
  </si>
  <si>
    <t xml:space="preserve">Вийсяагу</t>
  </si>
  <si>
    <t xml:space="preserve">Кариярв</t>
  </si>
  <si>
    <t xml:space="preserve">Кеери</t>
  </si>
  <si>
    <t xml:space="preserve">Куремаа</t>
  </si>
  <si>
    <t xml:space="preserve">Земля Вооремаа</t>
  </si>
  <si>
    <t xml:space="preserve">морена, верховое болото</t>
  </si>
  <si>
    <t xml:space="preserve">р. Амме</t>
  </si>
  <si>
    <t xml:space="preserve">Паламузе</t>
  </si>
  <si>
    <t xml:space="preserve">глинистая морена, песok, валуны, ил</t>
  </si>
  <si>
    <t xml:space="preserve">Каяавере</t>
  </si>
  <si>
    <t xml:space="preserve">глинистая морена, песok, валуны</t>
  </si>
  <si>
    <t xml:space="preserve">руч. Елиствере</t>
  </si>
  <si>
    <t xml:space="preserve">Просса</t>
  </si>
  <si>
    <t xml:space="preserve">глинистая морена, ил</t>
  </si>
  <si>
    <t xml:space="preserve">без названия 62</t>
  </si>
  <si>
    <t xml:space="preserve">Каарепере</t>
  </si>
  <si>
    <t xml:space="preserve">Райгаствере</t>
  </si>
  <si>
    <t xml:space="preserve">Сойтсярв</t>
  </si>
  <si>
    <t xml:space="preserve">глинистая морена, ил, верховое болото</t>
  </si>
  <si>
    <t xml:space="preserve">Елиствере</t>
  </si>
  <si>
    <t xml:space="preserve">глинистая морена, песok, торф</t>
  </si>
  <si>
    <t xml:space="preserve">Заболоченное друмлиновое</t>
  </si>
  <si>
    <t xml:space="preserve">р. Муда</t>
  </si>
  <si>
    <t xml:space="preserve">Пупаствере</t>
  </si>
  <si>
    <t xml:space="preserve">торф, верховое болото</t>
  </si>
  <si>
    <t xml:space="preserve">Кодиярв</t>
  </si>
  <si>
    <t xml:space="preserve">сис-ма оз. Пангоди</t>
  </si>
  <si>
    <t xml:space="preserve">р. Пееда</t>
  </si>
  <si>
    <t xml:space="preserve">глинистая морена, флюв.песok, гравий</t>
  </si>
  <si>
    <t xml:space="preserve">руч. Лухасоо</t>
  </si>
  <si>
    <t xml:space="preserve">Каванди Суурярв</t>
  </si>
  <si>
    <t xml:space="preserve">глинистая морена, гравий</t>
  </si>
  <si>
    <t xml:space="preserve">Агали</t>
  </si>
  <si>
    <t xml:space="preserve">сис-ма Хаас-Вынну</t>
  </si>
  <si>
    <t xml:space="preserve">р. Эмайыги</t>
  </si>
  <si>
    <t xml:space="preserve">Ераствере</t>
  </si>
  <si>
    <t xml:space="preserve">Kanepi lakes</t>
  </si>
  <si>
    <t xml:space="preserve">песok, глина песok</t>
  </si>
  <si>
    <t xml:space="preserve">р. Ахья</t>
  </si>
  <si>
    <t xml:space="preserve">Хурми</t>
  </si>
  <si>
    <t xml:space="preserve">песok,  песчаная морена</t>
  </si>
  <si>
    <t xml:space="preserve">р. Хурми</t>
  </si>
  <si>
    <t xml:space="preserve">песчаная морена</t>
  </si>
  <si>
    <t xml:space="preserve">р. Хильба</t>
  </si>
  <si>
    <t xml:space="preserve">Янукярв</t>
  </si>
  <si>
    <t xml:space="preserve">песчаная морена, песok, верховое болото</t>
  </si>
  <si>
    <t xml:space="preserve">руч. Пийгасте</t>
  </si>
  <si>
    <t xml:space="preserve">Лоотвина Пиккярв</t>
  </si>
  <si>
    <t xml:space="preserve">сис-ма оз.Лоотвина</t>
  </si>
  <si>
    <t xml:space="preserve">Кийдъярв</t>
  </si>
  <si>
    <t xml:space="preserve">сис-ма Кийдъярв-Аксте</t>
  </si>
  <si>
    <t xml:space="preserve">песчаная морена, гравий, ил</t>
  </si>
  <si>
    <t xml:space="preserve">Тилси Кырбъярв</t>
  </si>
  <si>
    <t xml:space="preserve">озера Тисли</t>
  </si>
  <si>
    <t xml:space="preserve">р. Ора</t>
  </si>
  <si>
    <t xml:space="preserve">Тилси Пиккъярв</t>
  </si>
  <si>
    <t xml:space="preserve">илистый песok</t>
  </si>
  <si>
    <t xml:space="preserve">Саарярв</t>
  </si>
  <si>
    <t xml:space="preserve">р. Лутсу</t>
  </si>
  <si>
    <t xml:space="preserve">Палуярв</t>
  </si>
  <si>
    <t xml:space="preserve">морена</t>
  </si>
  <si>
    <t xml:space="preserve">р. Кооскоора</t>
  </si>
  <si>
    <t xml:space="preserve">Пикамяэ</t>
  </si>
  <si>
    <t xml:space="preserve">ил, низовое болото</t>
  </si>
  <si>
    <t xml:space="preserve">кан. Вийслисоо</t>
  </si>
  <si>
    <t xml:space="preserve">Холванди</t>
  </si>
  <si>
    <t xml:space="preserve">песok, низовое болото</t>
  </si>
  <si>
    <t xml:space="preserve">руч. Уйбаярве</t>
  </si>
  <si>
    <t xml:space="preserve">Холванди Киисаярв</t>
  </si>
  <si>
    <t xml:space="preserve">Мыйсекатви</t>
  </si>
  <si>
    <t xml:space="preserve">сис-ма Моосте</t>
  </si>
  <si>
    <t xml:space="preserve">Аруярв</t>
  </si>
  <si>
    <t xml:space="preserve">сис-ма Росина</t>
  </si>
  <si>
    <t xml:space="preserve">Реликт оз. Чудско-Псковского</t>
  </si>
  <si>
    <t xml:space="preserve">Ахиярв</t>
  </si>
  <si>
    <t xml:space="preserve">ил, верховое болото</t>
  </si>
  <si>
    <t xml:space="preserve">Вынгъярв</t>
  </si>
  <si>
    <t xml:space="preserve">глина, верховое болото</t>
  </si>
  <si>
    <t xml:space="preserve">Кооса</t>
  </si>
  <si>
    <t xml:space="preserve">торф,  сапропель</t>
  </si>
  <si>
    <t xml:space="preserve">р. Каргая</t>
  </si>
  <si>
    <t xml:space="preserve">Леегу</t>
  </si>
  <si>
    <t xml:space="preserve">песok, торф, верховое болото</t>
  </si>
  <si>
    <t xml:space="preserve">р. Калли</t>
  </si>
  <si>
    <t xml:space="preserve">Калли</t>
  </si>
  <si>
    <t xml:space="preserve">Валгута Мустьярв</t>
  </si>
  <si>
    <t xml:space="preserve">озера Мустья</t>
  </si>
  <si>
    <t xml:space="preserve">руч. Нигула</t>
  </si>
  <si>
    <t xml:space="preserve">Реликт оз. Выртсъярв</t>
  </si>
  <si>
    <t xml:space="preserve">Нюпли</t>
  </si>
  <si>
    <t xml:space="preserve">глина, морена</t>
  </si>
  <si>
    <t xml:space="preserve">р. Вяйке-Эмайыги</t>
  </si>
  <si>
    <t xml:space="preserve">морена, песok, гравий, верховое болото</t>
  </si>
  <si>
    <t xml:space="preserve">Мяха</t>
  </si>
  <si>
    <t xml:space="preserve">песok, верховое болото, ил</t>
  </si>
  <si>
    <t xml:space="preserve">Юуса</t>
  </si>
  <si>
    <t xml:space="preserve">песok, валуны</t>
  </si>
  <si>
    <t xml:space="preserve">Торни</t>
  </si>
  <si>
    <t xml:space="preserve">песok, гравий, ил</t>
  </si>
  <si>
    <t xml:space="preserve">Кяярику</t>
  </si>
  <si>
    <t xml:space="preserve">верховое болото, ил</t>
  </si>
  <si>
    <t xml:space="preserve">руч. Ресту</t>
  </si>
  <si>
    <t xml:space="preserve">Ухтъярв</t>
  </si>
  <si>
    <t xml:space="preserve">сис-ма Урвасте</t>
  </si>
  <si>
    <t xml:space="preserve">р. Висула</t>
  </si>
  <si>
    <t xml:space="preserve">Леедла</t>
  </si>
  <si>
    <t xml:space="preserve">без названия 88</t>
  </si>
  <si>
    <t xml:space="preserve">летнее бессточное</t>
  </si>
  <si>
    <t xml:space="preserve">Куритсе</t>
  </si>
  <si>
    <t xml:space="preserve">Антсласские озера</t>
  </si>
  <si>
    <t xml:space="preserve">Корви</t>
  </si>
  <si>
    <t xml:space="preserve">глина, песok, ил</t>
  </si>
  <si>
    <t xml:space="preserve">Боосе Сууръярв</t>
  </si>
  <si>
    <t xml:space="preserve">ил, песok, торф</t>
  </si>
  <si>
    <t xml:space="preserve">Кунгъярв</t>
  </si>
  <si>
    <t xml:space="preserve">без названия 91</t>
  </si>
  <si>
    <t xml:space="preserve">Карула Пиккъярв</t>
  </si>
  <si>
    <t xml:space="preserve">Каруласские озера</t>
  </si>
  <si>
    <t xml:space="preserve">Яска</t>
  </si>
  <si>
    <t xml:space="preserve">песok, ил, верховое болото</t>
  </si>
  <si>
    <t xml:space="preserve">Коорикюла</t>
  </si>
  <si>
    <t xml:space="preserve">Возв. Сакала</t>
  </si>
  <si>
    <t xml:space="preserve">сис-ма Кооркюла</t>
  </si>
  <si>
    <t xml:space="preserve">р. Педели</t>
  </si>
  <si>
    <t xml:space="preserve">Раутина</t>
  </si>
  <si>
    <t xml:space="preserve">верховое болото, ил, песok</t>
  </si>
  <si>
    <t xml:space="preserve">Пориярв</t>
  </si>
  <si>
    <t xml:space="preserve">Вейсъярв</t>
  </si>
  <si>
    <t xml:space="preserve">р. Ыхне</t>
  </si>
  <si>
    <t xml:space="preserve">Икепера</t>
  </si>
  <si>
    <t xml:space="preserve">глинистая морена, низовое болото, ил</t>
  </si>
  <si>
    <t xml:space="preserve">Мярди</t>
  </si>
  <si>
    <t xml:space="preserve">озера Холдре</t>
  </si>
  <si>
    <t xml:space="preserve">Заболоченное морское остаточное </t>
  </si>
  <si>
    <t xml:space="preserve">Пикри</t>
  </si>
  <si>
    <t xml:space="preserve">р. Йыку</t>
  </si>
  <si>
    <t xml:space="preserve">Заболоченное долинное</t>
  </si>
  <si>
    <t xml:space="preserve">Куулья</t>
  </si>
  <si>
    <t xml:space="preserve">Парика</t>
  </si>
  <si>
    <t xml:space="preserve">верховое болото, низовое болото, песok, глина</t>
  </si>
  <si>
    <t xml:space="preserve">р. Йоонакула</t>
  </si>
  <si>
    <t xml:space="preserve">Лахепера</t>
  </si>
  <si>
    <t xml:space="preserve">сис-ма Кокора-Алатси</t>
  </si>
  <si>
    <t xml:space="preserve">Мустъярв</t>
  </si>
  <si>
    <t xml:space="preserve">глинистый песok</t>
  </si>
  <si>
    <t xml:space="preserve">р. Алатскиви</t>
  </si>
  <si>
    <t xml:space="preserve">Морское остаточное </t>
  </si>
  <si>
    <t xml:space="preserve">Кунингвере</t>
  </si>
  <si>
    <t xml:space="preserve">Каю</t>
  </si>
  <si>
    <t xml:space="preserve">Восточная Эстония</t>
  </si>
  <si>
    <t xml:space="preserve">озера Йыэмыйяа-Каю</t>
  </si>
  <si>
    <t xml:space="preserve">глинистая морена, песok, верховое болото</t>
  </si>
  <si>
    <t xml:space="preserve">р. Кяепа</t>
  </si>
  <si>
    <t xml:space="preserve">Йыэмыйза Папиярв</t>
  </si>
  <si>
    <t xml:space="preserve">576-1</t>
  </si>
  <si>
    <t xml:space="preserve">Йыэмыйза</t>
  </si>
  <si>
    <t xml:space="preserve">c/s/m, флюв.песok, гравий</t>
  </si>
  <si>
    <t xml:space="preserve">р. Рахивере</t>
  </si>
  <si>
    <t xml:space="preserve">Ратва</t>
  </si>
  <si>
    <t xml:space="preserve">низовое болото, ил</t>
  </si>
  <si>
    <t xml:space="preserve">р. Мяеиагузе</t>
  </si>
  <si>
    <t xml:space="preserve">Имату</t>
  </si>
  <si>
    <t xml:space="preserve">р. Алайыги</t>
  </si>
  <si>
    <t xml:space="preserve">Бассейн Финского Залива</t>
  </si>
  <si>
    <t xml:space="preserve">Куртна Сууръярв</t>
  </si>
  <si>
    <t xml:space="preserve">Куртнасские озера</t>
  </si>
  <si>
    <t xml:space="preserve">р. Васавере</t>
  </si>
  <si>
    <t xml:space="preserve">Ульясте</t>
  </si>
  <si>
    <t xml:space="preserve">песok, гравий, низовое болото</t>
  </si>
  <si>
    <t xml:space="preserve">р. Пада</t>
  </si>
  <si>
    <t xml:space="preserve">Туду</t>
  </si>
  <si>
    <t xml:space="preserve">р. Ядара</t>
  </si>
  <si>
    <t xml:space="preserve">сис-ма Канткюла</t>
  </si>
  <si>
    <t xml:space="preserve"> руч. Вооре</t>
  </si>
  <si>
    <t xml:space="preserve">Кясму</t>
  </si>
  <si>
    <t xml:space="preserve">Предглинтовая низменность</t>
  </si>
  <si>
    <t xml:space="preserve">Береговое</t>
  </si>
  <si>
    <t xml:space="preserve">Вийтна</t>
  </si>
  <si>
    <t xml:space="preserve">сис-ма оз. Вийтна</t>
  </si>
  <si>
    <t xml:space="preserve">Маалахт</t>
  </si>
  <si>
    <t xml:space="preserve">4-2</t>
  </si>
  <si>
    <t xml:space="preserve">Поркуни</t>
  </si>
  <si>
    <t xml:space="preserve">сис-ма Поркуни-Лемкюла</t>
  </si>
  <si>
    <t xml:space="preserve">верховое болото, ил, известняк</t>
  </si>
  <si>
    <t xml:space="preserve">р. Валгейыги</t>
  </si>
  <si>
    <t xml:space="preserve">Конечных морен</t>
  </si>
  <si>
    <t xml:space="preserve">Охепалу Сууръярв</t>
  </si>
  <si>
    <t xml:space="preserve">озера Вохнья</t>
  </si>
  <si>
    <t xml:space="preserve">торф, известняк</t>
  </si>
  <si>
    <t xml:space="preserve">Вяйке Удрикъярв</t>
  </si>
  <si>
    <t xml:space="preserve">руч. Пала</t>
  </si>
  <si>
    <t xml:space="preserve">Суур-Удрикъярв</t>
  </si>
  <si>
    <t xml:space="preserve">торф, песok</t>
  </si>
  <si>
    <t xml:space="preserve">Юсси-Сууръярв</t>
  </si>
  <si>
    <t xml:space="preserve">Cредняя Эстония</t>
  </si>
  <si>
    <t xml:space="preserve">озера Юсси-Паукъярв</t>
  </si>
  <si>
    <t xml:space="preserve">торф, ил, верховое болото</t>
  </si>
  <si>
    <t xml:space="preserve">Лохья</t>
  </si>
  <si>
    <t xml:space="preserve">Кахала</t>
  </si>
  <si>
    <t xml:space="preserve">гравелистая морена, известняк</t>
  </si>
  <si>
    <t xml:space="preserve">руч. Сантоя</t>
  </si>
  <si>
    <t xml:space="preserve">Румму</t>
  </si>
  <si>
    <t xml:space="preserve">g/m, известняк, низовое болото</t>
  </si>
  <si>
    <t xml:space="preserve">руч. Коберла</t>
  </si>
  <si>
    <t xml:space="preserve">Кихмаярв</t>
  </si>
  <si>
    <t xml:space="preserve">р. Ягала</t>
  </si>
  <si>
    <t xml:space="preserve">Сели</t>
  </si>
  <si>
    <t xml:space="preserve">озера Матсимяэ</t>
  </si>
  <si>
    <t xml:space="preserve">Керну</t>
  </si>
  <si>
    <t xml:space="preserve">песok, низовое болото, ил</t>
  </si>
  <si>
    <t xml:space="preserve">р. Янеда</t>
  </si>
  <si>
    <t xml:space="preserve">Анни</t>
  </si>
  <si>
    <t xml:space="preserve">Аэгвийдусские озера</t>
  </si>
  <si>
    <t xml:space="preserve">Пакасе</t>
  </si>
  <si>
    <t xml:space="preserve">торф,  ил</t>
  </si>
  <si>
    <t xml:space="preserve">р. Соодла</t>
  </si>
  <si>
    <t xml:space="preserve">Лыйласме</t>
  </si>
  <si>
    <t xml:space="preserve">низовое болото</t>
  </si>
  <si>
    <t xml:space="preserve">руч. Кяпаоя</t>
  </si>
  <si>
    <t xml:space="preserve">Маарду</t>
  </si>
  <si>
    <t xml:space="preserve">59-1</t>
  </si>
  <si>
    <t xml:space="preserve">руч. Маарду</t>
  </si>
  <si>
    <t xml:space="preserve">Паункюласские озера</t>
  </si>
  <si>
    <t xml:space="preserve">гравий, известняк, песok</t>
  </si>
  <si>
    <t xml:space="preserve">р. Пирита</t>
  </si>
  <si>
    <t xml:space="preserve">Нимету</t>
  </si>
  <si>
    <t xml:space="preserve">гравий, известняк</t>
  </si>
  <si>
    <t xml:space="preserve">р. Куйвайыги</t>
  </si>
  <si>
    <t xml:space="preserve">Лиму</t>
  </si>
  <si>
    <t xml:space="preserve">гравий, известняк, верховое болото</t>
  </si>
  <si>
    <t xml:space="preserve">р. Лейвайыги</t>
  </si>
  <si>
    <t xml:space="preserve">Юлемисте</t>
  </si>
  <si>
    <t xml:space="preserve">флюв.песok, известняк, верховое болото</t>
  </si>
  <si>
    <t xml:space="preserve">Харку</t>
  </si>
  <si>
    <t xml:space="preserve">песok,  ил</t>
  </si>
  <si>
    <t xml:space="preserve">руч. Харку</t>
  </si>
  <si>
    <t xml:space="preserve">Ярлепа</t>
  </si>
  <si>
    <t xml:space="preserve">песok, гравий, ил, низовое болото</t>
  </si>
  <si>
    <t xml:space="preserve">р. Тыдва (Вяена)</t>
  </si>
  <si>
    <t xml:space="preserve">Куйметса</t>
  </si>
  <si>
    <t xml:space="preserve">сис-ма оз. Куйметса</t>
  </si>
  <si>
    <t xml:space="preserve">ил.песok</t>
  </si>
  <si>
    <t xml:space="preserve">р. Атла</t>
  </si>
  <si>
    <t xml:space="preserve">Вахеру</t>
  </si>
  <si>
    <t xml:space="preserve">низовое болото, песok</t>
  </si>
  <si>
    <t xml:space="preserve">р. Вазалемма</t>
  </si>
  <si>
    <t xml:space="preserve">Руйлярв</t>
  </si>
  <si>
    <t xml:space="preserve">известняк, песok, гравий</t>
  </si>
  <si>
    <t xml:space="preserve">Клоога</t>
  </si>
  <si>
    <t xml:space="preserve">Ярветса</t>
  </si>
  <si>
    <t xml:space="preserve">Западная Эстония</t>
  </si>
  <si>
    <t xml:space="preserve">озера Турвасте</t>
  </si>
  <si>
    <t xml:space="preserve">ил, песok, верховое болото</t>
  </si>
  <si>
    <t xml:space="preserve">р. Клоостри</t>
  </si>
  <si>
    <t xml:space="preserve">Лепааук</t>
  </si>
  <si>
    <t xml:space="preserve">Нывасские озера</t>
  </si>
  <si>
    <t xml:space="preserve">Хиндасте</t>
  </si>
  <si>
    <t xml:space="preserve">песok, валуны, глина</t>
  </si>
  <si>
    <t xml:space="preserve">руч. Уусоя</t>
  </si>
  <si>
    <t xml:space="preserve">Вескиярв</t>
  </si>
  <si>
    <t xml:space="preserve">гравий, песok</t>
  </si>
  <si>
    <t xml:space="preserve">Тукси</t>
  </si>
  <si>
    <t xml:space="preserve">Пиканина</t>
  </si>
  <si>
    <t xml:space="preserve">сезонное озеро</t>
  </si>
  <si>
    <t xml:space="preserve">Карьятсимери</t>
  </si>
  <si>
    <t xml:space="preserve">озера Сутлепамери</t>
  </si>
  <si>
    <t xml:space="preserve">Гюдднас</t>
  </si>
  <si>
    <t xml:space="preserve">Сутлепамери</t>
  </si>
  <si>
    <t xml:space="preserve">397-1</t>
  </si>
  <si>
    <t xml:space="preserve">Суур-Лейде</t>
  </si>
  <si>
    <t xml:space="preserve">сис-ма оз. Лейде</t>
  </si>
  <si>
    <t xml:space="preserve">руч. Салайые</t>
  </si>
  <si>
    <t xml:space="preserve">Роотсикюла</t>
  </si>
  <si>
    <t xml:space="preserve">Тамме</t>
  </si>
  <si>
    <t xml:space="preserve">кан. Килтси-Мягера</t>
  </si>
  <si>
    <t xml:space="preserve">Мягери</t>
  </si>
  <si>
    <t xml:space="preserve">Лехету</t>
  </si>
  <si>
    <t xml:space="preserve">Нурмесские озера</t>
  </si>
  <si>
    <t xml:space="preserve">без названия 248</t>
  </si>
  <si>
    <t xml:space="preserve">Заболоченное лимно-гляциальное</t>
  </si>
  <si>
    <t xml:space="preserve">Нурме</t>
  </si>
  <si>
    <t xml:space="preserve">Бассейн Рижского Залива</t>
  </si>
  <si>
    <t xml:space="preserve">Суур Кайсма</t>
  </si>
  <si>
    <t xml:space="preserve">озера Кайсма</t>
  </si>
  <si>
    <t xml:space="preserve">валуны, низовое болото, ил</t>
  </si>
  <si>
    <t xml:space="preserve">р. Энге</t>
  </si>
  <si>
    <t xml:space="preserve">Вяйке Кайсма</t>
  </si>
  <si>
    <t xml:space="preserve">Кассе</t>
  </si>
  <si>
    <t xml:space="preserve">628-1</t>
  </si>
  <si>
    <t xml:space="preserve">озера Кассе-Патсалу</t>
  </si>
  <si>
    <t xml:space="preserve">глина, ил</t>
  </si>
  <si>
    <t xml:space="preserve">морской подпор</t>
  </si>
  <si>
    <t xml:space="preserve">Хейнтланд</t>
  </si>
  <si>
    <t xml:space="preserve">Ерепере</t>
  </si>
  <si>
    <t xml:space="preserve">Ламмасте</t>
  </si>
  <si>
    <t xml:space="preserve">Кийзалахт</t>
  </si>
  <si>
    <t xml:space="preserve">636-1</t>
  </si>
  <si>
    <t xml:space="preserve">Кяомардилахт</t>
  </si>
  <si>
    <t xml:space="preserve">Тыхела</t>
  </si>
  <si>
    <t xml:space="preserve">озера Тёстамаа</t>
  </si>
  <si>
    <t xml:space="preserve">песok, глина, торф</t>
  </si>
  <si>
    <t xml:space="preserve">р. Паадрема</t>
  </si>
  <si>
    <t xml:space="preserve">Сууръярв</t>
  </si>
  <si>
    <t xml:space="preserve">Ермисту</t>
  </si>
  <si>
    <t xml:space="preserve">Лавассааре</t>
  </si>
  <si>
    <t xml:space="preserve">ил, торф, песok, гравий</t>
  </si>
  <si>
    <t xml:space="preserve">р. Аудру</t>
  </si>
  <si>
    <t xml:space="preserve">Неедрама</t>
  </si>
  <si>
    <t xml:space="preserve">сис-ма болота Кооди</t>
  </si>
  <si>
    <t xml:space="preserve">верховое болото</t>
  </si>
  <si>
    <t xml:space="preserve">р Вана-Карья</t>
  </si>
  <si>
    <t xml:space="preserve">Лоосалу</t>
  </si>
  <si>
    <t xml:space="preserve">озера Лоосалу</t>
  </si>
  <si>
    <t xml:space="preserve">низовое болото, торф, ил</t>
  </si>
  <si>
    <t xml:space="preserve">р. Кяру</t>
  </si>
  <si>
    <t xml:space="preserve">Вана-Каристе</t>
  </si>
  <si>
    <t xml:space="preserve">глина</t>
  </si>
  <si>
    <t xml:space="preserve">р. Халлисте</t>
  </si>
  <si>
    <t xml:space="preserve">Лимно-гляциальное</t>
  </si>
  <si>
    <t xml:space="preserve">Выйстре</t>
  </si>
  <si>
    <t xml:space="preserve">озера Аукли-Карула</t>
  </si>
  <si>
    <t xml:space="preserve">руч. Кестиоя</t>
  </si>
  <si>
    <t xml:space="preserve">Парсти</t>
  </si>
  <si>
    <t xml:space="preserve">Карула</t>
  </si>
  <si>
    <t xml:space="preserve">ил, песok, глина</t>
  </si>
  <si>
    <t xml:space="preserve">Вильянди</t>
  </si>
  <si>
    <t xml:space="preserve">глина, ил, песok, гравий</t>
  </si>
  <si>
    <t xml:space="preserve">р. Раудна</t>
  </si>
  <si>
    <t xml:space="preserve">зарегулировано</t>
  </si>
  <si>
    <t xml:space="preserve">Колу</t>
  </si>
  <si>
    <t xml:space="preserve">ил, флюв.песok</t>
  </si>
  <si>
    <t xml:space="preserve">руч. Эварти</t>
  </si>
  <si>
    <t xml:space="preserve">Айду</t>
  </si>
  <si>
    <t xml:space="preserve">верховое болото, песok</t>
  </si>
  <si>
    <t xml:space="preserve">руч. Синиаллику</t>
  </si>
  <si>
    <t xml:space="preserve">глинистая морена, торф, песok</t>
  </si>
  <si>
    <t xml:space="preserve">р. Кыпу</t>
  </si>
  <si>
    <t xml:space="preserve">Мяекюла</t>
  </si>
  <si>
    <t xml:space="preserve">озера Мяекюла-Мути</t>
  </si>
  <si>
    <t xml:space="preserve">р. Вийдва</t>
  </si>
  <si>
    <t xml:space="preserve">Пяйдре</t>
  </si>
  <si>
    <t xml:space="preserve">озера Пяйдре</t>
  </si>
  <si>
    <t xml:space="preserve">глинистая морена, ил, торф</t>
  </si>
  <si>
    <t xml:space="preserve">Нуудсаку</t>
  </si>
  <si>
    <t xml:space="preserve">руч. Нуудсаку</t>
  </si>
  <si>
    <t xml:space="preserve">Турва</t>
  </si>
  <si>
    <t xml:space="preserve">р. Варди</t>
  </si>
  <si>
    <t xml:space="preserve">Нигула</t>
  </si>
  <si>
    <t xml:space="preserve">сис-ма болота Нигула</t>
  </si>
  <si>
    <t xml:space="preserve">р. Раннаметса</t>
  </si>
  <si>
    <t xml:space="preserve">двойной сток</t>
  </si>
  <si>
    <t xml:space="preserve">Островные озера</t>
  </si>
  <si>
    <t xml:space="preserve">Остров Хийюмаа </t>
  </si>
  <si>
    <t xml:space="preserve">Остров Хиймаа </t>
  </si>
  <si>
    <t xml:space="preserve">Тиху</t>
  </si>
  <si>
    <t xml:space="preserve">Хийюмаа </t>
  </si>
  <si>
    <t xml:space="preserve">озера Тиху</t>
  </si>
  <si>
    <t xml:space="preserve">Кан. Лугузе</t>
  </si>
  <si>
    <t xml:space="preserve">Заболоченное морские остаточные </t>
  </si>
  <si>
    <t xml:space="preserve">Вескилайос</t>
  </si>
  <si>
    <t xml:space="preserve">озера Кыргессааре</t>
  </si>
  <si>
    <t xml:space="preserve">глинистая морена, гравий, песok</t>
  </si>
  <si>
    <t xml:space="preserve">руч. Вескиоя</t>
  </si>
  <si>
    <t xml:space="preserve">Таммилайс</t>
  </si>
  <si>
    <t xml:space="preserve">Суолахт</t>
  </si>
  <si>
    <t xml:space="preserve">Северо-Западного побережья</t>
  </si>
  <si>
    <t xml:space="preserve">руч. Пихлаоя</t>
  </si>
  <si>
    <t xml:space="preserve">Венелахт</t>
  </si>
  <si>
    <t xml:space="preserve">р. Кидасте</t>
  </si>
  <si>
    <t xml:space="preserve">Майлахт</t>
  </si>
  <si>
    <t xml:space="preserve">Алликалахт</t>
  </si>
  <si>
    <t xml:space="preserve">Лехтмаа</t>
  </si>
  <si>
    <t xml:space="preserve">Остров Сааремаа</t>
  </si>
  <si>
    <t xml:space="preserve">Остров Саармаа</t>
  </si>
  <si>
    <t xml:space="preserve">Каармисе</t>
  </si>
  <si>
    <t xml:space="preserve">Сааремаа</t>
  </si>
  <si>
    <t xml:space="preserve">известняк, ил, песok</t>
  </si>
  <si>
    <t xml:space="preserve">р. Насва</t>
  </si>
  <si>
    <t xml:space="preserve">Суурлахт</t>
  </si>
  <si>
    <t xml:space="preserve">Курессаарские озера</t>
  </si>
  <si>
    <t xml:space="preserve">Паадлалахт</t>
  </si>
  <si>
    <t xml:space="preserve">р. Пюзайыги</t>
  </si>
  <si>
    <t xml:space="preserve">Линдулахт</t>
  </si>
  <si>
    <t xml:space="preserve">Линнулахт</t>
  </si>
  <si>
    <t xml:space="preserve">Колтси</t>
  </si>
  <si>
    <t xml:space="preserve">1589-1</t>
  </si>
  <si>
    <t xml:space="preserve">П-ов Сырве</t>
  </si>
  <si>
    <t xml:space="preserve">Риксо</t>
  </si>
  <si>
    <t xml:space="preserve">Западно-Сааремаасская равнина</t>
  </si>
  <si>
    <t xml:space="preserve">песok, ил, гравий</t>
  </si>
  <si>
    <t xml:space="preserve">кан. Риксо</t>
  </si>
  <si>
    <t xml:space="preserve">Катрелахт</t>
  </si>
  <si>
    <t xml:space="preserve">Нонни</t>
  </si>
  <si>
    <t xml:space="preserve">Суурсилм</t>
  </si>
  <si>
    <t xml:space="preserve">Люллелахт</t>
  </si>
  <si>
    <t xml:space="preserve">704-3</t>
  </si>
  <si>
    <t xml:space="preserve">Паутсаарелахт</t>
  </si>
  <si>
    <t xml:space="preserve">704-1</t>
  </si>
  <si>
    <t xml:space="preserve">Наелалахт</t>
  </si>
  <si>
    <t xml:space="preserve">Сака</t>
  </si>
  <si>
    <t xml:space="preserve">П-ов Тагамыйза</t>
  </si>
  <si>
    <t xml:space="preserve">Кильяту</t>
  </si>
  <si>
    <t xml:space="preserve">Тагамыйзасские озера</t>
  </si>
  <si>
    <t xml:space="preserve">Лайалепалахт</t>
  </si>
  <si>
    <t xml:space="preserve">657-1</t>
  </si>
  <si>
    <t xml:space="preserve">Сарапику</t>
  </si>
  <si>
    <t xml:space="preserve">Таугепяе</t>
  </si>
  <si>
    <t xml:space="preserve">Пыдрагу</t>
  </si>
  <si>
    <t xml:space="preserve">Аастаярв</t>
  </si>
  <si>
    <t xml:space="preserve">Каруярв</t>
  </si>
  <si>
    <t xml:space="preserve">песok, гравий, известняк</t>
  </si>
  <si>
    <t xml:space="preserve">Коору</t>
  </si>
  <si>
    <t xml:space="preserve">валуны, гравий</t>
  </si>
  <si>
    <t xml:space="preserve">Кугалепва</t>
  </si>
  <si>
    <t xml:space="preserve">Охтья</t>
  </si>
  <si>
    <t xml:space="preserve">р. Тиртсу</t>
  </si>
  <si>
    <t xml:space="preserve">осушенное</t>
  </si>
  <si>
    <t xml:space="preserve">Ярисе</t>
  </si>
  <si>
    <t xml:space="preserve">Возв. Сааремаа</t>
  </si>
  <si>
    <t xml:space="preserve">Ярвекюла</t>
  </si>
  <si>
    <t xml:space="preserve">р. Торейыги</t>
  </si>
  <si>
    <t xml:space="preserve">Саантселыпп</t>
  </si>
  <si>
    <t xml:space="preserve">сис-ма оз. Саантсе</t>
  </si>
  <si>
    <t xml:space="preserve">Заболоченное береговое</t>
  </si>
  <si>
    <t xml:space="preserve">Мураялыпп</t>
  </si>
  <si>
    <t xml:space="preserve">Сааналахт</t>
  </si>
  <si>
    <t xml:space="preserve">Койги</t>
  </si>
  <si>
    <t xml:space="preserve">сис-ма ботота Койгисоо</t>
  </si>
  <si>
    <t xml:space="preserve">низовое болото,  верховое болото</t>
  </si>
  <si>
    <t xml:space="preserve">кан. Койги-Куке</t>
  </si>
  <si>
    <t xml:space="preserve">Койги Юммаргуне</t>
  </si>
  <si>
    <t xml:space="preserve">Оогилахт</t>
  </si>
  <si>
    <t xml:space="preserve">815-1</t>
  </si>
  <si>
    <t xml:space="preserve">Вилтина</t>
  </si>
  <si>
    <t xml:space="preserve">805-1</t>
  </si>
  <si>
    <t xml:space="preserve">Койги Пиккъярв</t>
  </si>
  <si>
    <t xml:space="preserve">кан. Маадевахи</t>
  </si>
  <si>
    <t xml:space="preserve">Пурмеабая</t>
  </si>
  <si>
    <t xml:space="preserve">820-1</t>
  </si>
  <si>
    <t xml:space="preserve">Пылдеалунелахт</t>
  </si>
  <si>
    <t xml:space="preserve">Аенгъярв</t>
  </si>
  <si>
    <t xml:space="preserve">Ыессеарелахт</t>
  </si>
  <si>
    <t xml:space="preserve">Бассейн р.Гауя</t>
  </si>
  <si>
    <t xml:space="preserve">Пабра</t>
  </si>
  <si>
    <t xml:space="preserve">сис-ма Миссо-Вастселийна</t>
  </si>
  <si>
    <t xml:space="preserve">флюв.песok, гравий, глинистая морена</t>
  </si>
  <si>
    <t xml:space="preserve">р. Лидва</t>
  </si>
  <si>
    <t xml:space="preserve">Рухья</t>
  </si>
  <si>
    <t xml:space="preserve">песok, торф, ил</t>
  </si>
  <si>
    <t xml:space="preserve">р. Руя</t>
  </si>
  <si>
    <t xml:space="preserve">Тюндре</t>
  </si>
  <si>
    <t xml:space="preserve">р. Гулбене</t>
  </si>
  <si>
    <t xml:space="preserve">Кийвити</t>
  </si>
  <si>
    <t xml:space="preserve">руч. Сеттеоя</t>
  </si>
  <si>
    <t xml:space="preserve">Кестре</t>
  </si>
  <si>
    <t xml:space="preserve">руч. Метсоя</t>
  </si>
  <si>
    <t xml:space="preserve">Ахеру</t>
  </si>
  <si>
    <t xml:space="preserve">песok, валуны, ил</t>
  </si>
  <si>
    <t xml:space="preserve">р. Гауя</t>
  </si>
  <si>
    <t xml:space="preserve">Кеема</t>
  </si>
  <si>
    <t xml:space="preserve">р. Муру</t>
  </si>
  <si>
    <t xml:space="preserve">озера Антсла-Сангасте</t>
  </si>
  <si>
    <t xml:space="preserve">р. Пардийоги</t>
  </si>
  <si>
    <t xml:space="preserve">Палуюри</t>
  </si>
  <si>
    <t xml:space="preserve">озера Хаанья </t>
  </si>
  <si>
    <t xml:space="preserve">р. Кирила</t>
  </si>
  <si>
    <t xml:space="preserve">Вийтина</t>
  </si>
  <si>
    <t xml:space="preserve">р. Хуудва</t>
  </si>
  <si>
    <t xml:space="preserve">Суур Сааръярв</t>
  </si>
  <si>
    <t xml:space="preserve">р. Ахело</t>
  </si>
  <si>
    <t xml:space="preserve">Пехмеярв</t>
  </si>
  <si>
    <t xml:space="preserve">сапрорель,  верховое болото</t>
  </si>
  <si>
    <t xml:space="preserve">Убаярв</t>
  </si>
  <si>
    <t xml:space="preserve">торф, ил, песok</t>
  </si>
  <si>
    <t xml:space="preserve">Преекса</t>
  </si>
  <si>
    <t xml:space="preserve">ил, песok, гравий</t>
  </si>
  <si>
    <t xml:space="preserve">р. Кура</t>
  </si>
  <si>
    <t xml:space="preserve">Преекса Сооярв</t>
  </si>
  <si>
    <t xml:space="preserve">Палу</t>
  </si>
  <si>
    <t xml:space="preserve">Циръярв</t>
  </si>
  <si>
    <t xml:space="preserve">песok,  сапропель</t>
  </si>
  <si>
    <t xml:space="preserve">Мурати</t>
  </si>
  <si>
    <t xml:space="preserve">песok, ил, торф</t>
  </si>
  <si>
    <t xml:space="preserve">р. Вайдава</t>
  </si>
  <si>
    <t xml:space="preserve">Кика</t>
  </si>
  <si>
    <t xml:space="preserve">сис-ма Паганамаа</t>
  </si>
  <si>
    <t xml:space="preserve">р. Пеелийоги</t>
  </si>
  <si>
    <t xml:space="preserve">Апья</t>
  </si>
  <si>
    <t xml:space="preserve">глинистая морена, ил, песok</t>
  </si>
  <si>
    <t xml:space="preserve">руч. Харгла</t>
  </si>
  <si>
    <t xml:space="preserve">Кирикумяэ</t>
  </si>
  <si>
    <t xml:space="preserve">верховое болото, флюв.песok, низовое болото</t>
  </si>
  <si>
    <t xml:space="preserve">р. Педедзи</t>
  </si>
  <si>
    <t xml:space="preserve">Кисеярв</t>
  </si>
  <si>
    <t xml:space="preserve">Пахи</t>
  </si>
  <si>
    <t xml:space="preserve">верховое болото, низовое болото</t>
  </si>
  <si>
    <t xml:space="preserve">Миссо Сааръярв</t>
  </si>
  <si>
    <t xml:space="preserve">ил, торф, песok</t>
  </si>
  <si>
    <t xml:space="preserve">Пуллиярв</t>
  </si>
  <si>
    <t xml:space="preserve">Хиноярв</t>
  </si>
  <si>
    <t xml:space="preserve">Таблица 4 Зависимость Мо =  (Ао, Кср) для морен и глинистых морен для Кср &gt; 0.025</t>
  </si>
  <si>
    <t xml:space="preserve"> Aо, м</t>
  </si>
  <si>
    <t xml:space="preserve">   K</t>
  </si>
  <si>
    <t xml:space="preserve">Mо, л/с км2</t>
  </si>
  <si>
    <t xml:space="preserve">Таблица 5. Соотношения между амплитудой Аср и стоком Мср </t>
  </si>
  <si>
    <t xml:space="preserve">рек Эстонии в простых и глинистых моренах (Кср = 0)</t>
  </si>
  <si>
    <t xml:space="preserve">Acp</t>
  </si>
  <si>
    <t xml:space="preserve">Mcp</t>
  </si>
  <si>
    <t xml:space="preserve">Таблица 6. Зависимость Мо = f(Ао,Кср) (норма)</t>
  </si>
  <si>
    <t xml:space="preserve">b  </t>
  </si>
  <si>
    <t xml:space="preserve">K </t>
  </si>
  <si>
    <t xml:space="preserve">Мо, л/с км2</t>
  </si>
  <si>
    <t xml:space="preserve">Кольский п-ов</t>
  </si>
  <si>
    <t xml:space="preserve">Карелия </t>
  </si>
  <si>
    <t xml:space="preserve">NW</t>
  </si>
  <si>
    <t xml:space="preserve">Таблица 7. Зависимость Мо = f(Ао, Кср) для песчано-гравелистых грунтов с развитой гидрографической сетью</t>
  </si>
  <si>
    <t xml:space="preserve">Таблица 8. Зависимость Мо = f(Ао, Кср) для явлений подпора</t>
  </si>
  <si>
    <t xml:space="preserve">K \ Ao, м</t>
  </si>
  <si>
    <t xml:space="preserve">Таблица 9. Зависимость снижения амплитуды (dА/Аф) от величины водосбора (lgF) </t>
  </si>
  <si>
    <t xml:space="preserve">при песчано-гравелистых и известняковых (зона выброса стока) подстилающих грунтах</t>
  </si>
  <si>
    <t xml:space="preserve">            dA/Aф</t>
  </si>
  <si>
    <t xml:space="preserve">песок, </t>
  </si>
  <si>
    <t xml:space="preserve">то же</t>
  </si>
  <si>
    <t xml:space="preserve"> lgF</t>
  </si>
  <si>
    <t xml:space="preserve">гравий,</t>
  </si>
  <si>
    <t xml:space="preserve">и болото</t>
  </si>
  <si>
    <t xml:space="preserve">карст</t>
  </si>
  <si>
    <t xml:space="preserve">Таблица 10. Зависимость увеличения стока из озера ( М Мф) от величины водосбора (lgF) и показателя площади</t>
  </si>
  <si>
    <t xml:space="preserve"> водоема (К) при песчано-гравелистых и известняковых грунтах (зона выброса стока)</t>
  </si>
  <si>
    <t xml:space="preserve">dM/Mф</t>
  </si>
  <si>
    <t xml:space="preserve">K=0</t>
  </si>
  <si>
    <t xml:space="preserve">K&lt;0.01</t>
  </si>
  <si>
    <t xml:space="preserve">K&lt;0.03</t>
  </si>
  <si>
    <t xml:space="preserve">K&lt;0.05</t>
  </si>
  <si>
    <t xml:space="preserve">K&gt;0.1</t>
  </si>
  <si>
    <t xml:space="preserve">Таблица 11. Осносные сведения по озерам Эстонии, имеющим данные по амплидуде</t>
  </si>
  <si>
    <t xml:space="preserve">колебания уровня Ао, систематизированные по типам происхождения</t>
  </si>
  <si>
    <t xml:space="preserve">да,(Aо)</t>
  </si>
  <si>
    <t xml:space="preserve">Fo, км2</t>
  </si>
  <si>
    <t xml:space="preserve">Нср</t>
  </si>
  <si>
    <t xml:space="preserve">ил,песok</t>
  </si>
  <si>
    <t xml:space="preserve">морена,флюв.песok</t>
  </si>
  <si>
    <t xml:space="preserve">глина,песok,ил</t>
  </si>
  <si>
    <t xml:space="preserve">песok,гравий</t>
  </si>
  <si>
    <t xml:space="preserve">глина,песok,гравий</t>
  </si>
  <si>
    <t xml:space="preserve">песok,гравий,глина</t>
  </si>
  <si>
    <t xml:space="preserve">глинистая морена,флюв.песok,гравий</t>
  </si>
  <si>
    <t xml:space="preserve">песok,верховое болото</t>
  </si>
  <si>
    <t xml:space="preserve">глина,гравий</t>
  </si>
  <si>
    <t xml:space="preserve">песok,ил</t>
  </si>
  <si>
    <t xml:space="preserve">песok,гравий,торф</t>
  </si>
  <si>
    <t xml:space="preserve">песok,глина</t>
  </si>
  <si>
    <t xml:space="preserve">песok,глина песok</t>
  </si>
  <si>
    <t xml:space="preserve">глинистая морена,песok</t>
  </si>
  <si>
    <t xml:space="preserve">глина,песok</t>
  </si>
  <si>
    <t xml:space="preserve">морена,песok,гравий</t>
  </si>
  <si>
    <t xml:space="preserve">глинистая морена,песok,гравий</t>
  </si>
  <si>
    <t xml:space="preserve">песok,валуны</t>
  </si>
  <si>
    <t xml:space="preserve">морена,песok,гравий,верховое болото</t>
  </si>
  <si>
    <t xml:space="preserve">глина,морена</t>
  </si>
  <si>
    <t xml:space="preserve">морена,песok,глина</t>
  </si>
  <si>
    <t xml:space="preserve">глинистая морена,песok,верховое болото</t>
  </si>
  <si>
    <t xml:space="preserve">песok,гравий,ил</t>
  </si>
  <si>
    <t xml:space="preserve">глинистая морена,песok,валуны</t>
  </si>
  <si>
    <t xml:space="preserve">глинистая морена,ил</t>
  </si>
  <si>
    <t xml:space="preserve">глинистая морена,ил,верховое болото</t>
  </si>
  <si>
    <t xml:space="preserve">морена,верховое болото</t>
  </si>
  <si>
    <t xml:space="preserve">верховое болото,ил</t>
  </si>
  <si>
    <t xml:space="preserve">глинистая морена,песok,торф</t>
  </si>
  <si>
    <t xml:space="preserve">торф,песok,гравий</t>
  </si>
  <si>
    <t xml:space="preserve">верховое болото,низовое болото,песok,глина</t>
  </si>
  <si>
    <t xml:space="preserve">торф,ил</t>
  </si>
  <si>
    <t xml:space="preserve">песok,торф,верховое болото</t>
  </si>
  <si>
    <t xml:space="preserve">гравелистая морена,известняк</t>
  </si>
  <si>
    <t xml:space="preserve">песok,гравий,ил,низовое болото</t>
  </si>
  <si>
    <t xml:space="preserve">гравий,известняк,песok</t>
  </si>
  <si>
    <t xml:space="preserve">торф,известняк</t>
  </si>
  <si>
    <t xml:space="preserve">g/m,известняк,низовое болото</t>
  </si>
  <si>
    <t xml:space="preserve">песok,валуны,глина</t>
  </si>
  <si>
    <t xml:space="preserve">гравий,песok</t>
  </si>
  <si>
    <t xml:space="preserve">песok,гравий,низовое болото</t>
  </si>
  <si>
    <t xml:space="preserve">известняк,песok,гравий</t>
  </si>
  <si>
    <t xml:space="preserve">ил,песok,торф</t>
  </si>
  <si>
    <t xml:space="preserve">глина,ил,песok,гравий</t>
  </si>
  <si>
    <t xml:space="preserve">глинистая морена,торф,песok</t>
  </si>
  <si>
    <t xml:space="preserve">низовое болото,торф,ил</t>
  </si>
  <si>
    <t xml:space="preserve">глинистая морена,ил,торф</t>
  </si>
  <si>
    <t xml:space="preserve">ил,торф,песok,гравий</t>
  </si>
  <si>
    <t xml:space="preserve">песok,глина,торф</t>
  </si>
  <si>
    <t xml:space="preserve">валуны,низовое болото,ил</t>
  </si>
  <si>
    <t xml:space="preserve">глина,ил</t>
  </si>
  <si>
    <t xml:space="preserve">ил,песok,глина</t>
  </si>
  <si>
    <t xml:space="preserve">глинистая морена,гравий,песok</t>
  </si>
  <si>
    <t xml:space="preserve">низовое болото, верховое болото</t>
  </si>
  <si>
    <t xml:space="preserve">известняк,ил,песok</t>
  </si>
  <si>
    <t xml:space="preserve">песok,гравий,известняк</t>
  </si>
  <si>
    <t xml:space="preserve">ил,песok,верховое болото</t>
  </si>
  <si>
    <t xml:space="preserve">песok,ил,гравий</t>
  </si>
  <si>
    <t xml:space="preserve">ил,глина,песok</t>
  </si>
  <si>
    <t xml:space="preserve">ил,песok,гравий</t>
  </si>
  <si>
    <t xml:space="preserve">песok,гравий,верховое болото</t>
  </si>
  <si>
    <t xml:space="preserve">песok,ил,торф</t>
  </si>
  <si>
    <t xml:space="preserve">песok,ил,верховое болото</t>
  </si>
  <si>
    <t xml:space="preserve">флюв.песok,гравий,глинистая морена</t>
  </si>
  <si>
    <t xml:space="preserve">песok,валуны,ил</t>
  </si>
  <si>
    <t xml:space="preserve">верховое болото,флюв.песok,низовое болото</t>
  </si>
  <si>
    <t xml:space="preserve">торф,ил,песok</t>
  </si>
  <si>
    <t xml:space="preserve">ил,торф,песok</t>
  </si>
  <si>
    <t xml:space="preserve">песok,торф,ил</t>
  </si>
  <si>
    <t xml:space="preserve">глинистая морена,ил,песok</t>
  </si>
  <si>
    <t xml:space="preserve">H</t>
  </si>
  <si>
    <t xml:space="preserve">h</t>
  </si>
  <si>
    <t xml:space="preserve">А</t>
  </si>
  <si>
    <t xml:space="preserve">Таблица 12. Средние многолетние величины амплитуды колебания уровня грунтовых вод (Аgr) и глубины их </t>
  </si>
  <si>
    <t xml:space="preserve">зеркала от поверхности земли (h) на гидрологических постах</t>
  </si>
  <si>
    <t xml:space="preserve">Hcp</t>
  </si>
  <si>
    <t xml:space="preserve">hcp</t>
  </si>
  <si>
    <t xml:space="preserve">N п/п</t>
  </si>
  <si>
    <t xml:space="preserve">Название  поста</t>
  </si>
  <si>
    <t xml:space="preserve">Высота над</t>
  </si>
  <si>
    <t xml:space="preserve">Глубина от </t>
  </si>
  <si>
    <t xml:space="preserve">Характеристика</t>
  </si>
  <si>
    <t xml:space="preserve">уровнем моря</t>
  </si>
  <si>
    <t xml:space="preserve">поверхности</t>
  </si>
  <si>
    <t xml:space="preserve">колебания</t>
  </si>
  <si>
    <t xml:space="preserve">подстилающих</t>
  </si>
  <si>
    <t xml:space="preserve">Н, м БС</t>
  </si>
  <si>
    <t xml:space="preserve">h, м  </t>
  </si>
  <si>
    <t xml:space="preserve">уровня Аgr, м</t>
  </si>
  <si>
    <t xml:space="preserve">пород</t>
  </si>
  <si>
    <t xml:space="preserve">  1   </t>
  </si>
  <si>
    <t xml:space="preserve">        2        </t>
  </si>
  <si>
    <t xml:space="preserve">    3     </t>
  </si>
  <si>
    <t xml:space="preserve">     4     </t>
  </si>
  <si>
    <t xml:space="preserve">     5     </t>
  </si>
  <si>
    <t xml:space="preserve">      6          </t>
  </si>
  <si>
    <t xml:space="preserve">Вастселийна</t>
  </si>
  <si>
    <t xml:space="preserve">песок</t>
  </si>
  <si>
    <t xml:space="preserve">Ряпина</t>
  </si>
  <si>
    <t xml:space="preserve">песчаник</t>
  </si>
  <si>
    <t xml:space="preserve">Сянна</t>
  </si>
  <si>
    <t xml:space="preserve">Ранну-Йыэсуу</t>
  </si>
  <si>
    <t xml:space="preserve">ил, песок, глина</t>
  </si>
  <si>
    <t xml:space="preserve">Симуна</t>
  </si>
  <si>
    <t xml:space="preserve">известняк, глинистая морена</t>
  </si>
  <si>
    <t xml:space="preserve">Тырве</t>
  </si>
  <si>
    <t xml:space="preserve">известняк, валуны</t>
  </si>
  <si>
    <t xml:space="preserve">Паюси</t>
  </si>
  <si>
    <t xml:space="preserve">валуны, гравий, известняк</t>
  </si>
  <si>
    <t xml:space="preserve">Ао</t>
  </si>
  <si>
    <t xml:space="preserve">известняк, глинистая и песчаная морена</t>
  </si>
  <si>
    <t xml:space="preserve">Варангу</t>
  </si>
  <si>
    <t xml:space="preserve">известняк</t>
  </si>
  <si>
    <t xml:space="preserve">Оострику</t>
  </si>
  <si>
    <t xml:space="preserve">Кярде</t>
  </si>
  <si>
    <t xml:space="preserve">Ахья</t>
  </si>
  <si>
    <t xml:space="preserve">гравелистый ил</t>
  </si>
  <si>
    <t xml:space="preserve">Тырва</t>
  </si>
  <si>
    <t xml:space="preserve">гравелистый песок</t>
  </si>
  <si>
    <t xml:space="preserve">Кяяпа</t>
  </si>
  <si>
    <t xml:space="preserve">песчано-гравелистый ил</t>
  </si>
  <si>
    <t xml:space="preserve">Пырвету</t>
  </si>
  <si>
    <t xml:space="preserve">гравелисто-илистые глины</t>
  </si>
  <si>
    <t xml:space="preserve">Кодавере</t>
  </si>
  <si>
    <t xml:space="preserve">Тудулинна</t>
  </si>
  <si>
    <t xml:space="preserve">галька, песок</t>
  </si>
  <si>
    <t xml:space="preserve">Люганузе</t>
  </si>
  <si>
    <t xml:space="preserve">глинистая морена, известняк</t>
  </si>
  <si>
    <t xml:space="preserve">Сями</t>
  </si>
  <si>
    <t xml:space="preserve">валуны, ил</t>
  </si>
  <si>
    <t xml:space="preserve">Ийзаку</t>
  </si>
  <si>
    <t xml:space="preserve">Ветла</t>
  </si>
  <si>
    <t xml:space="preserve">гравий, валуны, песок</t>
  </si>
  <si>
    <t xml:space="preserve">Маараю</t>
  </si>
  <si>
    <t xml:space="preserve">гравий, морена</t>
  </si>
  <si>
    <t xml:space="preserve">Паункюла</t>
  </si>
  <si>
    <t xml:space="preserve">гравий, валуны, морена</t>
  </si>
  <si>
    <t xml:space="preserve">Арувалла</t>
  </si>
  <si>
    <t xml:space="preserve">морена, осушенные торфяники, ил</t>
  </si>
  <si>
    <t xml:space="preserve">Паюпеа</t>
  </si>
  <si>
    <t xml:space="preserve">осушенные торфяники, морена, ил</t>
  </si>
  <si>
    <t xml:space="preserve">Хюйру</t>
  </si>
  <si>
    <t xml:space="preserve">галька, известняк</t>
  </si>
  <si>
    <t xml:space="preserve">Кейла</t>
  </si>
  <si>
    <t xml:space="preserve">Вихтерпалу</t>
  </si>
  <si>
    <t xml:space="preserve">Пиргу</t>
  </si>
  <si>
    <t xml:space="preserve">h, m   </t>
  </si>
  <si>
    <t xml:space="preserve">Agr, m   </t>
  </si>
  <si>
    <t xml:space="preserve">Al, M</t>
  </si>
  <si>
    <t xml:space="preserve">Казари</t>
  </si>
  <si>
    <t xml:space="preserve">Luganuse</t>
  </si>
  <si>
    <t xml:space="preserve">Конувере</t>
  </si>
  <si>
    <t xml:space="preserve">ленточные глины, ленточные пески и гравий</t>
  </si>
  <si>
    <t xml:space="preserve">Viljandi</t>
  </si>
  <si>
    <t xml:space="preserve">Вянгла</t>
  </si>
  <si>
    <t xml:space="preserve">известняк, гравий</t>
  </si>
  <si>
    <t xml:space="preserve">Tipu</t>
  </si>
  <si>
    <t xml:space="preserve">Ооре</t>
  </si>
  <si>
    <t xml:space="preserve">гравий, валуны</t>
  </si>
  <si>
    <t xml:space="preserve">Audru</t>
  </si>
  <si>
    <t xml:space="preserve">Кюкита</t>
  </si>
  <si>
    <t xml:space="preserve">песок, гравий, известняк</t>
  </si>
  <si>
    <t xml:space="preserve">Tori</t>
  </si>
  <si>
    <t xml:space="preserve">Аудру</t>
  </si>
  <si>
    <t xml:space="preserve">глинисный гравий</t>
  </si>
  <si>
    <t xml:space="preserve">Konuvere</t>
  </si>
  <si>
    <t xml:space="preserve">Кяру</t>
  </si>
  <si>
    <t xml:space="preserve">Pajupea</t>
  </si>
  <si>
    <t xml:space="preserve">Пыхьяка</t>
  </si>
  <si>
    <t xml:space="preserve">Torva</t>
  </si>
  <si>
    <t xml:space="preserve">Кийза</t>
  </si>
  <si>
    <t xml:space="preserve">известняк, гравий, морена</t>
  </si>
  <si>
    <t xml:space="preserve">Pirgu</t>
  </si>
  <si>
    <t xml:space="preserve">Тори</t>
  </si>
  <si>
    <t xml:space="preserve">глинистый гравий</t>
  </si>
  <si>
    <t xml:space="preserve">Kasari</t>
  </si>
  <si>
    <t xml:space="preserve">Аэсоо</t>
  </si>
  <si>
    <t xml:space="preserve">песчаный ил, гравий</t>
  </si>
  <si>
    <t xml:space="preserve">Maapaju</t>
  </si>
  <si>
    <t xml:space="preserve">Типу</t>
  </si>
  <si>
    <t xml:space="preserve">глинистая морена, валуны, ил</t>
  </si>
  <si>
    <t xml:space="preserve">Oore</t>
  </si>
  <si>
    <t xml:space="preserve">Каансоо</t>
  </si>
  <si>
    <t xml:space="preserve">Kuustle</t>
  </si>
  <si>
    <t xml:space="preserve">Куустле</t>
  </si>
  <si>
    <t xml:space="preserve">гравий, валуны, илистая морена</t>
  </si>
  <si>
    <t xml:space="preserve">Paunkula</t>
  </si>
  <si>
    <t xml:space="preserve">глинистая морена, песок, ил</t>
  </si>
  <si>
    <t xml:space="preserve">Vetla</t>
  </si>
  <si>
    <t xml:space="preserve">Мехикоорма</t>
  </si>
  <si>
    <t xml:space="preserve">Ahja</t>
  </si>
  <si>
    <t xml:space="preserve">Тийрикоя</t>
  </si>
  <si>
    <t xml:space="preserve">Porvetu</t>
  </si>
  <si>
    <t xml:space="preserve">Лугузе</t>
  </si>
  <si>
    <t xml:space="preserve">Kaansoo</t>
  </si>
  <si>
    <t xml:space="preserve">Елу</t>
  </si>
  <si>
    <t xml:space="preserve">морена, валуны</t>
  </si>
  <si>
    <t xml:space="preserve">Varangu</t>
  </si>
  <si>
    <t xml:space="preserve">Метскюла</t>
  </si>
  <si>
    <t xml:space="preserve">Oostriku</t>
  </si>
  <si>
    <t xml:space="preserve">Keila</t>
  </si>
  <si>
    <t xml:space="preserve">Ууэ-Лыве</t>
  </si>
  <si>
    <t xml:space="preserve">Luguse</t>
  </si>
  <si>
    <t xml:space="preserve">Simuna</t>
  </si>
  <si>
    <t xml:space="preserve">Karu</t>
  </si>
  <si>
    <t xml:space="preserve">Ao</t>
  </si>
  <si>
    <t xml:space="preserve">Vangla</t>
  </si>
  <si>
    <t xml:space="preserve">Kiisa</t>
  </si>
  <si>
    <t xml:space="preserve">Torve</t>
  </si>
  <si>
    <t xml:space="preserve">Pohjaka </t>
  </si>
  <si>
    <t xml:space="preserve">Huuru</t>
  </si>
  <si>
    <t xml:space="preserve">Karujarv</t>
  </si>
  <si>
    <t xml:space="preserve">Elu</t>
  </si>
  <si>
    <t xml:space="preserve">Metskula</t>
  </si>
  <si>
    <t xml:space="preserve">Uue-Love</t>
  </si>
  <si>
    <t xml:space="preserve">Aruvalla</t>
  </si>
  <si>
    <t xml:space="preserve">Rannu-Joesuu</t>
  </si>
  <si>
    <t xml:space="preserve">Karde</t>
  </si>
  <si>
    <t xml:space="preserve">Tudulinna</t>
  </si>
  <si>
    <t xml:space="preserve">Vastseliina</t>
  </si>
  <si>
    <t xml:space="preserve">Sanna</t>
  </si>
  <si>
    <t xml:space="preserve">Kodavere</t>
  </si>
  <si>
    <t xml:space="preserve">Iisaku</t>
  </si>
  <si>
    <t xml:space="preserve">Mehikoorma</t>
  </si>
  <si>
    <t xml:space="preserve">Tiirikoja</t>
  </si>
  <si>
    <t xml:space="preserve">Kukita</t>
  </si>
  <si>
    <t xml:space="preserve">Kaapa</t>
  </si>
  <si>
    <t xml:space="preserve">Vihterpalu</t>
  </si>
  <si>
    <t xml:space="preserve">Aesoo</t>
  </si>
  <si>
    <t xml:space="preserve">Pajusi</t>
  </si>
  <si>
    <t xml:space="preserve">Sami</t>
  </si>
  <si>
    <t xml:space="preserve">Rapina</t>
  </si>
  <si>
    <t xml:space="preserve">Смешанные, Северо-Эстонское</t>
  </si>
  <si>
    <t xml:space="preserve">~50</t>
  </si>
  <si>
    <t xml:space="preserve">Pohjaka I</t>
  </si>
  <si>
    <t xml:space="preserve">Таблица 13. Величины рассчитанных значений амплитуд и стока для молоизученных озер Эстонии</t>
  </si>
  <si>
    <t xml:space="preserve">Сток </t>
  </si>
  <si>
    <t xml:space="preserve">(M),  </t>
  </si>
  <si>
    <t xml:space="preserve">Таблица 14. Результаты оценки амплитуды колебания уровня озер по зависимостям </t>
  </si>
  <si>
    <t xml:space="preserve">для грунтовых вод</t>
  </si>
  <si>
    <t xml:space="preserve">грунтовых</t>
  </si>
  <si>
    <t xml:space="preserve">(А-Аo)/Ao</t>
  </si>
  <si>
    <t xml:space="preserve">h, 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0.00"/>
    <numFmt numFmtId="167" formatCode="0.0"/>
    <numFmt numFmtId="168" formatCode="#,##0.0_);\(#,##0.0\)"/>
    <numFmt numFmtId="169" formatCode="#,##0.00_);\(#,##0.00\)"/>
    <numFmt numFmtId="170" formatCode="0"/>
    <numFmt numFmtId="171" formatCode="#,##0.0000_);\(#,##0.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 Зависимость bед = f(Kуд) по оз. Самр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6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7:$G$24</c:f>
              <c:numCache>
                <c:formatCode>General</c:formatCode>
                <c:ptCount val="18"/>
                <c:pt idx="1">
                  <c:v>49.6811826265977</c:v>
                </c:pt>
                <c:pt idx="3">
                  <c:v>67.4388777689152</c:v>
                </c:pt>
                <c:pt idx="5">
                  <c:v>134.141701405572</c:v>
                </c:pt>
                <c:pt idx="7">
                  <c:v>156.739048954181</c:v>
                </c:pt>
                <c:pt idx="9">
                  <c:v>66.9812988743301</c:v>
                </c:pt>
                <c:pt idx="11">
                  <c:v>63.8019467709473</c:v>
                </c:pt>
                <c:pt idx="13">
                  <c:v>62.3236555068339</c:v>
                </c:pt>
                <c:pt idx="15">
                  <c:v>80.8762212552768</c:v>
                </c:pt>
                <c:pt idx="17">
                  <c:v>85.2479916453317</c:v>
                </c:pt>
              </c:numCache>
            </c:numRef>
          </c:xVal>
          <c:yVal>
            <c:numRef>
              <c:f>Т2_Fig1_15!$I$7:$I$24</c:f>
              <c:numCache>
                <c:formatCode>General</c:formatCode>
                <c:ptCount val="18"/>
                <c:pt idx="1">
                  <c:v>1.05797534390744</c:v>
                </c:pt>
                <c:pt idx="3">
                  <c:v>1.4591963052122</c:v>
                </c:pt>
                <c:pt idx="5">
                  <c:v>2.95906229215153</c:v>
                </c:pt>
                <c:pt idx="7">
                  <c:v>3.45754231986164</c:v>
                </c:pt>
                <c:pt idx="9">
                  <c:v>1.44712166642147</c:v>
                </c:pt>
                <c:pt idx="11">
                  <c:v>1.37174233342337</c:v>
                </c:pt>
                <c:pt idx="13">
                  <c:v>1.34089261270002</c:v>
                </c:pt>
                <c:pt idx="15">
                  <c:v>1.75903025173875</c:v>
                </c:pt>
                <c:pt idx="17">
                  <c:v>1.85657039067705</c:v>
                </c:pt>
              </c:numCache>
            </c:numRef>
          </c:yVal>
          <c:smooth val="0"/>
        </c:ser>
        <c:axId val="46700832"/>
        <c:axId val="83260136"/>
      </c:scatterChart>
      <c:valAx>
        <c:axId val="46700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0136"/>
        <c:crossesAt val="0"/>
        <c:crossBetween val="midCat"/>
      </c:valAx>
      <c:valAx>
        <c:axId val="8326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0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0 Год 19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191:$C$196</c:f>
              <c:numCache>
                <c:formatCode>General</c:formatCode>
                <c:ptCount val="6"/>
                <c:pt idx="0">
                  <c:v>156.739048954181</c:v>
                </c:pt>
                <c:pt idx="1">
                  <c:v>18.2475397557723</c:v>
                </c:pt>
                <c:pt idx="2">
                  <c:v>30.1729355795357</c:v>
                </c:pt>
                <c:pt idx="3">
                  <c:v>7.46494195101694</c:v>
                </c:pt>
                <c:pt idx="4">
                  <c:v>19.1823129540937</c:v>
                </c:pt>
                <c:pt idx="5">
                  <c:v>9.90322934371402</c:v>
                </c:pt>
              </c:numCache>
            </c:numRef>
          </c:xVal>
          <c:yVal>
            <c:numRef>
              <c:f>Т2_Fig1_15!$D$191:$D$196</c:f>
              <c:numCache>
                <c:formatCode>General</c:formatCode>
                <c:ptCount val="6"/>
                <c:pt idx="0">
                  <c:v>3.45754231986164</c:v>
                </c:pt>
                <c:pt idx="1">
                  <c:v>0.534379752316709</c:v>
                </c:pt>
                <c:pt idx="2">
                  <c:v>0.762849569396006</c:v>
                </c:pt>
                <c:pt idx="3">
                  <c:v>0.230002771868357</c:v>
                </c:pt>
                <c:pt idx="4">
                  <c:v>0.563644546178591</c:v>
                </c:pt>
                <c:pt idx="5">
                  <c:v>0.284670301358088</c:v>
                </c:pt>
              </c:numCache>
            </c:numRef>
          </c:yVal>
          <c:smooth val="1"/>
        </c:ser>
        <c:axId val="69162634"/>
        <c:axId val="11600250"/>
      </c:scatterChart>
      <c:valAx>
        <c:axId val="69162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0250"/>
        <c:crossesAt val="0"/>
        <c:crossBetween val="midCat"/>
      </c:valAx>
      <c:valAx>
        <c:axId val="1160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2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1 Год 19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202:$C$207</c:f>
              <c:numCache>
                <c:formatCode>General</c:formatCode>
                <c:ptCount val="6"/>
                <c:pt idx="0">
                  <c:v>66.9812988743301</c:v>
                </c:pt>
                <c:pt idx="1">
                  <c:v>16.8876303256532</c:v>
                </c:pt>
                <c:pt idx="2">
                  <c:v>23.7791593602211</c:v>
                </c:pt>
                <c:pt idx="3">
                  <c:v>4.63297078139761</c:v>
                </c:pt>
                <c:pt idx="4">
                  <c:v>12.9985264763944</c:v>
                </c:pt>
                <c:pt idx="5">
                  <c:v>7.93468009036871</c:v>
                </c:pt>
              </c:numCache>
            </c:numRef>
          </c:xVal>
          <c:yVal>
            <c:numRef>
              <c:f>Т2_Fig1_15!$D$202:$D$207</c:f>
              <c:numCache>
                <c:formatCode>General</c:formatCode>
                <c:ptCount val="6"/>
                <c:pt idx="0">
                  <c:v>1.44712166642147</c:v>
                </c:pt>
                <c:pt idx="1">
                  <c:v>0.493744460898412</c:v>
                </c:pt>
                <c:pt idx="2">
                  <c:v>0.599878753444712</c:v>
                </c:pt>
                <c:pt idx="3">
                  <c:v>0.142649002885209</c:v>
                </c:pt>
                <c:pt idx="4">
                  <c:v>0.381804965703492</c:v>
                </c:pt>
                <c:pt idx="5">
                  <c:v>0.228051446956486</c:v>
                </c:pt>
              </c:numCache>
            </c:numRef>
          </c:yVal>
          <c:smooth val="1"/>
        </c:ser>
        <c:axId val="37582739"/>
        <c:axId val="5291247"/>
      </c:scatterChart>
      <c:valAx>
        <c:axId val="37582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47"/>
        <c:crossesAt val="0"/>
        <c:crossBetween val="midCat"/>
      </c:valAx>
      <c:valAx>
        <c:axId val="529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2 Год 19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213:$C$218</c:f>
              <c:numCache>
                <c:formatCode>General</c:formatCode>
                <c:ptCount val="6"/>
                <c:pt idx="0">
                  <c:v>63.8019467709473</c:v>
                </c:pt>
                <c:pt idx="1">
                  <c:v>13.430029546065</c:v>
                </c:pt>
                <c:pt idx="2">
                  <c:v>24.6359758788057</c:v>
                </c:pt>
                <c:pt idx="3">
                  <c:v>4.70767595617878</c:v>
                </c:pt>
                <c:pt idx="4">
                  <c:v>12.8384087246601</c:v>
                </c:pt>
                <c:pt idx="5">
                  <c:v>8.37825617239012</c:v>
                </c:pt>
              </c:numCache>
            </c:numRef>
          </c:xVal>
          <c:yVal>
            <c:numRef>
              <c:f>Т2_Fig1_15!$D$213:$D$218</c:f>
              <c:numCache>
                <c:formatCode>General</c:formatCode>
                <c:ptCount val="6"/>
                <c:pt idx="0">
                  <c:v>1.37174233342337</c:v>
                </c:pt>
                <c:pt idx="1">
                  <c:v>0.392010020403338</c:v>
                </c:pt>
                <c:pt idx="2">
                  <c:v>0.621790955439899</c:v>
                </c:pt>
                <c:pt idx="3">
                  <c:v>0.145007591495991</c:v>
                </c:pt>
                <c:pt idx="4">
                  <c:v>0.377084804801681</c:v>
                </c:pt>
                <c:pt idx="5">
                  <c:v>0.240821769328491</c:v>
                </c:pt>
              </c:numCache>
            </c:numRef>
          </c:yVal>
          <c:smooth val="1"/>
        </c:ser>
        <c:axId val="23642863"/>
        <c:axId val="21670378"/>
      </c:scatterChart>
      <c:valAx>
        <c:axId val="23642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378"/>
        <c:crossesAt val="0"/>
        <c:crossBetween val="midCat"/>
      </c:valAx>
      <c:valAx>
        <c:axId val="2167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2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3 Год 19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224:$C$229</c:f>
              <c:numCache>
                <c:formatCode>General</c:formatCode>
                <c:ptCount val="6"/>
                <c:pt idx="0">
                  <c:v>62.3236555068339</c:v>
                </c:pt>
                <c:pt idx="1">
                  <c:v>14.236877518915</c:v>
                </c:pt>
                <c:pt idx="2">
                  <c:v>24.1938102815575</c:v>
                </c:pt>
                <c:pt idx="3">
                  <c:v>4.34748931599293</c:v>
                </c:pt>
                <c:pt idx="4">
                  <c:v>13.0841839820049</c:v>
                </c:pt>
                <c:pt idx="5">
                  <c:v>7.25168530471509</c:v>
                </c:pt>
              </c:numCache>
            </c:numRef>
          </c:xVal>
          <c:yVal>
            <c:numRef>
              <c:f>Т2_Fig1_15!$D$224:$D$229</c:f>
              <c:numCache>
                <c:formatCode>General</c:formatCode>
                <c:ptCount val="6"/>
                <c:pt idx="0">
                  <c:v>1.34089261270002</c:v>
                </c:pt>
                <c:pt idx="1">
                  <c:v>0.415976385530338</c:v>
                </c:pt>
                <c:pt idx="2">
                  <c:v>0.610514318568502</c:v>
                </c:pt>
                <c:pt idx="3">
                  <c:v>0.133899500870868</c:v>
                </c:pt>
                <c:pt idx="4">
                  <c:v>0.384320978657057</c:v>
                </c:pt>
                <c:pt idx="5">
                  <c:v>0.208454853844038</c:v>
                </c:pt>
              </c:numCache>
            </c:numRef>
          </c:yVal>
          <c:smooth val="1"/>
        </c:ser>
        <c:axId val="91052798"/>
        <c:axId val="83958680"/>
      </c:scatterChart>
      <c:valAx>
        <c:axId val="91052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8680"/>
        <c:crossesAt val="0"/>
        <c:crossBetween val="midCat"/>
      </c:valAx>
      <c:valAx>
        <c:axId val="8395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4 Год 19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235:$C$240</c:f>
              <c:numCache>
                <c:formatCode>General</c:formatCode>
                <c:ptCount val="6"/>
                <c:pt idx="0">
                  <c:v>80.8762212552768</c:v>
                </c:pt>
                <c:pt idx="1">
                  <c:v>17.3883448995792</c:v>
                </c:pt>
                <c:pt idx="2">
                  <c:v>37.488489784493</c:v>
                </c:pt>
                <c:pt idx="3">
                  <c:v>4.1956184427678</c:v>
                </c:pt>
                <c:pt idx="4">
                  <c:v>15.5440712716255</c:v>
                </c:pt>
                <c:pt idx="5">
                  <c:v>10.6016880414722</c:v>
                </c:pt>
              </c:numCache>
            </c:numRef>
          </c:xVal>
          <c:yVal>
            <c:numRef>
              <c:f>Т2_Fig1_15!$D$235:$D$240</c:f>
              <c:numCache>
                <c:formatCode>General</c:formatCode>
                <c:ptCount val="6"/>
                <c:pt idx="0">
                  <c:v>1.75903025173875</c:v>
                </c:pt>
                <c:pt idx="1">
                  <c:v>0.508432955122712</c:v>
                </c:pt>
                <c:pt idx="2">
                  <c:v>0.949705223796875</c:v>
                </c:pt>
                <c:pt idx="3">
                  <c:v>0.129219385480189</c:v>
                </c:pt>
                <c:pt idx="4">
                  <c:v>0.456636967965909</c:v>
                </c:pt>
                <c:pt idx="5">
                  <c:v>0.304791078125145</c:v>
                </c:pt>
              </c:numCache>
            </c:numRef>
          </c:yVal>
          <c:smooth val="1"/>
        </c:ser>
        <c:axId val="27618446"/>
        <c:axId val="78248372"/>
      </c:scatterChart>
      <c:valAx>
        <c:axId val="27618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372"/>
        <c:crossesAt val="0"/>
        <c:crossBetween val="midCat"/>
      </c:valAx>
      <c:valAx>
        <c:axId val="7824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8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5 Месячная зависимость M = f(K, A) по оз. Самро, 1962-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А = 0.01"</c:f>
              <c:strCache>
                <c:ptCount val="1"/>
                <c:pt idx="0">
                  <c:v>А = 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G$263:$G$273</c:f>
              <c:numCache>
                <c:formatCode>General</c:formatCode>
                <c:ptCount val="11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7</c:v>
                </c:pt>
                <c:pt idx="7">
                  <c:v>0.48</c:v>
                </c:pt>
                <c:pt idx="8">
                  <c:v>0.49</c:v>
                </c:pt>
                <c:pt idx="9">
                  <c:v>0.5</c:v>
                </c:pt>
                <c:pt idx="10">
                  <c:v>0.51</c:v>
                </c:pt>
              </c:numCache>
            </c:numRef>
          </c:xVal>
          <c:yVal>
            <c:numRef>
              <c:f>Т2_Fig1_15!$H$263:$H$273</c:f>
              <c:numCache>
                <c:formatCode>General</c:formatCode>
                <c:ptCount val="11"/>
                <c:pt idx="0">
                  <c:v>0.368542638585515</c:v>
                </c:pt>
                <c:pt idx="1">
                  <c:v>0.535532587157929</c:v>
                </c:pt>
                <c:pt idx="2">
                  <c:v>0.879494883589648</c:v>
                </c:pt>
                <c:pt idx="3">
                  <c:v>1.78739722465958</c:v>
                </c:pt>
                <c:pt idx="4">
                  <c:v>3.37148101668883</c:v>
                </c:pt>
                <c:pt idx="5">
                  <c:v>4.79191624563779</c:v>
                </c:pt>
                <c:pt idx="6">
                  <c:v>6.398396861246</c:v>
                </c:pt>
                <c:pt idx="7">
                  <c:v>8.22114890555955</c:v>
                </c:pt>
                <c:pt idx="8">
                  <c:v>9.61857444874772</c:v>
                </c:pt>
                <c:pt idx="9">
                  <c:v>10.5618926911703</c:v>
                </c:pt>
                <c:pt idx="10">
                  <c:v>11.1670803230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 = 0.05"</c:f>
              <c:strCache>
                <c:ptCount val="1"/>
                <c:pt idx="0">
                  <c:v>А = 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G$263:$G$273</c:f>
              <c:numCache>
                <c:formatCode>General</c:formatCode>
                <c:ptCount val="11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7</c:v>
                </c:pt>
                <c:pt idx="7">
                  <c:v>0.48</c:v>
                </c:pt>
                <c:pt idx="8">
                  <c:v>0.49</c:v>
                </c:pt>
                <c:pt idx="9">
                  <c:v>0.5</c:v>
                </c:pt>
                <c:pt idx="10">
                  <c:v>0.51</c:v>
                </c:pt>
              </c:numCache>
            </c:numRef>
          </c:xVal>
          <c:yVal>
            <c:numRef>
              <c:f>Т2_Fig1_15!$I$263:$I$273</c:f>
              <c:numCache>
                <c:formatCode>General</c:formatCode>
                <c:ptCount val="11"/>
                <c:pt idx="0">
                  <c:v>1.00511628705141</c:v>
                </c:pt>
                <c:pt idx="1">
                  <c:v>1.37148589394104</c:v>
                </c:pt>
                <c:pt idx="2">
                  <c:v>1.90557224777757</c:v>
                </c:pt>
                <c:pt idx="3">
                  <c:v>2.90452049007182</c:v>
                </c:pt>
                <c:pt idx="4">
                  <c:v>4.370438354967</c:v>
                </c:pt>
                <c:pt idx="5">
                  <c:v>5.98989530704724</c:v>
                </c:pt>
                <c:pt idx="6">
                  <c:v>7.89412599764117</c:v>
                </c:pt>
                <c:pt idx="7">
                  <c:v>9.6341588737026</c:v>
                </c:pt>
                <c:pt idx="8">
                  <c:v>10.9685498099755</c:v>
                </c:pt>
                <c:pt idx="9">
                  <c:v>11.9568596503814</c:v>
                </c:pt>
                <c:pt idx="10">
                  <c:v>12.59033565834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А = 0.1"</c:f>
              <c:strCache>
                <c:ptCount val="1"/>
                <c:pt idx="0">
                  <c:v>А = 0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G$263:$G$273</c:f>
              <c:numCache>
                <c:formatCode>General</c:formatCode>
                <c:ptCount val="11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7</c:v>
                </c:pt>
                <c:pt idx="7">
                  <c:v>0.48</c:v>
                </c:pt>
                <c:pt idx="8">
                  <c:v>0.49</c:v>
                </c:pt>
                <c:pt idx="9">
                  <c:v>0.5</c:v>
                </c:pt>
                <c:pt idx="10">
                  <c:v>0.51</c:v>
                </c:pt>
              </c:numCache>
            </c:numRef>
          </c:xVal>
          <c:yVal>
            <c:numRef>
              <c:f>Т2_Fig1_15!$J$263:$J$273</c:f>
              <c:numCache>
                <c:formatCode>General</c:formatCode>
                <c:ptCount val="11"/>
                <c:pt idx="0">
                  <c:v>1.22847546195172</c:v>
                </c:pt>
                <c:pt idx="1">
                  <c:v>1.73018220466408</c:v>
                </c:pt>
                <c:pt idx="2">
                  <c:v>2.38196530972196</c:v>
                </c:pt>
                <c:pt idx="3">
                  <c:v>3.41708292949626</c:v>
                </c:pt>
                <c:pt idx="4">
                  <c:v>5.02135470570677</c:v>
                </c:pt>
                <c:pt idx="5">
                  <c:v>6.65543923005249</c:v>
                </c:pt>
                <c:pt idx="6">
                  <c:v>8.38410623197752</c:v>
                </c:pt>
                <c:pt idx="7">
                  <c:v>10.1915069077185</c:v>
                </c:pt>
                <c:pt idx="8">
                  <c:v>11.3674061667019</c:v>
                </c:pt>
                <c:pt idx="9">
                  <c:v>12.0707345041946</c:v>
                </c:pt>
                <c:pt idx="10">
                  <c:v>12.84214237151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А = 0.2"</c:f>
              <c:strCache>
                <c:ptCount val="1"/>
                <c:pt idx="0">
                  <c:v>А = 0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G$263:$G$273</c:f>
              <c:numCache>
                <c:formatCode>General</c:formatCode>
                <c:ptCount val="11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7</c:v>
                </c:pt>
                <c:pt idx="7">
                  <c:v>0.48</c:v>
                </c:pt>
                <c:pt idx="8">
                  <c:v>0.49</c:v>
                </c:pt>
                <c:pt idx="9">
                  <c:v>0.5</c:v>
                </c:pt>
                <c:pt idx="10">
                  <c:v>0.51</c:v>
                </c:pt>
              </c:numCache>
            </c:numRef>
          </c:xVal>
          <c:yVal>
            <c:numRef>
              <c:f>Т2_Fig1_15!$K$263:$K$273</c:f>
              <c:numCache>
                <c:formatCode>General</c:formatCode>
                <c:ptCount val="11"/>
                <c:pt idx="2">
                  <c:v>2.28668669733309</c:v>
                </c:pt>
                <c:pt idx="3">
                  <c:v>3.31945198865351</c:v>
                </c:pt>
                <c:pt idx="4">
                  <c:v>4.72007342336436</c:v>
                </c:pt>
                <c:pt idx="5">
                  <c:v>6.30515295478657</c:v>
                </c:pt>
                <c:pt idx="6">
                  <c:v>7.97177313860157</c:v>
                </c:pt>
                <c:pt idx="7">
                  <c:v>9.48594104487641</c:v>
                </c:pt>
                <c:pt idx="8">
                  <c:v>10.8731711159757</c:v>
                </c:pt>
                <c:pt idx="9">
                  <c:v>11.6277717700957</c:v>
                </c:pt>
                <c:pt idx="10">
                  <c:v>12.23061178239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А = 0.3"</c:f>
              <c:strCache>
                <c:ptCount val="1"/>
                <c:pt idx="0">
                  <c:v>А = 0.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G$263:$G$273</c:f>
              <c:numCache>
                <c:formatCode>General</c:formatCode>
                <c:ptCount val="11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7</c:v>
                </c:pt>
                <c:pt idx="7">
                  <c:v>0.48</c:v>
                </c:pt>
                <c:pt idx="8">
                  <c:v>0.49</c:v>
                </c:pt>
                <c:pt idx="9">
                  <c:v>0.5</c:v>
                </c:pt>
                <c:pt idx="10">
                  <c:v>0.51</c:v>
                </c:pt>
              </c:numCache>
            </c:numRef>
          </c:xVal>
          <c:yVal>
            <c:numRef>
              <c:f>Т2_Fig1_15!$L$263:$L$273</c:f>
              <c:numCache>
                <c:formatCode>General</c:formatCode>
                <c:ptCount val="11"/>
                <c:pt idx="4">
                  <c:v>3.54005506752327</c:v>
                </c:pt>
                <c:pt idx="5">
                  <c:v>5.36408534959455</c:v>
                </c:pt>
                <c:pt idx="6">
                  <c:v>7.1511494331573</c:v>
                </c:pt>
                <c:pt idx="7">
                  <c:v>8.60352792442279</c:v>
                </c:pt>
                <c:pt idx="8">
                  <c:v>9.87169482897793</c:v>
                </c:pt>
                <c:pt idx="9">
                  <c:v>10.8636610537751</c:v>
                </c:pt>
                <c:pt idx="10">
                  <c:v>11.3313020925138</c:v>
                </c:pt>
              </c:numCache>
            </c:numRef>
          </c:yVal>
          <c:smooth val="1"/>
        </c:ser>
        <c:axId val="23559656"/>
        <c:axId val="33134873"/>
      </c:scatterChart>
      <c:valAx>
        <c:axId val="23559656"/>
        <c:scaling>
          <c:orientation val="minMax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4873"/>
        <c:crossesAt val="0"/>
        <c:crossBetween val="midCat"/>
      </c:valAx>
      <c:valAx>
        <c:axId val="3313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6 (a) Зависимость Мо =  (К, Ао) для озер Эстонии (норма: морены и глинистые море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D$7:$D$17</c:f>
              <c:numCache>
                <c:formatCode>General</c:formatCode>
                <c:ptCount val="11"/>
                <c:pt idx="0">
                  <c:v>1</c:v>
                </c:pt>
                <c:pt idx="1">
                  <c:v>1.19122070341583</c:v>
                </c:pt>
                <c:pt idx="2">
                  <c:v>1.31453547602616</c:v>
                </c:pt>
                <c:pt idx="3">
                  <c:v>1.56000156000156</c:v>
                </c:pt>
                <c:pt idx="4">
                  <c:v>1.70677590032429</c:v>
                </c:pt>
                <c:pt idx="5">
                  <c:v>1.83150183150183</c:v>
                </c:pt>
                <c:pt idx="6">
                  <c:v>1.85108056828173</c:v>
                </c:pt>
                <c:pt idx="7">
                  <c:v>1.84034966643662</c:v>
                </c:pt>
                <c:pt idx="8">
                  <c:v>1.83150183150183</c:v>
                </c:pt>
                <c:pt idx="9">
                  <c:v>1.82823712235477</c:v>
                </c:pt>
                <c:pt idx="10">
                  <c:v>1.82056096034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E$7:$E$17</c:f>
              <c:numCache>
                <c:formatCode>General</c:formatCode>
                <c:ptCount val="11"/>
                <c:pt idx="0">
                  <c:v>2</c:v>
                </c:pt>
                <c:pt idx="1">
                  <c:v>2.38244140683165</c:v>
                </c:pt>
                <c:pt idx="2">
                  <c:v>2.62907095205232</c:v>
                </c:pt>
                <c:pt idx="3">
                  <c:v>3.12000312000312</c:v>
                </c:pt>
                <c:pt idx="4">
                  <c:v>3.41355180064858</c:v>
                </c:pt>
                <c:pt idx="5">
                  <c:v>3.66300366300366</c:v>
                </c:pt>
                <c:pt idx="6">
                  <c:v>3.70216113656347</c:v>
                </c:pt>
                <c:pt idx="7">
                  <c:v>3.68069933287325</c:v>
                </c:pt>
                <c:pt idx="8">
                  <c:v>3.66300366300366</c:v>
                </c:pt>
                <c:pt idx="9">
                  <c:v>3.65647424470954</c:v>
                </c:pt>
                <c:pt idx="10">
                  <c:v>3.64112192069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F$7:$F$17</c:f>
              <c:numCache>
                <c:formatCode>General</c:formatCode>
                <c:ptCount val="11"/>
                <c:pt idx="0">
                  <c:v>3</c:v>
                </c:pt>
                <c:pt idx="1">
                  <c:v>3.57366211024748</c:v>
                </c:pt>
                <c:pt idx="2">
                  <c:v>3.94360642807848</c:v>
                </c:pt>
                <c:pt idx="3">
                  <c:v>4.68000468000468</c:v>
                </c:pt>
                <c:pt idx="4">
                  <c:v>5.12032770097286</c:v>
                </c:pt>
                <c:pt idx="5">
                  <c:v>5.49450549450549</c:v>
                </c:pt>
                <c:pt idx="6">
                  <c:v>5.5532417048452</c:v>
                </c:pt>
                <c:pt idx="7">
                  <c:v>5.52104899930987</c:v>
                </c:pt>
                <c:pt idx="8">
                  <c:v>5.49450549450549</c:v>
                </c:pt>
                <c:pt idx="9">
                  <c:v>5.48471136706431</c:v>
                </c:pt>
                <c:pt idx="10">
                  <c:v>5.46168288103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G$7:$G$17</c:f>
              <c:numCache>
                <c:formatCode>General</c:formatCode>
                <c:ptCount val="11"/>
                <c:pt idx="0">
                  <c:v>4</c:v>
                </c:pt>
                <c:pt idx="1">
                  <c:v>4.7648828136633</c:v>
                </c:pt>
                <c:pt idx="2">
                  <c:v>5.25814190410464</c:v>
                </c:pt>
                <c:pt idx="3">
                  <c:v>6.24000624000624</c:v>
                </c:pt>
                <c:pt idx="4">
                  <c:v>6.82710360129715</c:v>
                </c:pt>
                <c:pt idx="5">
                  <c:v>7.32600732600733</c:v>
                </c:pt>
                <c:pt idx="6">
                  <c:v>7.40432227312694</c:v>
                </c:pt>
                <c:pt idx="7">
                  <c:v>7.36139866574649</c:v>
                </c:pt>
                <c:pt idx="8">
                  <c:v>7.32600732600733</c:v>
                </c:pt>
                <c:pt idx="9">
                  <c:v>7.31294848941908</c:v>
                </c:pt>
                <c:pt idx="10">
                  <c:v>7.282243841383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H$7:$H$17</c:f>
              <c:numCache>
                <c:formatCode>General</c:formatCode>
                <c:ptCount val="11"/>
                <c:pt idx="0">
                  <c:v>5</c:v>
                </c:pt>
                <c:pt idx="1">
                  <c:v>5.95610351707913</c:v>
                </c:pt>
                <c:pt idx="2">
                  <c:v>6.5726773801308</c:v>
                </c:pt>
                <c:pt idx="3">
                  <c:v>7.8000078000078</c:v>
                </c:pt>
                <c:pt idx="4">
                  <c:v>8.53387950162144</c:v>
                </c:pt>
                <c:pt idx="5">
                  <c:v>9.15750915750916</c:v>
                </c:pt>
                <c:pt idx="6">
                  <c:v>9.25540284140867</c:v>
                </c:pt>
                <c:pt idx="7">
                  <c:v>9.20174833218312</c:v>
                </c:pt>
                <c:pt idx="8">
                  <c:v>9.15750915750916</c:v>
                </c:pt>
                <c:pt idx="9">
                  <c:v>9.14118561177385</c:v>
                </c:pt>
                <c:pt idx="10">
                  <c:v>9.102804801729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I$7:$I$17</c:f>
              <c:numCache>
                <c:formatCode>General</c:formatCode>
                <c:ptCount val="11"/>
                <c:pt idx="0">
                  <c:v>6</c:v>
                </c:pt>
                <c:pt idx="1">
                  <c:v>7.14732422049495</c:v>
                </c:pt>
                <c:pt idx="2">
                  <c:v>7.88721285615696</c:v>
                </c:pt>
                <c:pt idx="3">
                  <c:v>9.36000936000936</c:v>
                </c:pt>
                <c:pt idx="4">
                  <c:v>10.2406554019457</c:v>
                </c:pt>
                <c:pt idx="5">
                  <c:v>10.989010989011</c:v>
                </c:pt>
                <c:pt idx="6">
                  <c:v>11.1064834096904</c:v>
                </c:pt>
                <c:pt idx="7">
                  <c:v>11.0420979986197</c:v>
                </c:pt>
                <c:pt idx="8">
                  <c:v>10.989010989011</c:v>
                </c:pt>
                <c:pt idx="9">
                  <c:v>10.9694227341286</c:v>
                </c:pt>
                <c:pt idx="10">
                  <c:v>10.92336576207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J$7:$J$17</c:f>
              <c:numCache>
                <c:formatCode>General</c:formatCode>
                <c:ptCount val="11"/>
                <c:pt idx="0">
                  <c:v>7</c:v>
                </c:pt>
                <c:pt idx="1">
                  <c:v>8.33854492391078</c:v>
                </c:pt>
                <c:pt idx="2">
                  <c:v>9.20174833218311</c:v>
                </c:pt>
                <c:pt idx="3">
                  <c:v>10.9200109200109</c:v>
                </c:pt>
                <c:pt idx="4">
                  <c:v>11.94743130227</c:v>
                </c:pt>
                <c:pt idx="5">
                  <c:v>12.8205128205128</c:v>
                </c:pt>
                <c:pt idx="6">
                  <c:v>12.9575639779721</c:v>
                </c:pt>
                <c:pt idx="7">
                  <c:v>12.8824476650564</c:v>
                </c:pt>
                <c:pt idx="8">
                  <c:v>12.8205128205128</c:v>
                </c:pt>
                <c:pt idx="9">
                  <c:v>12.7976598564834</c:v>
                </c:pt>
                <c:pt idx="10">
                  <c:v>12.74392672242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6_Fig16абвг!$K$7:$K$17</c:f>
              <c:numCache>
                <c:formatCode>General</c:formatCode>
                <c:ptCount val="11"/>
                <c:pt idx="0">
                  <c:v>8</c:v>
                </c:pt>
                <c:pt idx="1">
                  <c:v>9.5297656273266</c:v>
                </c:pt>
                <c:pt idx="2">
                  <c:v>10.5162838082093</c:v>
                </c:pt>
                <c:pt idx="3">
                  <c:v>12.4800124800125</c:v>
                </c:pt>
                <c:pt idx="4">
                  <c:v>13.6542072025943</c:v>
                </c:pt>
                <c:pt idx="5">
                  <c:v>14.6520146520147</c:v>
                </c:pt>
                <c:pt idx="6">
                  <c:v>14.8086445462539</c:v>
                </c:pt>
                <c:pt idx="7">
                  <c:v>14.722797331493</c:v>
                </c:pt>
                <c:pt idx="8">
                  <c:v>14.6520146520147</c:v>
                </c:pt>
                <c:pt idx="9">
                  <c:v>14.6258969788382</c:v>
                </c:pt>
                <c:pt idx="10">
                  <c:v>14.5644876827673</c:v>
                </c:pt>
              </c:numCache>
            </c:numRef>
          </c:yVal>
          <c:smooth val="1"/>
        </c:ser>
        <c:axId val="47096895"/>
        <c:axId val="26108266"/>
      </c:scatterChart>
      <c:valAx>
        <c:axId val="47096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Удельный водосбор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8266"/>
        <c:crossesAt val="0"/>
        <c:crossBetween val="midCat"/>
      </c:valAx>
      <c:valAx>
        <c:axId val="2610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Сток из озера Мо, л/с к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6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6 (Б) Кольский п-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D$25:$D$34</c:f>
              <c:numCache>
                <c:formatCode>General</c:formatCode>
                <c:ptCount val="10"/>
                <c:pt idx="0">
                  <c:v>3.02807554086221</c:v>
                </c:pt>
                <c:pt idx="1">
                  <c:v>3.6772717060935</c:v>
                </c:pt>
                <c:pt idx="2">
                  <c:v>4.366633906783</c:v>
                </c:pt>
                <c:pt idx="3">
                  <c:v>4.97946484358242</c:v>
                </c:pt>
                <c:pt idx="4">
                  <c:v>5.22263062192632</c:v>
                </c:pt>
                <c:pt idx="5">
                  <c:v>5.30958196509134</c:v>
                </c:pt>
                <c:pt idx="6">
                  <c:v>5.31647480650232</c:v>
                </c:pt>
                <c:pt idx="7">
                  <c:v>5.27882335057169</c:v>
                </c:pt>
                <c:pt idx="8">
                  <c:v>5.21550575691437</c:v>
                </c:pt>
                <c:pt idx="9">
                  <c:v>5.137363652335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E$25:$E$34</c:f>
              <c:numCache>
                <c:formatCode>General</c:formatCode>
                <c:ptCount val="10"/>
                <c:pt idx="0">
                  <c:v>6.05615108172442</c:v>
                </c:pt>
                <c:pt idx="1">
                  <c:v>7.35454341218699</c:v>
                </c:pt>
                <c:pt idx="2">
                  <c:v>8.73326781356601</c:v>
                </c:pt>
                <c:pt idx="3">
                  <c:v>9.95892968716484</c:v>
                </c:pt>
                <c:pt idx="4">
                  <c:v>10.4452612438526</c:v>
                </c:pt>
                <c:pt idx="5">
                  <c:v>10.6191639301827</c:v>
                </c:pt>
                <c:pt idx="6">
                  <c:v>10.6329496130046</c:v>
                </c:pt>
                <c:pt idx="7">
                  <c:v>10.5576467011434</c:v>
                </c:pt>
                <c:pt idx="8">
                  <c:v>10.4310115138287</c:v>
                </c:pt>
                <c:pt idx="9">
                  <c:v>10.27472730467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F$25:$F$34</c:f>
              <c:numCache>
                <c:formatCode>General</c:formatCode>
                <c:ptCount val="10"/>
                <c:pt idx="0">
                  <c:v>9.08422662258663</c:v>
                </c:pt>
                <c:pt idx="1">
                  <c:v>11.0318151182805</c:v>
                </c:pt>
                <c:pt idx="2">
                  <c:v>13.099901720349</c:v>
                </c:pt>
                <c:pt idx="3">
                  <c:v>14.9383945307473</c:v>
                </c:pt>
                <c:pt idx="4">
                  <c:v>15.667891865779</c:v>
                </c:pt>
                <c:pt idx="5">
                  <c:v>15.928745895274</c:v>
                </c:pt>
                <c:pt idx="6">
                  <c:v>15.949424419507</c:v>
                </c:pt>
                <c:pt idx="7">
                  <c:v>15.8364700517151</c:v>
                </c:pt>
                <c:pt idx="8">
                  <c:v>15.6465172707431</c:v>
                </c:pt>
                <c:pt idx="9">
                  <c:v>15.41209095700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G$25:$G$34</c:f>
              <c:numCache>
                <c:formatCode>General</c:formatCode>
                <c:ptCount val="10"/>
                <c:pt idx="0">
                  <c:v>12.1123021634488</c:v>
                </c:pt>
                <c:pt idx="1">
                  <c:v>14.709086824374</c:v>
                </c:pt>
                <c:pt idx="2">
                  <c:v>17.466535627132</c:v>
                </c:pt>
                <c:pt idx="3">
                  <c:v>19.9178593743297</c:v>
                </c:pt>
                <c:pt idx="4">
                  <c:v>20.8905224877053</c:v>
                </c:pt>
                <c:pt idx="5">
                  <c:v>21.2383278603654</c:v>
                </c:pt>
                <c:pt idx="6">
                  <c:v>21.2658992260093</c:v>
                </c:pt>
                <c:pt idx="7">
                  <c:v>21.1152934022868</c:v>
                </c:pt>
                <c:pt idx="8">
                  <c:v>20.8620230276575</c:v>
                </c:pt>
                <c:pt idx="9">
                  <c:v>20.54945460934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H$25:$H$34</c:f>
              <c:numCache>
                <c:formatCode>General</c:formatCode>
                <c:ptCount val="10"/>
                <c:pt idx="0">
                  <c:v>15.1403777043111</c:v>
                </c:pt>
                <c:pt idx="1">
                  <c:v>18.3863585304675</c:v>
                </c:pt>
                <c:pt idx="2">
                  <c:v>21.833169533915</c:v>
                </c:pt>
                <c:pt idx="3">
                  <c:v>24.8973242179121</c:v>
                </c:pt>
                <c:pt idx="4">
                  <c:v>26.1131531096316</c:v>
                </c:pt>
                <c:pt idx="5">
                  <c:v>26.5479098254567</c:v>
                </c:pt>
                <c:pt idx="6">
                  <c:v>26.5823740325116</c:v>
                </c:pt>
                <c:pt idx="7">
                  <c:v>26.3941167528585</c:v>
                </c:pt>
                <c:pt idx="8">
                  <c:v>26.0775287845718</c:v>
                </c:pt>
                <c:pt idx="9">
                  <c:v>25.68681826167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I$25:$I$34</c:f>
              <c:numCache>
                <c:formatCode>General</c:formatCode>
                <c:ptCount val="10"/>
                <c:pt idx="0">
                  <c:v>18.1684532451733</c:v>
                </c:pt>
                <c:pt idx="1">
                  <c:v>22.063630236561</c:v>
                </c:pt>
                <c:pt idx="2">
                  <c:v>26.199803440698</c:v>
                </c:pt>
                <c:pt idx="3">
                  <c:v>29.8767890614945</c:v>
                </c:pt>
                <c:pt idx="4">
                  <c:v>31.3357837315579</c:v>
                </c:pt>
                <c:pt idx="5">
                  <c:v>31.8574917905481</c:v>
                </c:pt>
                <c:pt idx="6">
                  <c:v>31.8988488390139</c:v>
                </c:pt>
                <c:pt idx="7">
                  <c:v>31.6729401034302</c:v>
                </c:pt>
                <c:pt idx="8">
                  <c:v>31.2930345414862</c:v>
                </c:pt>
                <c:pt idx="9">
                  <c:v>30.82418191401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J$25:$J$34</c:f>
              <c:numCache>
                <c:formatCode>General</c:formatCode>
                <c:ptCount val="10"/>
                <c:pt idx="0">
                  <c:v>21.1965287860355</c:v>
                </c:pt>
                <c:pt idx="1">
                  <c:v>25.7409019426545</c:v>
                </c:pt>
                <c:pt idx="2">
                  <c:v>30.566437347481</c:v>
                </c:pt>
                <c:pt idx="3">
                  <c:v>34.8562539050769</c:v>
                </c:pt>
                <c:pt idx="4">
                  <c:v>36.5584143534843</c:v>
                </c:pt>
                <c:pt idx="5">
                  <c:v>37.1670737556394</c:v>
                </c:pt>
                <c:pt idx="6">
                  <c:v>37.2153236455163</c:v>
                </c:pt>
                <c:pt idx="7">
                  <c:v>36.9517634540019</c:v>
                </c:pt>
                <c:pt idx="8">
                  <c:v>36.5085402984006</c:v>
                </c:pt>
                <c:pt idx="9">
                  <c:v>35.96154556634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25:$C$34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K$25:$K$34</c:f>
              <c:numCache>
                <c:formatCode>General</c:formatCode>
                <c:ptCount val="10"/>
                <c:pt idx="0">
                  <c:v>24.2246043268977</c:v>
                </c:pt>
                <c:pt idx="1">
                  <c:v>29.418173648748</c:v>
                </c:pt>
                <c:pt idx="2">
                  <c:v>34.933071254264</c:v>
                </c:pt>
                <c:pt idx="3">
                  <c:v>39.8357187486594</c:v>
                </c:pt>
                <c:pt idx="4">
                  <c:v>41.7810449754106</c:v>
                </c:pt>
                <c:pt idx="5">
                  <c:v>42.4766557207307</c:v>
                </c:pt>
                <c:pt idx="6">
                  <c:v>42.5317984520186</c:v>
                </c:pt>
                <c:pt idx="7">
                  <c:v>42.2305868045736</c:v>
                </c:pt>
                <c:pt idx="8">
                  <c:v>41.724046055315</c:v>
                </c:pt>
                <c:pt idx="9">
                  <c:v>41.0989092186836</c:v>
                </c:pt>
              </c:numCache>
            </c:numRef>
          </c:yVal>
          <c:smooth val="1"/>
        </c:ser>
        <c:axId val="53230778"/>
        <c:axId val="94717965"/>
      </c:scatterChart>
      <c:valAx>
        <c:axId val="53230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дельный водосбор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7965"/>
        <c:crossesAt val="0"/>
        <c:crossBetween val="midCat"/>
      </c:valAx>
      <c:valAx>
        <c:axId val="9471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одуль стока М, л/с к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6 (В) Карел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D$39:$D$48</c:f>
              <c:numCache>
                <c:formatCode>General</c:formatCode>
                <c:ptCount val="10"/>
                <c:pt idx="0">
                  <c:v>2.57564342046501</c:v>
                </c:pt>
                <c:pt idx="1">
                  <c:v>2.88819361347693</c:v>
                </c:pt>
                <c:pt idx="2">
                  <c:v>3.16686037759053</c:v>
                </c:pt>
                <c:pt idx="3">
                  <c:v>3.33462003072324</c:v>
                </c:pt>
                <c:pt idx="4">
                  <c:v>3.33812426860593</c:v>
                </c:pt>
                <c:pt idx="5">
                  <c:v>3.28326218042738</c:v>
                </c:pt>
                <c:pt idx="6">
                  <c:v>3.20423487755647</c:v>
                </c:pt>
                <c:pt idx="7">
                  <c:v>3.11552950810019</c:v>
                </c:pt>
                <c:pt idx="8">
                  <c:v>3.02407312173049</c:v>
                </c:pt>
                <c:pt idx="9">
                  <c:v>2.93337167330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E$39:$E$48</c:f>
              <c:numCache>
                <c:formatCode>General</c:formatCode>
                <c:ptCount val="10"/>
                <c:pt idx="0">
                  <c:v>5.15128684093003</c:v>
                </c:pt>
                <c:pt idx="1">
                  <c:v>5.77638722695385</c:v>
                </c:pt>
                <c:pt idx="2">
                  <c:v>6.33372075518106</c:v>
                </c:pt>
                <c:pt idx="3">
                  <c:v>6.66924006144648</c:v>
                </c:pt>
                <c:pt idx="4">
                  <c:v>6.67624853721185</c:v>
                </c:pt>
                <c:pt idx="5">
                  <c:v>6.56652436085476</c:v>
                </c:pt>
                <c:pt idx="6">
                  <c:v>6.40846975511295</c:v>
                </c:pt>
                <c:pt idx="7">
                  <c:v>6.23105901620038</c:v>
                </c:pt>
                <c:pt idx="8">
                  <c:v>6.04814624346097</c:v>
                </c:pt>
                <c:pt idx="9">
                  <c:v>5.86674334661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F$39:$F$48</c:f>
              <c:numCache>
                <c:formatCode>General</c:formatCode>
                <c:ptCount val="10"/>
                <c:pt idx="0">
                  <c:v>7.72693026139504</c:v>
                </c:pt>
                <c:pt idx="1">
                  <c:v>8.66458084043078</c:v>
                </c:pt>
                <c:pt idx="2">
                  <c:v>9.50058113277159</c:v>
                </c:pt>
                <c:pt idx="3">
                  <c:v>10.0038600921697</c:v>
                </c:pt>
                <c:pt idx="4">
                  <c:v>10.0143728058178</c:v>
                </c:pt>
                <c:pt idx="5">
                  <c:v>9.84978654128214</c:v>
                </c:pt>
                <c:pt idx="6">
                  <c:v>9.61270463266942</c:v>
                </c:pt>
                <c:pt idx="7">
                  <c:v>9.34658852430056</c:v>
                </c:pt>
                <c:pt idx="8">
                  <c:v>9.07221936519145</c:v>
                </c:pt>
                <c:pt idx="9">
                  <c:v>8.800115019922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G$39:$G$48</c:f>
              <c:numCache>
                <c:formatCode>General</c:formatCode>
                <c:ptCount val="10"/>
                <c:pt idx="0">
                  <c:v>10.3025736818601</c:v>
                </c:pt>
                <c:pt idx="1">
                  <c:v>11.5527744539077</c:v>
                </c:pt>
                <c:pt idx="2">
                  <c:v>12.6674415103621</c:v>
                </c:pt>
                <c:pt idx="3">
                  <c:v>13.338480122893</c:v>
                </c:pt>
                <c:pt idx="4">
                  <c:v>13.3524970744237</c:v>
                </c:pt>
                <c:pt idx="5">
                  <c:v>13.1330487217095</c:v>
                </c:pt>
                <c:pt idx="6">
                  <c:v>12.8169395102259</c:v>
                </c:pt>
                <c:pt idx="7">
                  <c:v>12.4621180324008</c:v>
                </c:pt>
                <c:pt idx="8">
                  <c:v>12.0962924869219</c:v>
                </c:pt>
                <c:pt idx="9">
                  <c:v>11.73348669322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H$39:$H$48</c:f>
              <c:numCache>
                <c:formatCode>General</c:formatCode>
                <c:ptCount val="10"/>
                <c:pt idx="0">
                  <c:v>12.8782171023251</c:v>
                </c:pt>
                <c:pt idx="1">
                  <c:v>14.4409680673846</c:v>
                </c:pt>
                <c:pt idx="2">
                  <c:v>15.8343018879527</c:v>
                </c:pt>
                <c:pt idx="3">
                  <c:v>16.6731001536162</c:v>
                </c:pt>
                <c:pt idx="4">
                  <c:v>16.6906213430296</c:v>
                </c:pt>
                <c:pt idx="5">
                  <c:v>16.4163109021369</c:v>
                </c:pt>
                <c:pt idx="6">
                  <c:v>16.0211743877824</c:v>
                </c:pt>
                <c:pt idx="7">
                  <c:v>15.5776475405009</c:v>
                </c:pt>
                <c:pt idx="8">
                  <c:v>15.1203656086524</c:v>
                </c:pt>
                <c:pt idx="9">
                  <c:v>14.66685836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I$39:$I$48</c:f>
              <c:numCache>
                <c:formatCode>General</c:formatCode>
                <c:ptCount val="10"/>
                <c:pt idx="0">
                  <c:v>15.4538605227901</c:v>
                </c:pt>
                <c:pt idx="1">
                  <c:v>17.3291616808616</c:v>
                </c:pt>
                <c:pt idx="2">
                  <c:v>19.0011622655432</c:v>
                </c:pt>
                <c:pt idx="3">
                  <c:v>20.0077201843394</c:v>
                </c:pt>
                <c:pt idx="4">
                  <c:v>20.0287456116356</c:v>
                </c:pt>
                <c:pt idx="5">
                  <c:v>19.6995730825643</c:v>
                </c:pt>
                <c:pt idx="6">
                  <c:v>19.2254092653388</c:v>
                </c:pt>
                <c:pt idx="7">
                  <c:v>18.6931770486011</c:v>
                </c:pt>
                <c:pt idx="8">
                  <c:v>18.1444387303829</c:v>
                </c:pt>
                <c:pt idx="9">
                  <c:v>17.60023003984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J$39:$J$48</c:f>
              <c:numCache>
                <c:formatCode>General</c:formatCode>
                <c:ptCount val="10"/>
                <c:pt idx="0">
                  <c:v>18.0295039432551</c:v>
                </c:pt>
                <c:pt idx="1">
                  <c:v>20.2173552943385</c:v>
                </c:pt>
                <c:pt idx="2">
                  <c:v>22.1680226431337</c:v>
                </c:pt>
                <c:pt idx="3">
                  <c:v>23.3423402150627</c:v>
                </c:pt>
                <c:pt idx="4">
                  <c:v>23.3668698802415</c:v>
                </c:pt>
                <c:pt idx="5">
                  <c:v>22.9828352629917</c:v>
                </c:pt>
                <c:pt idx="6">
                  <c:v>22.4296441428953</c:v>
                </c:pt>
                <c:pt idx="7">
                  <c:v>21.8087065567013</c:v>
                </c:pt>
                <c:pt idx="8">
                  <c:v>21.1685118521134</c:v>
                </c:pt>
                <c:pt idx="9">
                  <c:v>20.53360171315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39:$C$48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K$39:$K$48</c:f>
              <c:numCache>
                <c:formatCode>General</c:formatCode>
                <c:ptCount val="10"/>
                <c:pt idx="0">
                  <c:v>20.6051473637201</c:v>
                </c:pt>
                <c:pt idx="1">
                  <c:v>23.1055489078154</c:v>
                </c:pt>
                <c:pt idx="2">
                  <c:v>25.3348830207242</c:v>
                </c:pt>
                <c:pt idx="3">
                  <c:v>26.6769602457859</c:v>
                </c:pt>
                <c:pt idx="4">
                  <c:v>26.7049941488474</c:v>
                </c:pt>
                <c:pt idx="5">
                  <c:v>26.2660974434191</c:v>
                </c:pt>
                <c:pt idx="6">
                  <c:v>25.6338790204518</c:v>
                </c:pt>
                <c:pt idx="7">
                  <c:v>24.9242360648015</c:v>
                </c:pt>
                <c:pt idx="8">
                  <c:v>24.1925849738439</c:v>
                </c:pt>
                <c:pt idx="9">
                  <c:v>23.466973386459</c:v>
                </c:pt>
              </c:numCache>
            </c:numRef>
          </c:yVal>
          <c:smooth val="1"/>
        </c:ser>
        <c:axId val="24289357"/>
        <c:axId val="40093063"/>
      </c:scatterChart>
      <c:valAx>
        <c:axId val="24289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дельный водосбор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063"/>
        <c:crossesAt val="0"/>
        <c:crossBetween val="midCat"/>
      </c:valAx>
      <c:valAx>
        <c:axId val="4009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одуль стока М, л/с к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6 (Г) Северо-Запа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D$53:$D$62</c:f>
              <c:numCache>
                <c:formatCode>General</c:formatCode>
                <c:ptCount val="10"/>
                <c:pt idx="0">
                  <c:v>2.31074774112286</c:v>
                </c:pt>
                <c:pt idx="1">
                  <c:v>2.57325486579793</c:v>
                </c:pt>
                <c:pt idx="2">
                  <c:v>2.80204506519396</c:v>
                </c:pt>
                <c:pt idx="3">
                  <c:v>2.93009872888466</c:v>
                </c:pt>
                <c:pt idx="4">
                  <c:v>2.9213089348339</c:v>
                </c:pt>
                <c:pt idx="5">
                  <c:v>2.86504312613469</c:v>
                </c:pt>
                <c:pt idx="6">
                  <c:v>2.78984993059167</c:v>
                </c:pt>
                <c:pt idx="7">
                  <c:v>2.70767512900686</c:v>
                </c:pt>
                <c:pt idx="8">
                  <c:v>2.62414305648232</c:v>
                </c:pt>
                <c:pt idx="9">
                  <c:v>2.542040077649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E$53:$E$62</c:f>
              <c:numCache>
                <c:formatCode>General</c:formatCode>
                <c:ptCount val="10"/>
                <c:pt idx="0">
                  <c:v>4.62149548224572</c:v>
                </c:pt>
                <c:pt idx="1">
                  <c:v>5.14650973159586</c:v>
                </c:pt>
                <c:pt idx="2">
                  <c:v>5.60409013038792</c:v>
                </c:pt>
                <c:pt idx="3">
                  <c:v>5.86019745776931</c:v>
                </c:pt>
                <c:pt idx="4">
                  <c:v>5.84261786966781</c:v>
                </c:pt>
                <c:pt idx="5">
                  <c:v>5.73008625226938</c:v>
                </c:pt>
                <c:pt idx="6">
                  <c:v>5.57969986118334</c:v>
                </c:pt>
                <c:pt idx="7">
                  <c:v>5.41535025801372</c:v>
                </c:pt>
                <c:pt idx="8">
                  <c:v>5.24828611296464</c:v>
                </c:pt>
                <c:pt idx="9">
                  <c:v>5.084080155299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F$53:$F$62</c:f>
              <c:numCache>
                <c:formatCode>General</c:formatCode>
                <c:ptCount val="10"/>
                <c:pt idx="0">
                  <c:v>6.93224322336858</c:v>
                </c:pt>
                <c:pt idx="1">
                  <c:v>7.71976459739379</c:v>
                </c:pt>
                <c:pt idx="2">
                  <c:v>8.40613519558188</c:v>
                </c:pt>
                <c:pt idx="3">
                  <c:v>8.79029618665397</c:v>
                </c:pt>
                <c:pt idx="4">
                  <c:v>8.76392680450171</c:v>
                </c:pt>
                <c:pt idx="5">
                  <c:v>8.59512937840407</c:v>
                </c:pt>
                <c:pt idx="6">
                  <c:v>8.36954979177501</c:v>
                </c:pt>
                <c:pt idx="7">
                  <c:v>8.12302538702058</c:v>
                </c:pt>
                <c:pt idx="8">
                  <c:v>7.87242916944695</c:v>
                </c:pt>
                <c:pt idx="9">
                  <c:v>7.62612023294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G$53:$G$62</c:f>
              <c:numCache>
                <c:formatCode>General</c:formatCode>
                <c:ptCount val="10"/>
                <c:pt idx="0">
                  <c:v>9.24299096449145</c:v>
                </c:pt>
                <c:pt idx="1">
                  <c:v>10.2930194631917</c:v>
                </c:pt>
                <c:pt idx="2">
                  <c:v>11.2081802607758</c:v>
                </c:pt>
                <c:pt idx="3">
                  <c:v>11.7203949155386</c:v>
                </c:pt>
                <c:pt idx="4">
                  <c:v>11.6852357393356</c:v>
                </c:pt>
                <c:pt idx="5">
                  <c:v>11.4601725045388</c:v>
                </c:pt>
                <c:pt idx="6">
                  <c:v>11.1593997223667</c:v>
                </c:pt>
                <c:pt idx="7">
                  <c:v>10.8307005160274</c:v>
                </c:pt>
                <c:pt idx="8">
                  <c:v>10.4965722259293</c:v>
                </c:pt>
                <c:pt idx="9">
                  <c:v>10.1681603105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H$53:$H$62</c:f>
              <c:numCache>
                <c:formatCode>General</c:formatCode>
                <c:ptCount val="10"/>
                <c:pt idx="0">
                  <c:v>11.5537387056143</c:v>
                </c:pt>
                <c:pt idx="1">
                  <c:v>12.8662743289897</c:v>
                </c:pt>
                <c:pt idx="2">
                  <c:v>14.0102253259698</c:v>
                </c:pt>
                <c:pt idx="3">
                  <c:v>14.6504936444233</c:v>
                </c:pt>
                <c:pt idx="4">
                  <c:v>14.6065446741695</c:v>
                </c:pt>
                <c:pt idx="5">
                  <c:v>14.3252156306734</c:v>
                </c:pt>
                <c:pt idx="6">
                  <c:v>13.9492496529583</c:v>
                </c:pt>
                <c:pt idx="7">
                  <c:v>13.5383756450343</c:v>
                </c:pt>
                <c:pt idx="8">
                  <c:v>13.1207152824116</c:v>
                </c:pt>
                <c:pt idx="9">
                  <c:v>12.71020038824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I$53:$I$62</c:f>
              <c:numCache>
                <c:formatCode>General</c:formatCode>
                <c:ptCount val="10"/>
                <c:pt idx="0">
                  <c:v>13.8644864467372</c:v>
                </c:pt>
                <c:pt idx="1">
                  <c:v>15.4395291947876</c:v>
                </c:pt>
                <c:pt idx="2">
                  <c:v>16.8122703911638</c:v>
                </c:pt>
                <c:pt idx="3">
                  <c:v>17.5805923733079</c:v>
                </c:pt>
                <c:pt idx="4">
                  <c:v>17.5278536090034</c:v>
                </c:pt>
                <c:pt idx="5">
                  <c:v>17.1902587568081</c:v>
                </c:pt>
                <c:pt idx="6">
                  <c:v>16.73909958355</c:v>
                </c:pt>
                <c:pt idx="7">
                  <c:v>16.2460507740412</c:v>
                </c:pt>
                <c:pt idx="8">
                  <c:v>15.7448583388939</c:v>
                </c:pt>
                <c:pt idx="9">
                  <c:v>15.2522404658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J$53:$J$62</c:f>
              <c:numCache>
                <c:formatCode>General</c:formatCode>
                <c:ptCount val="10"/>
                <c:pt idx="0">
                  <c:v>16.17523418786</c:v>
                </c:pt>
                <c:pt idx="1">
                  <c:v>18.0127840605855</c:v>
                </c:pt>
                <c:pt idx="2">
                  <c:v>19.6143154563577</c:v>
                </c:pt>
                <c:pt idx="3">
                  <c:v>20.5106911021926</c:v>
                </c:pt>
                <c:pt idx="4">
                  <c:v>20.4491625438373</c:v>
                </c:pt>
                <c:pt idx="5">
                  <c:v>20.0553018829428</c:v>
                </c:pt>
                <c:pt idx="6">
                  <c:v>19.5289495141417</c:v>
                </c:pt>
                <c:pt idx="7">
                  <c:v>18.953725903048</c:v>
                </c:pt>
                <c:pt idx="8">
                  <c:v>18.3690013953762</c:v>
                </c:pt>
                <c:pt idx="9">
                  <c:v>17.79428054354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6_Fig16абвг!$C$53:$C$62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</c:numCache>
            </c:numRef>
          </c:xVal>
          <c:yVal>
            <c:numRef>
              <c:f>Т6_Fig16абвг!$K$53:$K$62</c:f>
              <c:numCache>
                <c:formatCode>General</c:formatCode>
                <c:ptCount val="10"/>
                <c:pt idx="0">
                  <c:v>18.4859819289829</c:v>
                </c:pt>
                <c:pt idx="1">
                  <c:v>20.5860389263835</c:v>
                </c:pt>
                <c:pt idx="2">
                  <c:v>22.4163605215517</c:v>
                </c:pt>
                <c:pt idx="3">
                  <c:v>23.4407898310772</c:v>
                </c:pt>
                <c:pt idx="4">
                  <c:v>23.3704714786712</c:v>
                </c:pt>
                <c:pt idx="5">
                  <c:v>22.9203450090775</c:v>
                </c:pt>
                <c:pt idx="6">
                  <c:v>22.3187994447334</c:v>
                </c:pt>
                <c:pt idx="7">
                  <c:v>21.6614010320549</c:v>
                </c:pt>
                <c:pt idx="8">
                  <c:v>20.9931444518585</c:v>
                </c:pt>
                <c:pt idx="9">
                  <c:v>20.336320621199</c:v>
                </c:pt>
              </c:numCache>
            </c:numRef>
          </c:yVal>
          <c:smooth val="1"/>
        </c:ser>
        <c:axId val="31436769"/>
        <c:axId val="16770856"/>
      </c:scatterChart>
      <c:valAx>
        <c:axId val="31436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856"/>
        <c:crossesAt val="0"/>
        <c:crossBetween val="midCat"/>
      </c:valAx>
      <c:valAx>
        <c:axId val="1677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 Зависимость bед= f(Куд) по оз. Выртсъярв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29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30:$G$47</c:f>
              <c:numCache>
                <c:formatCode>General</c:formatCode>
                <c:ptCount val="18"/>
                <c:pt idx="1">
                  <c:v>10.2948677583672</c:v>
                </c:pt>
                <c:pt idx="3">
                  <c:v>10.4603159786551</c:v>
                </c:pt>
                <c:pt idx="5">
                  <c:v>14.5070751668801</c:v>
                </c:pt>
                <c:pt idx="7">
                  <c:v>18.2475397557723</c:v>
                </c:pt>
                <c:pt idx="9">
                  <c:v>16.8876303256532</c:v>
                </c:pt>
                <c:pt idx="11">
                  <c:v>13.430029546065</c:v>
                </c:pt>
                <c:pt idx="13">
                  <c:v>14.236877518915</c:v>
                </c:pt>
                <c:pt idx="15">
                  <c:v>17.3883448995792</c:v>
                </c:pt>
                <c:pt idx="17">
                  <c:v>14.4315851187359</c:v>
                </c:pt>
              </c:numCache>
            </c:numRef>
          </c:xVal>
          <c:yVal>
            <c:numRef>
              <c:f>Т2_Fig1_15!$I$30:$I$47</c:f>
              <c:numCache>
                <c:formatCode>General</c:formatCode>
                <c:ptCount val="18"/>
                <c:pt idx="1">
                  <c:v>0.299490267134261</c:v>
                </c:pt>
                <c:pt idx="3">
                  <c:v>0.304952884689392</c:v>
                </c:pt>
                <c:pt idx="5">
                  <c:v>0.424430675816938</c:v>
                </c:pt>
                <c:pt idx="7">
                  <c:v>0.534379752316709</c:v>
                </c:pt>
                <c:pt idx="9">
                  <c:v>0.493744460898412</c:v>
                </c:pt>
                <c:pt idx="11">
                  <c:v>0.392010020403338</c:v>
                </c:pt>
                <c:pt idx="13">
                  <c:v>0.415976385530338</c:v>
                </c:pt>
                <c:pt idx="15">
                  <c:v>0.508432955122712</c:v>
                </c:pt>
                <c:pt idx="17">
                  <c:v>0.421677175239012</c:v>
                </c:pt>
              </c:numCache>
            </c:numRef>
          </c:yVal>
          <c:smooth val="0"/>
        </c:ser>
        <c:axId val="50705360"/>
        <c:axId val="13703440"/>
      </c:scatterChart>
      <c:valAx>
        <c:axId val="50705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3440"/>
        <c:crossesAt val="0"/>
        <c:crossBetween val="midCat"/>
      </c:valAx>
      <c:valAx>
        <c:axId val="1370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е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7 Зависимость Мо = f(К, Ао) для песчано-гравелистых грунтов с развитой гидрографической сеть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D$7:$D$17</c:f>
              <c:numCache>
                <c:formatCode>General</c:formatCode>
                <c:ptCount val="11"/>
                <c:pt idx="0">
                  <c:v>4</c:v>
                </c:pt>
                <c:pt idx="1">
                  <c:v>3.09717382888115</c:v>
                </c:pt>
                <c:pt idx="2">
                  <c:v>3.02343159486017</c:v>
                </c:pt>
                <c:pt idx="3">
                  <c:v>3.03789777473988</c:v>
                </c:pt>
                <c:pt idx="4">
                  <c:v>3.30687830687831</c:v>
                </c:pt>
                <c:pt idx="5">
                  <c:v>3.33000333000333</c:v>
                </c:pt>
                <c:pt idx="6">
                  <c:v>3.29828901257473</c:v>
                </c:pt>
                <c:pt idx="7">
                  <c:v>3.25600325600326</c:v>
                </c:pt>
                <c:pt idx="8">
                  <c:v>3.17460317460317</c:v>
                </c:pt>
                <c:pt idx="9">
                  <c:v>3.11235605353252</c:v>
                </c:pt>
                <c:pt idx="10">
                  <c:v>3.03426826724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E$7:$E$17</c:f>
              <c:numCache>
                <c:formatCode>General</c:formatCode>
                <c:ptCount val="11"/>
                <c:pt idx="0">
                  <c:v>8</c:v>
                </c:pt>
                <c:pt idx="1">
                  <c:v>6.19434765776229</c:v>
                </c:pt>
                <c:pt idx="2">
                  <c:v>6.04686318972033</c:v>
                </c:pt>
                <c:pt idx="3">
                  <c:v>6.07579554947976</c:v>
                </c:pt>
                <c:pt idx="4">
                  <c:v>6.61375661375661</c:v>
                </c:pt>
                <c:pt idx="5">
                  <c:v>6.66000666000666</c:v>
                </c:pt>
                <c:pt idx="6">
                  <c:v>6.59657802514945</c:v>
                </c:pt>
                <c:pt idx="7">
                  <c:v>6.51200651200651</c:v>
                </c:pt>
                <c:pt idx="8">
                  <c:v>6.34920634920635</c:v>
                </c:pt>
                <c:pt idx="9">
                  <c:v>6.22471210706505</c:v>
                </c:pt>
                <c:pt idx="10">
                  <c:v>6.068536534486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F$7:$F$17</c:f>
              <c:numCache>
                <c:formatCode>General</c:formatCode>
                <c:ptCount val="11"/>
                <c:pt idx="0">
                  <c:v>11</c:v>
                </c:pt>
                <c:pt idx="1">
                  <c:v>9.29152148664344</c:v>
                </c:pt>
                <c:pt idx="2">
                  <c:v>9.0702947845805</c:v>
                </c:pt>
                <c:pt idx="3">
                  <c:v>9.11369332421964</c:v>
                </c:pt>
                <c:pt idx="4">
                  <c:v>9.92063492063492</c:v>
                </c:pt>
                <c:pt idx="5">
                  <c:v>9.99000999000999</c:v>
                </c:pt>
                <c:pt idx="6">
                  <c:v>9.89486703772418</c:v>
                </c:pt>
                <c:pt idx="7">
                  <c:v>9.76800976800977</c:v>
                </c:pt>
                <c:pt idx="8">
                  <c:v>9.52380952380952</c:v>
                </c:pt>
                <c:pt idx="9">
                  <c:v>9.33706816059757</c:v>
                </c:pt>
                <c:pt idx="10">
                  <c:v>9.102804801729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G$7:$G$17</c:f>
              <c:numCache>
                <c:formatCode>General</c:formatCode>
                <c:ptCount val="11"/>
                <c:pt idx="0">
                  <c:v>14</c:v>
                </c:pt>
                <c:pt idx="1">
                  <c:v>12.3886953155246</c:v>
                </c:pt>
                <c:pt idx="2">
                  <c:v>12.0937263794407</c:v>
                </c:pt>
                <c:pt idx="3">
                  <c:v>12.1515910989595</c:v>
                </c:pt>
                <c:pt idx="4">
                  <c:v>13.2275132275132</c:v>
                </c:pt>
                <c:pt idx="5">
                  <c:v>13.3200133200133</c:v>
                </c:pt>
                <c:pt idx="6">
                  <c:v>13.1931560502989</c:v>
                </c:pt>
                <c:pt idx="7">
                  <c:v>13.024013024013</c:v>
                </c:pt>
                <c:pt idx="8">
                  <c:v>12.6984126984127</c:v>
                </c:pt>
                <c:pt idx="9">
                  <c:v>12.4494242141301</c:v>
                </c:pt>
                <c:pt idx="10">
                  <c:v>12.13707306897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H$7:$H$17</c:f>
              <c:numCache>
                <c:formatCode>General</c:formatCode>
                <c:ptCount val="11"/>
                <c:pt idx="0">
                  <c:v>18</c:v>
                </c:pt>
                <c:pt idx="1">
                  <c:v>15.4858691444057</c:v>
                </c:pt>
                <c:pt idx="2">
                  <c:v>15.1171579743008</c:v>
                </c:pt>
                <c:pt idx="3">
                  <c:v>15.1894888736994</c:v>
                </c:pt>
                <c:pt idx="4">
                  <c:v>16.5343915343915</c:v>
                </c:pt>
                <c:pt idx="5">
                  <c:v>16.6500166500167</c:v>
                </c:pt>
                <c:pt idx="6">
                  <c:v>16.4914450628736</c:v>
                </c:pt>
                <c:pt idx="7">
                  <c:v>16.2800162800163</c:v>
                </c:pt>
                <c:pt idx="8">
                  <c:v>15.8730158730159</c:v>
                </c:pt>
                <c:pt idx="9">
                  <c:v>15.5617802676626</c:v>
                </c:pt>
                <c:pt idx="10">
                  <c:v>15.17134133621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I$7:$I$17</c:f>
              <c:numCache>
                <c:formatCode>General</c:formatCode>
                <c:ptCount val="11"/>
                <c:pt idx="0">
                  <c:v>21</c:v>
                </c:pt>
                <c:pt idx="1">
                  <c:v>18.5830429732869</c:v>
                </c:pt>
                <c:pt idx="2">
                  <c:v>18.140589569161</c:v>
                </c:pt>
                <c:pt idx="3">
                  <c:v>18.2273866484393</c:v>
                </c:pt>
                <c:pt idx="4">
                  <c:v>19.8412698412698</c:v>
                </c:pt>
                <c:pt idx="5">
                  <c:v>19.98001998002</c:v>
                </c:pt>
                <c:pt idx="6">
                  <c:v>19.7897340754484</c:v>
                </c:pt>
                <c:pt idx="7">
                  <c:v>19.5360195360195</c:v>
                </c:pt>
                <c:pt idx="8">
                  <c:v>19.047619047619</c:v>
                </c:pt>
                <c:pt idx="9">
                  <c:v>18.6741363211951</c:v>
                </c:pt>
                <c:pt idx="10">
                  <c:v>18.20560960345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J$7:$J$17</c:f>
              <c:numCache>
                <c:formatCode>General</c:formatCode>
                <c:ptCount val="11"/>
                <c:pt idx="0">
                  <c:v>24</c:v>
                </c:pt>
                <c:pt idx="1">
                  <c:v>21.680216802168</c:v>
                </c:pt>
                <c:pt idx="2">
                  <c:v>21.1640211640212</c:v>
                </c:pt>
                <c:pt idx="3">
                  <c:v>21.2652844231792</c:v>
                </c:pt>
                <c:pt idx="4">
                  <c:v>23.1481481481481</c:v>
                </c:pt>
                <c:pt idx="5">
                  <c:v>23.3100233100233</c:v>
                </c:pt>
                <c:pt idx="6">
                  <c:v>23.0880230880231</c:v>
                </c:pt>
                <c:pt idx="7">
                  <c:v>22.7920227920228</c:v>
                </c:pt>
                <c:pt idx="8">
                  <c:v>22.2222222222222</c:v>
                </c:pt>
                <c:pt idx="9">
                  <c:v>21.7864923747277</c:v>
                </c:pt>
                <c:pt idx="10">
                  <c:v>21.23987787070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7_Fig17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7_Fig17!$K$7:$K$17</c:f>
              <c:numCache>
                <c:formatCode>General</c:formatCode>
                <c:ptCount val="11"/>
                <c:pt idx="0">
                  <c:v>27</c:v>
                </c:pt>
                <c:pt idx="1">
                  <c:v>24.7773906310492</c:v>
                </c:pt>
                <c:pt idx="2">
                  <c:v>24.1874527588813</c:v>
                </c:pt>
                <c:pt idx="3">
                  <c:v>24.303182197919</c:v>
                </c:pt>
                <c:pt idx="4">
                  <c:v>26.4550264550265</c:v>
                </c:pt>
                <c:pt idx="5">
                  <c:v>26.6400266400266</c:v>
                </c:pt>
                <c:pt idx="6">
                  <c:v>26.3863121005978</c:v>
                </c:pt>
                <c:pt idx="7">
                  <c:v>26.0480260480261</c:v>
                </c:pt>
                <c:pt idx="8">
                  <c:v>25.3968253968254</c:v>
                </c:pt>
                <c:pt idx="9">
                  <c:v>24.8988484282602</c:v>
                </c:pt>
                <c:pt idx="10">
                  <c:v>24.2741461379454</c:v>
                </c:pt>
              </c:numCache>
            </c:numRef>
          </c:yVal>
          <c:smooth val="1"/>
        </c:ser>
        <c:axId val="40152615"/>
        <c:axId val="94227099"/>
      </c:scatterChart>
      <c:valAx>
        <c:axId val="40152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дельный водосбор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099"/>
        <c:crossesAt val="0"/>
        <c:crossBetween val="midCat"/>
      </c:valAx>
      <c:valAx>
        <c:axId val="9422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ток из озера Мо, л/с к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2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8 Зависимость Мо = (К, Ао) для подпорных исто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 м"</c:f>
              <c:strCache>
                <c:ptCount val="1"/>
                <c:pt idx="0">
                  <c:v>0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D$7:$D$17</c:f>
              <c:numCache>
                <c:formatCode>General</c:formatCode>
                <c:ptCount val="11"/>
                <c:pt idx="0">
                  <c:v>0.4</c:v>
                </c:pt>
                <c:pt idx="1">
                  <c:v>0.703903142927533</c:v>
                </c:pt>
                <c:pt idx="2">
                  <c:v>0.83984210968338</c:v>
                </c:pt>
                <c:pt idx="3">
                  <c:v>0.962000962000962</c:v>
                </c:pt>
                <c:pt idx="4">
                  <c:v>1.12574580659687</c:v>
                </c:pt>
                <c:pt idx="5">
                  <c:v>1.22100122100122</c:v>
                </c:pt>
                <c:pt idx="6">
                  <c:v>1.25107514270076</c:v>
                </c:pt>
                <c:pt idx="7">
                  <c:v>1.27494103397718</c:v>
                </c:pt>
                <c:pt idx="8">
                  <c:v>1.25976316452507</c:v>
                </c:pt>
                <c:pt idx="9">
                  <c:v>1.2629850652016</c:v>
                </c:pt>
                <c:pt idx="10">
                  <c:v>1.25416421712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 м"</c:f>
              <c:strCache>
                <c:ptCount val="1"/>
                <c:pt idx="0">
                  <c:v>0.4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E$7:$E$17</c:f>
              <c:numCache>
                <c:formatCode>General</c:formatCode>
                <c:ptCount val="11"/>
                <c:pt idx="0">
                  <c:v>0.8</c:v>
                </c:pt>
                <c:pt idx="1">
                  <c:v>1.40780628585507</c:v>
                </c:pt>
                <c:pt idx="2">
                  <c:v>1.67968421936676</c:v>
                </c:pt>
                <c:pt idx="3">
                  <c:v>1.92400192400192</c:v>
                </c:pt>
                <c:pt idx="4">
                  <c:v>2.25149161319374</c:v>
                </c:pt>
                <c:pt idx="5">
                  <c:v>2.44200244200244</c:v>
                </c:pt>
                <c:pt idx="6">
                  <c:v>2.50215028540152</c:v>
                </c:pt>
                <c:pt idx="7">
                  <c:v>2.54988206795436</c:v>
                </c:pt>
                <c:pt idx="8">
                  <c:v>2.51952632905014</c:v>
                </c:pt>
                <c:pt idx="9">
                  <c:v>2.52597013040321</c:v>
                </c:pt>
                <c:pt idx="10">
                  <c:v>2.508328434254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 м"</c:f>
              <c:strCache>
                <c:ptCount val="1"/>
                <c:pt idx="0">
                  <c:v>0.6 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F$7:$F$17</c:f>
              <c:numCache>
                <c:formatCode>General</c:formatCode>
                <c:ptCount val="11"/>
                <c:pt idx="0">
                  <c:v>1.2</c:v>
                </c:pt>
                <c:pt idx="1">
                  <c:v>2.1117094287826</c:v>
                </c:pt>
                <c:pt idx="2">
                  <c:v>2.51952632905014</c:v>
                </c:pt>
                <c:pt idx="3">
                  <c:v>2.88600288600289</c:v>
                </c:pt>
                <c:pt idx="4">
                  <c:v>3.37723741979061</c:v>
                </c:pt>
                <c:pt idx="5">
                  <c:v>3.66300366300366</c:v>
                </c:pt>
                <c:pt idx="6">
                  <c:v>3.75322542810228</c:v>
                </c:pt>
                <c:pt idx="7">
                  <c:v>3.82482310193154</c:v>
                </c:pt>
                <c:pt idx="8">
                  <c:v>3.77928949357521</c:v>
                </c:pt>
                <c:pt idx="9">
                  <c:v>3.78895519560481</c:v>
                </c:pt>
                <c:pt idx="10">
                  <c:v>3.762492651381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8 м"</c:f>
              <c:strCache>
                <c:ptCount val="1"/>
                <c:pt idx="0">
                  <c:v>0.8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G$7:$G$17</c:f>
              <c:numCache>
                <c:formatCode>General</c:formatCode>
                <c:ptCount val="11"/>
                <c:pt idx="0">
                  <c:v>1.6</c:v>
                </c:pt>
                <c:pt idx="1">
                  <c:v>2.81561257171013</c:v>
                </c:pt>
                <c:pt idx="2">
                  <c:v>3.35936843873352</c:v>
                </c:pt>
                <c:pt idx="3">
                  <c:v>3.84800384800385</c:v>
                </c:pt>
                <c:pt idx="4">
                  <c:v>4.50298322638748</c:v>
                </c:pt>
                <c:pt idx="5">
                  <c:v>4.88400488400488</c:v>
                </c:pt>
                <c:pt idx="6">
                  <c:v>5.00430057080303</c:v>
                </c:pt>
                <c:pt idx="7">
                  <c:v>5.09976413590872</c:v>
                </c:pt>
                <c:pt idx="8">
                  <c:v>5.03905265810028</c:v>
                </c:pt>
                <c:pt idx="9">
                  <c:v>5.05194026080642</c:v>
                </c:pt>
                <c:pt idx="10">
                  <c:v>5.016656868508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м"</c:f>
              <c:strCache>
                <c:ptCount val="1"/>
                <c:pt idx="0">
                  <c:v>1.0 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H$7:$H$17</c:f>
              <c:numCache>
                <c:formatCode>General</c:formatCode>
                <c:ptCount val="11"/>
                <c:pt idx="0">
                  <c:v>2</c:v>
                </c:pt>
                <c:pt idx="1">
                  <c:v>3.51951571463767</c:v>
                </c:pt>
                <c:pt idx="2">
                  <c:v>4.1992105484169</c:v>
                </c:pt>
                <c:pt idx="3">
                  <c:v>4.81000481000481</c:v>
                </c:pt>
                <c:pt idx="4">
                  <c:v>5.62872903298435</c:v>
                </c:pt>
                <c:pt idx="5">
                  <c:v>6.10500610500611</c:v>
                </c:pt>
                <c:pt idx="6">
                  <c:v>6.25537571350379</c:v>
                </c:pt>
                <c:pt idx="7">
                  <c:v>6.37470516988589</c:v>
                </c:pt>
                <c:pt idx="8">
                  <c:v>6.29881582262535</c:v>
                </c:pt>
                <c:pt idx="9">
                  <c:v>6.31492532600802</c:v>
                </c:pt>
                <c:pt idx="10">
                  <c:v>6.27082108563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.2 м"</c:f>
              <c:strCache>
                <c:ptCount val="1"/>
                <c:pt idx="0">
                  <c:v>1.2 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I$7:$I$17</c:f>
              <c:numCache>
                <c:formatCode>General</c:formatCode>
                <c:ptCount val="11"/>
                <c:pt idx="0">
                  <c:v>2.4</c:v>
                </c:pt>
                <c:pt idx="1">
                  <c:v>4.2234188575652</c:v>
                </c:pt>
                <c:pt idx="2">
                  <c:v>5.03905265810028</c:v>
                </c:pt>
                <c:pt idx="3">
                  <c:v>5.77200577200577</c:v>
                </c:pt>
                <c:pt idx="4">
                  <c:v>6.75447483958122</c:v>
                </c:pt>
                <c:pt idx="5">
                  <c:v>7.32600732600733</c:v>
                </c:pt>
                <c:pt idx="6">
                  <c:v>7.50645085620455</c:v>
                </c:pt>
                <c:pt idx="7">
                  <c:v>7.64964620386307</c:v>
                </c:pt>
                <c:pt idx="8">
                  <c:v>7.55857898715042</c:v>
                </c:pt>
                <c:pt idx="9">
                  <c:v>7.57791039120963</c:v>
                </c:pt>
                <c:pt idx="10">
                  <c:v>7.524985302763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.4 м"</c:f>
              <c:strCache>
                <c:ptCount val="1"/>
                <c:pt idx="0">
                  <c:v>1.4 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J$7:$J$17</c:f>
              <c:numCache>
                <c:formatCode>General</c:formatCode>
                <c:ptCount val="11"/>
                <c:pt idx="0">
                  <c:v>2.8</c:v>
                </c:pt>
                <c:pt idx="1">
                  <c:v>4.92732200049273</c:v>
                </c:pt>
                <c:pt idx="2">
                  <c:v>5.87889476778366</c:v>
                </c:pt>
                <c:pt idx="3">
                  <c:v>6.73400673400673</c:v>
                </c:pt>
                <c:pt idx="4">
                  <c:v>7.88022064617809</c:v>
                </c:pt>
                <c:pt idx="5">
                  <c:v>8.54700854700855</c:v>
                </c:pt>
                <c:pt idx="6">
                  <c:v>8.75752599890531</c:v>
                </c:pt>
                <c:pt idx="7">
                  <c:v>8.92458723784025</c:v>
                </c:pt>
                <c:pt idx="8">
                  <c:v>8.81834215167548</c:v>
                </c:pt>
                <c:pt idx="9">
                  <c:v>8.84089545641123</c:v>
                </c:pt>
                <c:pt idx="10">
                  <c:v>8.7791495198902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.6 м"</c:f>
              <c:strCache>
                <c:ptCount val="1"/>
                <c:pt idx="0">
                  <c:v>1.6 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8_Fig18!$C$7:$C$17</c:f>
              <c:numCache>
                <c:formatCode>General</c:formatCode>
                <c:ptCount val="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</c:numCache>
            </c:numRef>
          </c:xVal>
          <c:yVal>
            <c:numRef>
              <c:f>Т8_Fig18!$K$7:$K$17</c:f>
              <c:numCache>
                <c:formatCode>General</c:formatCode>
                <c:ptCount val="11"/>
                <c:pt idx="0">
                  <c:v>3.2</c:v>
                </c:pt>
                <c:pt idx="1">
                  <c:v>5.63122514342027</c:v>
                </c:pt>
                <c:pt idx="2">
                  <c:v>6.71873687746704</c:v>
                </c:pt>
                <c:pt idx="3">
                  <c:v>7.6960076960077</c:v>
                </c:pt>
                <c:pt idx="4">
                  <c:v>9.00596645277497</c:v>
                </c:pt>
                <c:pt idx="5">
                  <c:v>9.76800976800977</c:v>
                </c:pt>
                <c:pt idx="6">
                  <c:v>10.0086011416061</c:v>
                </c:pt>
                <c:pt idx="7">
                  <c:v>10.1995282718174</c:v>
                </c:pt>
                <c:pt idx="8">
                  <c:v>10.0781053162006</c:v>
                </c:pt>
                <c:pt idx="9">
                  <c:v>10.1038805216128</c:v>
                </c:pt>
                <c:pt idx="10">
                  <c:v>10.0333137370174</c:v>
                </c:pt>
              </c:numCache>
            </c:numRef>
          </c:yVal>
          <c:smooth val="1"/>
        </c:ser>
        <c:axId val="12155097"/>
        <c:axId val="39247468"/>
      </c:scatterChart>
      <c:valAx>
        <c:axId val="1215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дельный водосбор, 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468"/>
        <c:crossesAt val="0"/>
        <c:crossBetween val="midCat"/>
      </c:valAx>
      <c:valAx>
        <c:axId val="3924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ток из озера Мо, л/с к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19 Зависимость амплитуды колебания уровня озера (Ао) от его средней глубины (hср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C$10:$AC$121</c:f>
              <c:numCache>
                <c:formatCode>General</c:formatCode>
                <c:ptCount val="112"/>
                <c:pt idx="0">
                  <c:v>1.1</c:v>
                </c:pt>
                <c:pt idx="1">
                  <c:v>1.8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1</c:v>
                </c:pt>
                <c:pt idx="7">
                  <c:v>0.5</c:v>
                </c:pt>
                <c:pt idx="8">
                  <c:v>1</c:v>
                </c:pt>
                <c:pt idx="9">
                  <c:v>0.3</c:v>
                </c:pt>
                <c:pt idx="10">
                  <c:v>0.3</c:v>
                </c:pt>
                <c:pt idx="11">
                  <c:v>0.6</c:v>
                </c:pt>
                <c:pt idx="12">
                  <c:v>0.7</c:v>
                </c:pt>
                <c:pt idx="13">
                  <c:v>0.95</c:v>
                </c:pt>
                <c:pt idx="14">
                  <c:v>1.5</c:v>
                </c:pt>
                <c:pt idx="15">
                  <c:v>1.5</c:v>
                </c:pt>
                <c:pt idx="16">
                  <c:v>1.1</c:v>
                </c:pt>
                <c:pt idx="17">
                  <c:v>1.2</c:v>
                </c:pt>
                <c:pt idx="18">
                  <c:v>0.3</c:v>
                </c:pt>
                <c:pt idx="19">
                  <c:v>0.5</c:v>
                </c:pt>
                <c:pt idx="20">
                  <c:v>1</c:v>
                </c:pt>
                <c:pt idx="21">
                  <c:v>1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65</c:v>
                </c:pt>
                <c:pt idx="26">
                  <c:v>0.8</c:v>
                </c:pt>
                <c:pt idx="27">
                  <c:v>0.2</c:v>
                </c:pt>
                <c:pt idx="28">
                  <c:v>0.35</c:v>
                </c:pt>
                <c:pt idx="29">
                  <c:v>0.5</c:v>
                </c:pt>
                <c:pt idx="30">
                  <c:v>0.1</c:v>
                </c:pt>
                <c:pt idx="31">
                  <c:v>0.4</c:v>
                </c:pt>
                <c:pt idx="32">
                  <c:v>0.5</c:v>
                </c:pt>
                <c:pt idx="33">
                  <c:v>0.5</c:v>
                </c:pt>
                <c:pt idx="34">
                  <c:v>0.75</c:v>
                </c:pt>
                <c:pt idx="35">
                  <c:v>0.8</c:v>
                </c:pt>
                <c:pt idx="36">
                  <c:v>1.5</c:v>
                </c:pt>
                <c:pt idx="37">
                  <c:v>0.4</c:v>
                </c:pt>
                <c:pt idx="38">
                  <c:v>0.65</c:v>
                </c:pt>
                <c:pt idx="39">
                  <c:v>0.7</c:v>
                </c:pt>
                <c:pt idx="40">
                  <c:v>0.45</c:v>
                </c:pt>
                <c:pt idx="41">
                  <c:v>0.5</c:v>
                </c:pt>
                <c:pt idx="42">
                  <c:v>0.8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5</c:v>
                </c:pt>
                <c:pt idx="48">
                  <c:v>0.6</c:v>
                </c:pt>
                <c:pt idx="49">
                  <c:v>0.2</c:v>
                </c:pt>
                <c:pt idx="50">
                  <c:v>0.3</c:v>
                </c:pt>
                <c:pt idx="51">
                  <c:v>0.3</c:v>
                </c:pt>
                <c:pt idx="52">
                  <c:v>0.6</c:v>
                </c:pt>
                <c:pt idx="53">
                  <c:v>1</c:v>
                </c:pt>
                <c:pt idx="54">
                  <c:v>1.5</c:v>
                </c:pt>
                <c:pt idx="55">
                  <c:v>0.7</c:v>
                </c:pt>
                <c:pt idx="56">
                  <c:v>1.5</c:v>
                </c:pt>
                <c:pt idx="57">
                  <c:v>1.5</c:v>
                </c:pt>
                <c:pt idx="58">
                  <c:v>0.3</c:v>
                </c:pt>
                <c:pt idx="59">
                  <c:v>0.3</c:v>
                </c:pt>
                <c:pt idx="60">
                  <c:v>1.1</c:v>
                </c:pt>
                <c:pt idx="61">
                  <c:v>1.2</c:v>
                </c:pt>
                <c:pt idx="62">
                  <c:v>1.07</c:v>
                </c:pt>
                <c:pt idx="63">
                  <c:v>1.2</c:v>
                </c:pt>
                <c:pt idx="64">
                  <c:v>0.3</c:v>
                </c:pt>
                <c:pt idx="65">
                  <c:v>0.5</c:v>
                </c:pt>
                <c:pt idx="66">
                  <c:v>0.6</c:v>
                </c:pt>
                <c:pt idx="67">
                  <c:v>1.2</c:v>
                </c:pt>
                <c:pt idx="68">
                  <c:v>1.5</c:v>
                </c:pt>
                <c:pt idx="69">
                  <c:v>1.6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7</c:v>
                </c:pt>
                <c:pt idx="75">
                  <c:v>0.75</c:v>
                </c:pt>
                <c:pt idx="76">
                  <c:v>1</c:v>
                </c:pt>
                <c:pt idx="77">
                  <c:v>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3</c:v>
                </c:pt>
                <c:pt idx="82">
                  <c:v>1.3</c:v>
                </c:pt>
                <c:pt idx="83">
                  <c:v>1.5</c:v>
                </c:pt>
                <c:pt idx="84">
                  <c:v>0.6</c:v>
                </c:pt>
                <c:pt idx="85">
                  <c:v>1</c:v>
                </c:pt>
                <c:pt idx="86">
                  <c:v>0.2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4</c:v>
                </c:pt>
                <c:pt idx="92">
                  <c:v>0.55</c:v>
                </c:pt>
                <c:pt idx="93">
                  <c:v>0.6</c:v>
                </c:pt>
                <c:pt idx="94">
                  <c:v>0.8</c:v>
                </c:pt>
                <c:pt idx="95">
                  <c:v>1</c:v>
                </c:pt>
                <c:pt idx="96">
                  <c:v>1.2</c:v>
                </c:pt>
                <c:pt idx="97">
                  <c:v>0.3</c:v>
                </c:pt>
                <c:pt idx="98">
                  <c:v>0.4</c:v>
                </c:pt>
                <c:pt idx="99">
                  <c:v>1.1</c:v>
                </c:pt>
                <c:pt idx="100">
                  <c:v>0.6</c:v>
                </c:pt>
                <c:pt idx="101">
                  <c:v>0.7</c:v>
                </c:pt>
                <c:pt idx="102">
                  <c:v>0.8</c:v>
                </c:pt>
                <c:pt idx="103">
                  <c:v>0.5</c:v>
                </c:pt>
                <c:pt idx="104">
                  <c:v>0.6</c:v>
                </c:pt>
                <c:pt idx="105">
                  <c:v>0.7</c:v>
                </c:pt>
                <c:pt idx="106">
                  <c:v>0.8</c:v>
                </c:pt>
                <c:pt idx="107">
                  <c:v>0.9</c:v>
                </c:pt>
                <c:pt idx="108">
                  <c:v>1</c:v>
                </c:pt>
                <c:pt idx="109">
                  <c:v>1.1</c:v>
                </c:pt>
                <c:pt idx="110">
                  <c:v>1.5</c:v>
                </c:pt>
                <c:pt idx="111">
                  <c:v>1.2</c:v>
                </c:pt>
              </c:numCache>
            </c:numRef>
          </c:yVal>
          <c:smooth val="0"/>
        </c:ser>
        <c:axId val="47621307"/>
        <c:axId val="66393741"/>
      </c:scatterChart>
      <c:valAx>
        <c:axId val="47621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741"/>
        <c:crossesAt val="0"/>
        <c:crossBetween val="midCat"/>
      </c:valAx>
      <c:valAx>
        <c:axId val="6639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1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0 Зависимость амплитуды колебания уровня озера (Ао) от его средней глубины (hср) для озер разных тип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D$10:$AD$121</c:f>
              <c:numCache>
                <c:formatCode>General</c:formatCode>
                <c:ptCount val="112"/>
                <c:pt idx="9">
                  <c:v>0.3</c:v>
                </c:pt>
                <c:pt idx="10">
                  <c:v>0.3</c:v>
                </c:pt>
                <c:pt idx="11">
                  <c:v>0.6</c:v>
                </c:pt>
                <c:pt idx="12">
                  <c:v>0.7</c:v>
                </c:pt>
                <c:pt idx="13">
                  <c:v>0.95</c:v>
                </c:pt>
                <c:pt idx="14">
                  <c:v>1.5</c:v>
                </c:pt>
                <c:pt idx="1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E$10:$AE$121</c:f>
              <c:numCache>
                <c:formatCode>General</c:formatCode>
                <c:ptCount val="112"/>
                <c:pt idx="103">
                  <c:v>0.5</c:v>
                </c:pt>
                <c:pt idx="104">
                  <c:v>0.6</c:v>
                </c:pt>
                <c:pt idx="105">
                  <c:v>0.7</c:v>
                </c:pt>
                <c:pt idx="106">
                  <c:v>0.8</c:v>
                </c:pt>
                <c:pt idx="107">
                  <c:v>0.9</c:v>
                </c:pt>
                <c:pt idx="108">
                  <c:v>1</c:v>
                </c:pt>
                <c:pt idx="109">
                  <c:v>1.1</c:v>
                </c:pt>
                <c:pt idx="110">
                  <c:v>1.5</c:v>
                </c:pt>
                <c:pt idx="111">
                  <c:v>1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F$10:$AF$121</c:f>
              <c:numCache>
                <c:formatCode>General</c:formatCode>
                <c:ptCount val="112"/>
                <c:pt idx="86">
                  <c:v>0.2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4</c:v>
                </c:pt>
                <c:pt idx="92">
                  <c:v>0.55</c:v>
                </c:pt>
                <c:pt idx="93">
                  <c:v>0.6</c:v>
                </c:pt>
                <c:pt idx="94">
                  <c:v>0.8</c:v>
                </c:pt>
                <c:pt idx="95">
                  <c:v>1</c:v>
                </c:pt>
                <c:pt idx="96">
                  <c:v>1.2</c:v>
                </c:pt>
                <c:pt idx="97">
                  <c:v>0.3</c:v>
                </c:pt>
                <c:pt idx="98">
                  <c:v>0.4</c:v>
                </c:pt>
                <c:pt idx="99">
                  <c:v>1.1</c:v>
                </c:pt>
                <c:pt idx="100">
                  <c:v>0.6</c:v>
                </c:pt>
                <c:pt idx="101">
                  <c:v>0.7</c:v>
                </c:pt>
                <c:pt idx="102">
                  <c:v>0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G$10:$AG$121</c:f>
              <c:numCache>
                <c:formatCode>General</c:formatCode>
                <c:ptCount val="112"/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7</c:v>
                </c:pt>
                <c:pt idx="75">
                  <c:v>0.75</c:v>
                </c:pt>
                <c:pt idx="76">
                  <c:v>1</c:v>
                </c:pt>
                <c:pt idx="77">
                  <c:v>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3</c:v>
                </c:pt>
                <c:pt idx="82">
                  <c:v>1.3</c:v>
                </c:pt>
                <c:pt idx="83">
                  <c:v>1.5</c:v>
                </c:pt>
                <c:pt idx="84">
                  <c:v>0.6</c:v>
                </c:pt>
                <c:pt idx="8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H$10:$AH$121</c:f>
              <c:numCache>
                <c:formatCode>General</c:formatCode>
                <c:ptCount val="112"/>
                <c:pt idx="64">
                  <c:v>0.3</c:v>
                </c:pt>
                <c:pt idx="65">
                  <c:v>0.5</c:v>
                </c:pt>
                <c:pt idx="66">
                  <c:v>0.6</c:v>
                </c:pt>
                <c:pt idx="67">
                  <c:v>1.2</c:v>
                </c:pt>
                <c:pt idx="68">
                  <c:v>1.5</c:v>
                </c:pt>
                <c:pt idx="69">
                  <c:v>1.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I$10:$AI$121</c:f>
              <c:numCache>
                <c:formatCode>General</c:formatCode>
                <c:ptCount val="112"/>
                <c:pt idx="62">
                  <c:v>1.07</c:v>
                </c:pt>
                <c:pt idx="63">
                  <c:v>1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J$10:$AJ$121</c:f>
              <c:numCache>
                <c:formatCode>General</c:formatCode>
                <c:ptCount val="112"/>
                <c:pt idx="7">
                  <c:v>0.5</c:v>
                </c:pt>
                <c:pt idx="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K$10:$AK$121</c:f>
              <c:numCache>
                <c:formatCode>General</c:formatCode>
                <c:ptCount val="112"/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5</c:v>
                </c:pt>
                <c:pt idx="48">
                  <c:v>0.6</c:v>
                </c:pt>
                <c:pt idx="49">
                  <c:v>0.2</c:v>
                </c:pt>
                <c:pt idx="50">
                  <c:v>0.3</c:v>
                </c:pt>
                <c:pt idx="51">
                  <c:v>0.3</c:v>
                </c:pt>
                <c:pt idx="52">
                  <c:v>0.6</c:v>
                </c:pt>
                <c:pt idx="53">
                  <c:v>1</c:v>
                </c:pt>
                <c:pt idx="54">
                  <c:v>1.5</c:v>
                </c:pt>
                <c:pt idx="55">
                  <c:v>0.7</c:v>
                </c:pt>
                <c:pt idx="56">
                  <c:v>1.5</c:v>
                </c:pt>
                <c:pt idx="57">
                  <c:v>1.5</c:v>
                </c:pt>
                <c:pt idx="58">
                  <c:v>0.3</c:v>
                </c:pt>
                <c:pt idx="59">
                  <c:v>0.3</c:v>
                </c:pt>
                <c:pt idx="60">
                  <c:v>1.1</c:v>
                </c:pt>
                <c:pt idx="61">
                  <c:v>1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L$10:$AL$121</c:f>
              <c:numCache>
                <c:formatCode>General</c:formatCode>
                <c:ptCount val="112"/>
                <c:pt idx="27">
                  <c:v>0.2</c:v>
                </c:pt>
                <c:pt idx="28">
                  <c:v>0.35</c:v>
                </c:pt>
                <c:pt idx="29">
                  <c:v>0.5</c:v>
                </c:pt>
                <c:pt idx="30">
                  <c:v>0.1</c:v>
                </c:pt>
                <c:pt idx="31">
                  <c:v>0.4</c:v>
                </c:pt>
                <c:pt idx="32">
                  <c:v>0.5</c:v>
                </c:pt>
                <c:pt idx="33">
                  <c:v>0.5</c:v>
                </c:pt>
                <c:pt idx="34">
                  <c:v>0.75</c:v>
                </c:pt>
                <c:pt idx="35">
                  <c:v>0.8</c:v>
                </c:pt>
                <c:pt idx="36">
                  <c:v>1.5</c:v>
                </c:pt>
                <c:pt idx="37">
                  <c:v>0.4</c:v>
                </c:pt>
                <c:pt idx="38">
                  <c:v>0.65</c:v>
                </c:pt>
                <c:pt idx="39">
                  <c:v>0.7</c:v>
                </c:pt>
                <c:pt idx="40">
                  <c:v>0.45</c:v>
                </c:pt>
                <c:pt idx="41">
                  <c:v>0.5</c:v>
                </c:pt>
                <c:pt idx="42">
                  <c:v>0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M$10:$AM$121</c:f>
              <c:numCache>
                <c:formatCode>General</c:formatCode>
                <c:ptCount val="112"/>
                <c:pt idx="17">
                  <c:v>1.2</c:v>
                </c:pt>
                <c:pt idx="18">
                  <c:v>0.3</c:v>
                </c:pt>
                <c:pt idx="19">
                  <c:v>0.5</c:v>
                </c:pt>
                <c:pt idx="20">
                  <c:v>1</c:v>
                </c:pt>
                <c:pt idx="21">
                  <c:v>1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65</c:v>
                </c:pt>
                <c:pt idx="26">
                  <c:v>0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N$10:$AN$121</c:f>
              <c:numCache>
                <c:formatCode>General</c:formatCode>
                <c:ptCount val="112"/>
                <c:pt idx="16">
                  <c:v>1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121</c:f>
              <c:numCache>
                <c:formatCode>General</c:formatCode>
                <c:ptCount val="112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  <c:pt idx="16">
                  <c:v>0.6</c:v>
                </c:pt>
                <c:pt idx="17">
                  <c:v>2.4</c:v>
                </c:pt>
                <c:pt idx="18">
                  <c:v>2</c:v>
                </c:pt>
                <c:pt idx="19">
                  <c:v>2.2</c:v>
                </c:pt>
                <c:pt idx="20">
                  <c:v>1.6</c:v>
                </c:pt>
                <c:pt idx="21">
                  <c:v>0.2</c:v>
                </c:pt>
                <c:pt idx="22">
                  <c:v>0.6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1.2</c:v>
                </c:pt>
                <c:pt idx="27">
                  <c:v>4.8</c:v>
                </c:pt>
                <c:pt idx="28">
                  <c:v>5</c:v>
                </c:pt>
                <c:pt idx="29">
                  <c:v>4</c:v>
                </c:pt>
                <c:pt idx="30">
                  <c:v>0.9</c:v>
                </c:pt>
                <c:pt idx="31">
                  <c:v>1.5</c:v>
                </c:pt>
                <c:pt idx="32">
                  <c:v>0.6</c:v>
                </c:pt>
                <c:pt idx="33">
                  <c:v>1.7</c:v>
                </c:pt>
                <c:pt idx="34">
                  <c:v>1.2</c:v>
                </c:pt>
                <c:pt idx="35">
                  <c:v>2.2</c:v>
                </c:pt>
                <c:pt idx="36">
                  <c:v>0.8</c:v>
                </c:pt>
                <c:pt idx="37">
                  <c:v>1.3</c:v>
                </c:pt>
                <c:pt idx="38">
                  <c:v>1.25</c:v>
                </c:pt>
                <c:pt idx="39">
                  <c:v>1.3</c:v>
                </c:pt>
                <c:pt idx="40">
                  <c:v>0.4</c:v>
                </c:pt>
                <c:pt idx="41">
                  <c:v>1.55</c:v>
                </c:pt>
                <c:pt idx="42">
                  <c:v>0.5</c:v>
                </c:pt>
                <c:pt idx="43">
                  <c:v>2.6</c:v>
                </c:pt>
                <c:pt idx="44">
                  <c:v>2</c:v>
                </c:pt>
                <c:pt idx="45">
                  <c:v>4.8</c:v>
                </c:pt>
                <c:pt idx="46">
                  <c:v>1.2</c:v>
                </c:pt>
                <c:pt idx="47">
                  <c:v>1.6</c:v>
                </c:pt>
                <c:pt idx="48">
                  <c:v>2.6</c:v>
                </c:pt>
                <c:pt idx="49">
                  <c:v>0.5</c:v>
                </c:pt>
                <c:pt idx="50">
                  <c:v>1.2</c:v>
                </c:pt>
                <c:pt idx="51">
                  <c:v>2.7</c:v>
                </c:pt>
                <c:pt idx="52">
                  <c:v>2.5</c:v>
                </c:pt>
                <c:pt idx="53">
                  <c:v>0.7</c:v>
                </c:pt>
                <c:pt idx="54">
                  <c:v>2.4</c:v>
                </c:pt>
                <c:pt idx="55">
                  <c:v>0.2</c:v>
                </c:pt>
                <c:pt idx="56">
                  <c:v>0.5</c:v>
                </c:pt>
                <c:pt idx="57">
                  <c:v>0.5</c:v>
                </c:pt>
                <c:pt idx="58">
                  <c:v>1.5</c:v>
                </c:pt>
                <c:pt idx="59">
                  <c:v>2.4</c:v>
                </c:pt>
                <c:pt idx="60">
                  <c:v>2.9</c:v>
                </c:pt>
                <c:pt idx="61">
                  <c:v>2.8</c:v>
                </c:pt>
                <c:pt idx="62">
                  <c:v>8</c:v>
                </c:pt>
                <c:pt idx="63">
                  <c:v>2.8</c:v>
                </c:pt>
                <c:pt idx="64">
                  <c:v>2.8</c:v>
                </c:pt>
                <c:pt idx="65">
                  <c:v>2.2</c:v>
                </c:pt>
                <c:pt idx="66">
                  <c:v>3.2</c:v>
                </c:pt>
                <c:pt idx="67">
                  <c:v>3.5</c:v>
                </c:pt>
                <c:pt idx="68">
                  <c:v>5.9</c:v>
                </c:pt>
                <c:pt idx="69">
                  <c:v>2.3</c:v>
                </c:pt>
                <c:pt idx="70">
                  <c:v>3.2</c:v>
                </c:pt>
                <c:pt idx="71">
                  <c:v>2.9</c:v>
                </c:pt>
                <c:pt idx="72">
                  <c:v>5</c:v>
                </c:pt>
                <c:pt idx="73">
                  <c:v>1.3</c:v>
                </c:pt>
                <c:pt idx="74">
                  <c:v>4.3</c:v>
                </c:pt>
                <c:pt idx="75">
                  <c:v>4.6</c:v>
                </c:pt>
                <c:pt idx="76">
                  <c:v>5.3</c:v>
                </c:pt>
                <c:pt idx="77">
                  <c:v>3.6</c:v>
                </c:pt>
                <c:pt idx="78">
                  <c:v>4.2</c:v>
                </c:pt>
                <c:pt idx="79">
                  <c:v>7.4</c:v>
                </c:pt>
                <c:pt idx="80">
                  <c:v>2.6</c:v>
                </c:pt>
                <c:pt idx="81">
                  <c:v>5.7</c:v>
                </c:pt>
                <c:pt idx="82">
                  <c:v>4.3</c:v>
                </c:pt>
                <c:pt idx="83">
                  <c:v>3</c:v>
                </c:pt>
                <c:pt idx="84">
                  <c:v>0.9</c:v>
                </c:pt>
                <c:pt idx="85">
                  <c:v>2.8</c:v>
                </c:pt>
                <c:pt idx="86">
                  <c:v>8.5</c:v>
                </c:pt>
                <c:pt idx="87">
                  <c:v>1.6</c:v>
                </c:pt>
                <c:pt idx="88">
                  <c:v>6.2</c:v>
                </c:pt>
                <c:pt idx="89">
                  <c:v>5.3</c:v>
                </c:pt>
                <c:pt idx="90">
                  <c:v>3.5</c:v>
                </c:pt>
                <c:pt idx="91">
                  <c:v>1.8</c:v>
                </c:pt>
                <c:pt idx="92">
                  <c:v>11.9</c:v>
                </c:pt>
                <c:pt idx="93">
                  <c:v>7.7</c:v>
                </c:pt>
                <c:pt idx="94">
                  <c:v>7.3</c:v>
                </c:pt>
                <c:pt idx="95">
                  <c:v>3.9</c:v>
                </c:pt>
                <c:pt idx="96">
                  <c:v>6.5</c:v>
                </c:pt>
                <c:pt idx="97">
                  <c:v>3.7</c:v>
                </c:pt>
                <c:pt idx="98">
                  <c:v>3</c:v>
                </c:pt>
                <c:pt idx="99">
                  <c:v>5.6</c:v>
                </c:pt>
                <c:pt idx="100">
                  <c:v>3.8</c:v>
                </c:pt>
                <c:pt idx="101">
                  <c:v>5.5</c:v>
                </c:pt>
                <c:pt idx="102">
                  <c:v>3.4</c:v>
                </c:pt>
                <c:pt idx="103">
                  <c:v>6</c:v>
                </c:pt>
                <c:pt idx="104">
                  <c:v>4.5</c:v>
                </c:pt>
                <c:pt idx="105">
                  <c:v>3.9</c:v>
                </c:pt>
                <c:pt idx="106">
                  <c:v>4</c:v>
                </c:pt>
                <c:pt idx="107">
                  <c:v>3</c:v>
                </c:pt>
                <c:pt idx="108">
                  <c:v>2.8</c:v>
                </c:pt>
                <c:pt idx="109">
                  <c:v>2.2</c:v>
                </c:pt>
                <c:pt idx="110">
                  <c:v>2</c:v>
                </c:pt>
                <c:pt idx="111">
                  <c:v>3.6</c:v>
                </c:pt>
              </c:numCache>
            </c:numRef>
          </c:xVal>
          <c:yVal>
            <c:numRef>
              <c:f>T11_Fig19_31!$AO$10:$AO$121</c:f>
              <c:numCache>
                <c:formatCode>General</c:formatCode>
                <c:ptCount val="112"/>
                <c:pt idx="0">
                  <c:v>1.1</c:v>
                </c:pt>
                <c:pt idx="1">
                  <c:v>1.8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1</c:v>
                </c:pt>
              </c:numCache>
            </c:numRef>
          </c:yVal>
          <c:smooth val="0"/>
        </c:ser>
        <c:axId val="97478837"/>
        <c:axId val="30271073"/>
      </c:scatterChart>
      <c:valAx>
        <c:axId val="97478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073"/>
        <c:crossesAt val="0"/>
        <c:crossBetween val="midCat"/>
      </c:valAx>
      <c:valAx>
        <c:axId val="3027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8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9 Береговые озеа (тип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27:$AB$36</c:f>
              <c:numCache>
                <c:formatCode>General</c:formatCode>
                <c:ptCount val="10"/>
                <c:pt idx="0">
                  <c:v>2.4</c:v>
                </c:pt>
                <c:pt idx="1">
                  <c:v>2</c:v>
                </c:pt>
                <c:pt idx="2">
                  <c:v>2.2</c:v>
                </c:pt>
                <c:pt idx="3">
                  <c:v>1.6</c:v>
                </c:pt>
                <c:pt idx="4">
                  <c:v>0.2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1.2</c:v>
                </c:pt>
              </c:numCache>
            </c:numRef>
          </c:xVal>
          <c:yVal>
            <c:numRef>
              <c:f>T11_Fig19_31!$AM$27:$AM$36</c:f>
              <c:numCache>
                <c:formatCode>General</c:formatCode>
                <c:ptCount val="10"/>
                <c:pt idx="0">
                  <c:v>1.2</c:v>
                </c:pt>
                <c:pt idx="1">
                  <c:v>0.3</c:v>
                </c:pt>
                <c:pt idx="2">
                  <c:v>0.5</c:v>
                </c:pt>
                <c:pt idx="3">
                  <c:v>1</c:v>
                </c:pt>
                <c:pt idx="4">
                  <c:v>1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5</c:v>
                </c:pt>
                <c:pt idx="9">
                  <c:v>0.8</c:v>
                </c:pt>
              </c:numCache>
            </c:numRef>
          </c:yVal>
          <c:smooth val="0"/>
        </c:ser>
        <c:axId val="84031470"/>
        <c:axId val="6685429"/>
      </c:scatterChart>
      <c:valAx>
        <c:axId val="84031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429"/>
        <c:crossesAt val="0"/>
        <c:crossBetween val="midCat"/>
      </c:valAx>
      <c:valAx>
        <c:axId val="668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1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8 Морские остаточные (тип 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37:$AB$52</c:f>
              <c:numCache>
                <c:formatCode>General</c:formatCode>
                <c:ptCount val="16"/>
                <c:pt idx="0">
                  <c:v>4.8</c:v>
                </c:pt>
                <c:pt idx="1">
                  <c:v>5</c:v>
                </c:pt>
                <c:pt idx="2">
                  <c:v>4</c:v>
                </c:pt>
                <c:pt idx="3">
                  <c:v>0.9</c:v>
                </c:pt>
                <c:pt idx="4">
                  <c:v>1.5</c:v>
                </c:pt>
                <c:pt idx="5">
                  <c:v>0.6</c:v>
                </c:pt>
                <c:pt idx="6">
                  <c:v>1.7</c:v>
                </c:pt>
                <c:pt idx="7">
                  <c:v>1.2</c:v>
                </c:pt>
                <c:pt idx="8">
                  <c:v>2.2</c:v>
                </c:pt>
                <c:pt idx="9">
                  <c:v>0.8</c:v>
                </c:pt>
                <c:pt idx="10">
                  <c:v>1.3</c:v>
                </c:pt>
                <c:pt idx="11">
                  <c:v>1.25</c:v>
                </c:pt>
                <c:pt idx="12">
                  <c:v>1.3</c:v>
                </c:pt>
                <c:pt idx="13">
                  <c:v>0.4</c:v>
                </c:pt>
                <c:pt idx="14">
                  <c:v>1.55</c:v>
                </c:pt>
                <c:pt idx="15">
                  <c:v>0.5</c:v>
                </c:pt>
              </c:numCache>
            </c:numRef>
          </c:xVal>
          <c:yVal>
            <c:numRef>
              <c:f>T11_Fig19_31!$AL$37:$AL$52</c:f>
              <c:numCache>
                <c:formatCode>General</c:formatCode>
                <c:ptCount val="16"/>
                <c:pt idx="0">
                  <c:v>0.2</c:v>
                </c:pt>
                <c:pt idx="1">
                  <c:v>0.35</c:v>
                </c:pt>
                <c:pt idx="2">
                  <c:v>0.5</c:v>
                </c:pt>
                <c:pt idx="3">
                  <c:v>0.1</c:v>
                </c:pt>
                <c:pt idx="4">
                  <c:v>0.4</c:v>
                </c:pt>
                <c:pt idx="5">
                  <c:v>0.5</c:v>
                </c:pt>
                <c:pt idx="6">
                  <c:v>0.5</c:v>
                </c:pt>
                <c:pt idx="7">
                  <c:v>0.75</c:v>
                </c:pt>
                <c:pt idx="8">
                  <c:v>0.8</c:v>
                </c:pt>
                <c:pt idx="9">
                  <c:v>1.5</c:v>
                </c:pt>
                <c:pt idx="10">
                  <c:v>0.4</c:v>
                </c:pt>
                <c:pt idx="11">
                  <c:v>0.65</c:v>
                </c:pt>
                <c:pt idx="12">
                  <c:v>0.7</c:v>
                </c:pt>
                <c:pt idx="13">
                  <c:v>0.45</c:v>
                </c:pt>
                <c:pt idx="14">
                  <c:v>0.5</c:v>
                </c:pt>
                <c:pt idx="15">
                  <c:v>0.8</c:v>
                </c:pt>
              </c:numCache>
            </c:numRef>
          </c:yVal>
          <c:smooth val="0"/>
        </c:ser>
        <c:axId val="79841375"/>
        <c:axId val="8722912"/>
      </c:scatterChart>
      <c:valAx>
        <c:axId val="79841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12"/>
        <c:crossesAt val="0"/>
        <c:crossBetween val="midCat"/>
      </c:valAx>
      <c:valAx>
        <c:axId val="872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2, 30 Термокарстовые (тип 1), конечных морен (тип 7) и лимно-гляциальные (тиап 13)</a:t>
            </a:r>
          </a:p>
        </c:rich>
      </c:tx>
      <c:layout>
        <c:manualLayout>
          <c:xMode val="edge"/>
          <c:yMode val="edge"/>
          <c:x val="0.119592285863207"/>
          <c:y val="0.052348336594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96565703365"/>
          <c:y val="0.25587084148728"/>
          <c:w val="0.888168182081427"/>
          <c:h val="0.55002446183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термокарстовые"</c:f>
              <c:strCache>
                <c:ptCount val="1"/>
                <c:pt idx="0">
                  <c:v>термокарстовые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25</c:f>
              <c:numCache>
                <c:formatCode>General</c:formatCode>
                <c:ptCount val="16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</c:numCache>
            </c:numRef>
          </c:xVal>
          <c:yVal>
            <c:numRef>
              <c:f>T11_Fig19_31!$AD$10:$AD$25</c:f>
              <c:numCache>
                <c:formatCode>General</c:formatCode>
                <c:ptCount val="16"/>
                <c:pt idx="9">
                  <c:v>0.3</c:v>
                </c:pt>
                <c:pt idx="10">
                  <c:v>0.3</c:v>
                </c:pt>
                <c:pt idx="11">
                  <c:v>0.6</c:v>
                </c:pt>
                <c:pt idx="12">
                  <c:v>0.7</c:v>
                </c:pt>
                <c:pt idx="13">
                  <c:v>0.95</c:v>
                </c:pt>
                <c:pt idx="14">
                  <c:v>1.5</c:v>
                </c:pt>
                <c:pt idx="1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онечных морен"</c:f>
              <c:strCache>
                <c:ptCount val="1"/>
                <c:pt idx="0">
                  <c:v>конечных морен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25</c:f>
              <c:numCache>
                <c:formatCode>General</c:formatCode>
                <c:ptCount val="16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</c:numCache>
            </c:numRef>
          </c:xVal>
          <c:yVal>
            <c:numRef>
              <c:f>T11_Fig19_31!$AJ$10:$AJ$25</c:f>
              <c:numCache>
                <c:formatCode>General</c:formatCode>
                <c:ptCount val="16"/>
                <c:pt idx="7">
                  <c:v>0.5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мно-гляциальные"</c:f>
              <c:strCache>
                <c:ptCount val="1"/>
                <c:pt idx="0">
                  <c:v>лимно-гляциальные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0:$AB$25</c:f>
              <c:numCache>
                <c:formatCode>General</c:formatCode>
                <c:ptCount val="16"/>
                <c:pt idx="0">
                  <c:v>4.8</c:v>
                </c:pt>
                <c:pt idx="1">
                  <c:v>3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  <c:pt idx="7">
                  <c:v>2.2</c:v>
                </c:pt>
                <c:pt idx="8">
                  <c:v>6.5</c:v>
                </c:pt>
                <c:pt idx="9">
                  <c:v>3.9</c:v>
                </c:pt>
                <c:pt idx="10">
                  <c:v>6.1</c:v>
                </c:pt>
                <c:pt idx="11">
                  <c:v>2</c:v>
                </c:pt>
                <c:pt idx="12">
                  <c:v>4.6</c:v>
                </c:pt>
                <c:pt idx="13">
                  <c:v>3.5</c:v>
                </c:pt>
                <c:pt idx="14">
                  <c:v>3.7</c:v>
                </c:pt>
                <c:pt idx="15">
                  <c:v>4.9</c:v>
                </c:pt>
              </c:numCache>
            </c:numRef>
          </c:xVal>
          <c:yVal>
            <c:numRef>
              <c:f>T11_Fig19_31!$AO$10:$AO$25</c:f>
              <c:numCache>
                <c:formatCode>General</c:formatCode>
                <c:ptCount val="16"/>
                <c:pt idx="0">
                  <c:v>1.1</c:v>
                </c:pt>
                <c:pt idx="1">
                  <c:v>1.8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1</c:v>
                </c:pt>
              </c:numCache>
            </c:numRef>
          </c:yVal>
          <c:smooth val="0"/>
        </c:ser>
        <c:axId val="3266288"/>
        <c:axId val="35466507"/>
      </c:scatterChart>
      <c:valAx>
        <c:axId val="3266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507"/>
        <c:crossesAt val="0"/>
        <c:crossBetween val="midCat"/>
      </c:valAx>
      <c:valAx>
        <c:axId val="3546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238257948688"/>
          <c:y val="0.88490704500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7 Заболоченные, любое (тип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53:$AB$71</c:f>
              <c:numCache>
                <c:formatCode>General</c:formatCode>
                <c:ptCount val="19"/>
                <c:pt idx="0">
                  <c:v>2.6</c:v>
                </c:pt>
                <c:pt idx="1">
                  <c:v>2</c:v>
                </c:pt>
                <c:pt idx="2">
                  <c:v>4.8</c:v>
                </c:pt>
                <c:pt idx="3">
                  <c:v>1.2</c:v>
                </c:pt>
                <c:pt idx="4">
                  <c:v>1.6</c:v>
                </c:pt>
                <c:pt idx="5">
                  <c:v>2.6</c:v>
                </c:pt>
                <c:pt idx="6">
                  <c:v>0.5</c:v>
                </c:pt>
                <c:pt idx="7">
                  <c:v>1.2</c:v>
                </c:pt>
                <c:pt idx="8">
                  <c:v>2.7</c:v>
                </c:pt>
                <c:pt idx="9">
                  <c:v>2.5</c:v>
                </c:pt>
                <c:pt idx="10">
                  <c:v>0.7</c:v>
                </c:pt>
                <c:pt idx="11">
                  <c:v>2.4</c:v>
                </c:pt>
                <c:pt idx="12">
                  <c:v>0.2</c:v>
                </c:pt>
                <c:pt idx="13">
                  <c:v>0.5</c:v>
                </c:pt>
                <c:pt idx="14">
                  <c:v>0.5</c:v>
                </c:pt>
                <c:pt idx="15">
                  <c:v>1.5</c:v>
                </c:pt>
                <c:pt idx="16">
                  <c:v>2.4</c:v>
                </c:pt>
                <c:pt idx="17">
                  <c:v>2.9</c:v>
                </c:pt>
                <c:pt idx="18">
                  <c:v>2.8</c:v>
                </c:pt>
              </c:numCache>
            </c:numRef>
          </c:xVal>
          <c:yVal>
            <c:numRef>
              <c:f>T11_Fig19_31!$AK$53:$AK$71</c:f>
              <c:numCache>
                <c:formatCode>General</c:formatCode>
                <c:ptCount val="19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6</c:v>
                </c:pt>
                <c:pt idx="10">
                  <c:v>1</c:v>
                </c:pt>
                <c:pt idx="11">
                  <c:v>1.5</c:v>
                </c:pt>
                <c:pt idx="12">
                  <c:v>0.7</c:v>
                </c:pt>
                <c:pt idx="13">
                  <c:v>1.5</c:v>
                </c:pt>
                <c:pt idx="14">
                  <c:v>1.5</c:v>
                </c:pt>
                <c:pt idx="15">
                  <c:v>0.3</c:v>
                </c:pt>
                <c:pt idx="16">
                  <c:v>0.3</c:v>
                </c:pt>
                <c:pt idx="17">
                  <c:v>1.1</c:v>
                </c:pt>
                <c:pt idx="18">
                  <c:v>1.2</c:v>
                </c:pt>
              </c:numCache>
            </c:numRef>
          </c:yVal>
          <c:smooth val="0"/>
        </c:ser>
        <c:axId val="21150352"/>
        <c:axId val="51560802"/>
      </c:scatterChart>
      <c:valAx>
        <c:axId val="21150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0802"/>
        <c:crossesAt val="0"/>
        <c:crossBetween val="midCat"/>
      </c:valAx>
      <c:valAx>
        <c:axId val="5156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0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6 Друмлиновые (тип 5) и гляциально-тектонические (тип 6)</a:t>
            </a:r>
          </a:p>
        </c:rich>
      </c:tx>
      <c:layout>
        <c:manualLayout>
          <c:xMode val="edge"/>
          <c:yMode val="edge"/>
          <c:x val="0.126194475010135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96565703365"/>
          <c:y val="0.25587084148728"/>
          <c:w val="0.888168182081427"/>
          <c:h val="0.55002446183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друмлиновые"</c:f>
              <c:strCache>
                <c:ptCount val="1"/>
                <c:pt idx="0">
                  <c:v>друмлиновые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72:$AB$79</c:f>
              <c:numCache>
                <c:formatCode>General</c:formatCode>
                <c:ptCount val="8"/>
                <c:pt idx="0">
                  <c:v>8</c:v>
                </c:pt>
                <c:pt idx="1">
                  <c:v>2.8</c:v>
                </c:pt>
                <c:pt idx="2">
                  <c:v>2.8</c:v>
                </c:pt>
                <c:pt idx="3">
                  <c:v>2.2</c:v>
                </c:pt>
                <c:pt idx="4">
                  <c:v>3.2</c:v>
                </c:pt>
                <c:pt idx="5">
                  <c:v>3.5</c:v>
                </c:pt>
                <c:pt idx="6">
                  <c:v>5.9</c:v>
                </c:pt>
                <c:pt idx="7">
                  <c:v>2.3</c:v>
                </c:pt>
              </c:numCache>
            </c:numRef>
          </c:xVal>
          <c:yVal>
            <c:numRef>
              <c:f>T11_Fig19_31!$AH$72:$AH$79</c:f>
              <c:numCache>
                <c:formatCode>General</c:formatCode>
                <c:ptCount val="8"/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1.2</c:v>
                </c:pt>
                <c:pt idx="6">
                  <c:v>1.5</c:v>
                </c:pt>
                <c:pt idx="7">
                  <c:v>1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гляциально-тектонические"</c:f>
              <c:strCache>
                <c:ptCount val="1"/>
                <c:pt idx="0">
                  <c:v>гляциально-тектонические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72:$AB$79</c:f>
              <c:numCache>
                <c:formatCode>General</c:formatCode>
                <c:ptCount val="8"/>
                <c:pt idx="0">
                  <c:v>8</c:v>
                </c:pt>
                <c:pt idx="1">
                  <c:v>2.8</c:v>
                </c:pt>
                <c:pt idx="2">
                  <c:v>2.8</c:v>
                </c:pt>
                <c:pt idx="3">
                  <c:v>2.2</c:v>
                </c:pt>
                <c:pt idx="4">
                  <c:v>3.2</c:v>
                </c:pt>
                <c:pt idx="5">
                  <c:v>3.5</c:v>
                </c:pt>
                <c:pt idx="6">
                  <c:v>5.9</c:v>
                </c:pt>
                <c:pt idx="7">
                  <c:v>2.3</c:v>
                </c:pt>
              </c:numCache>
            </c:numRef>
          </c:xVal>
          <c:yVal>
            <c:numRef>
              <c:f>T11_Fig19_31!$AI$72:$AI$79</c:f>
              <c:numCache>
                <c:formatCode>General</c:formatCode>
                <c:ptCount val="8"/>
                <c:pt idx="0">
                  <c:v>1.07</c:v>
                </c:pt>
                <c:pt idx="1">
                  <c:v>1.2</c:v>
                </c:pt>
              </c:numCache>
            </c:numRef>
          </c:yVal>
          <c:smooth val="0"/>
        </c:ser>
        <c:axId val="40320346"/>
        <c:axId val="21238719"/>
      </c:scatterChart>
      <c:valAx>
        <c:axId val="40320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719"/>
        <c:crossesAt val="0"/>
        <c:crossBetween val="midCat"/>
      </c:valAx>
      <c:valAx>
        <c:axId val="2123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051543406498"/>
          <c:y val="0.88490704500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5 Гляциально-эрозионные (тип 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80:$AB$95</c:f>
              <c:numCache>
                <c:formatCode>General</c:formatCode>
                <c:ptCount val="16"/>
                <c:pt idx="0">
                  <c:v>3.2</c:v>
                </c:pt>
                <c:pt idx="1">
                  <c:v>2.9</c:v>
                </c:pt>
                <c:pt idx="2">
                  <c:v>5</c:v>
                </c:pt>
                <c:pt idx="3">
                  <c:v>1.3</c:v>
                </c:pt>
                <c:pt idx="4">
                  <c:v>4.3</c:v>
                </c:pt>
                <c:pt idx="5">
                  <c:v>4.6</c:v>
                </c:pt>
                <c:pt idx="6">
                  <c:v>5.3</c:v>
                </c:pt>
                <c:pt idx="7">
                  <c:v>3.6</c:v>
                </c:pt>
                <c:pt idx="8">
                  <c:v>4.2</c:v>
                </c:pt>
                <c:pt idx="9">
                  <c:v>7.4</c:v>
                </c:pt>
                <c:pt idx="10">
                  <c:v>2.6</c:v>
                </c:pt>
                <c:pt idx="11">
                  <c:v>5.7</c:v>
                </c:pt>
                <c:pt idx="12">
                  <c:v>4.3</c:v>
                </c:pt>
                <c:pt idx="13">
                  <c:v>3</c:v>
                </c:pt>
                <c:pt idx="14">
                  <c:v>0.9</c:v>
                </c:pt>
                <c:pt idx="15">
                  <c:v>2.8</c:v>
                </c:pt>
              </c:numCache>
            </c:numRef>
          </c:xVal>
          <c:yVal>
            <c:numRef>
              <c:f>T11_Fig19_31!$AG$80:$AG$95</c:f>
              <c:numCache>
                <c:formatCode>General</c:formatCode>
                <c:ptCount val="1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0.75</c:v>
                </c:pt>
                <c:pt idx="6">
                  <c:v>1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3</c:v>
                </c:pt>
                <c:pt idx="12">
                  <c:v>1.3</c:v>
                </c:pt>
                <c:pt idx="13">
                  <c:v>1.5</c:v>
                </c:pt>
                <c:pt idx="14">
                  <c:v>0.6</c:v>
                </c:pt>
                <c:pt idx="15">
                  <c:v>1</c:v>
                </c:pt>
              </c:numCache>
            </c:numRef>
          </c:yVal>
          <c:smooth val="0"/>
        </c:ser>
        <c:axId val="59657514"/>
        <c:axId val="78548238"/>
      </c:scatterChart>
      <c:valAx>
        <c:axId val="5965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8238"/>
        <c:crossesAt val="0"/>
        <c:crossBetween val="midCat"/>
      </c:valAx>
      <c:valAx>
        <c:axId val="7854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7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3 Зависимость bед=f(Куд) по оз. Сямозер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52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53:$G$70</c:f>
              <c:numCache>
                <c:formatCode>General</c:formatCode>
                <c:ptCount val="18"/>
                <c:pt idx="1">
                  <c:v>16.4133304788411</c:v>
                </c:pt>
                <c:pt idx="3">
                  <c:v>25.6179464100256</c:v>
                </c:pt>
                <c:pt idx="5">
                  <c:v>35.7149342905743</c:v>
                </c:pt>
                <c:pt idx="7">
                  <c:v>30.1729355795357</c:v>
                </c:pt>
                <c:pt idx="9">
                  <c:v>23.7791593602211</c:v>
                </c:pt>
                <c:pt idx="11">
                  <c:v>24.6359758788057</c:v>
                </c:pt>
                <c:pt idx="13">
                  <c:v>24.1938102815575</c:v>
                </c:pt>
                <c:pt idx="15">
                  <c:v>37.488489784493</c:v>
                </c:pt>
                <c:pt idx="17">
                  <c:v>27.2520727580067</c:v>
                </c:pt>
              </c:numCache>
            </c:numRef>
          </c:xVal>
          <c:yVal>
            <c:numRef>
              <c:f>Т2_Fig1_15!$I$53:$I$70</c:f>
              <c:numCache>
                <c:formatCode>General</c:formatCode>
                <c:ptCount val="18"/>
                <c:pt idx="1">
                  <c:v>0.411090095470491</c:v>
                </c:pt>
                <c:pt idx="3">
                  <c:v>0.645276956357652</c:v>
                </c:pt>
                <c:pt idx="5">
                  <c:v>0.903568819948555</c:v>
                </c:pt>
                <c:pt idx="7">
                  <c:v>0.762849569396006</c:v>
                </c:pt>
                <c:pt idx="9">
                  <c:v>0.599878753444712</c:v>
                </c:pt>
                <c:pt idx="11">
                  <c:v>0.621790955439899</c:v>
                </c:pt>
                <c:pt idx="13">
                  <c:v>0.610514318568502</c:v>
                </c:pt>
                <c:pt idx="15">
                  <c:v>0.949705223796875</c:v>
                </c:pt>
                <c:pt idx="17">
                  <c:v>0.688084336552836</c:v>
                </c:pt>
              </c:numCache>
            </c:numRef>
          </c:yVal>
          <c:smooth val="0"/>
        </c:ser>
        <c:axId val="16042252"/>
        <c:axId val="90154627"/>
      </c:scatterChart>
      <c:valAx>
        <c:axId val="16042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627"/>
        <c:crossesAt val="0"/>
        <c:crossBetween val="midCat"/>
      </c:valAx>
      <c:valAx>
        <c:axId val="9015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е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2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4 Долинные (тип 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96:$AB$112</c:f>
              <c:numCache>
                <c:formatCode>General</c:formatCode>
                <c:ptCount val="17"/>
                <c:pt idx="0">
                  <c:v>8.5</c:v>
                </c:pt>
                <c:pt idx="1">
                  <c:v>1.6</c:v>
                </c:pt>
                <c:pt idx="2">
                  <c:v>6.2</c:v>
                </c:pt>
                <c:pt idx="3">
                  <c:v>5.3</c:v>
                </c:pt>
                <c:pt idx="4">
                  <c:v>3.5</c:v>
                </c:pt>
                <c:pt idx="5">
                  <c:v>1.8</c:v>
                </c:pt>
                <c:pt idx="6">
                  <c:v>11.9</c:v>
                </c:pt>
                <c:pt idx="7">
                  <c:v>7.7</c:v>
                </c:pt>
                <c:pt idx="8">
                  <c:v>7.3</c:v>
                </c:pt>
                <c:pt idx="9">
                  <c:v>3.9</c:v>
                </c:pt>
                <c:pt idx="10">
                  <c:v>6.5</c:v>
                </c:pt>
                <c:pt idx="11">
                  <c:v>3.7</c:v>
                </c:pt>
                <c:pt idx="12">
                  <c:v>3</c:v>
                </c:pt>
                <c:pt idx="13">
                  <c:v>5.6</c:v>
                </c:pt>
                <c:pt idx="14">
                  <c:v>3.8</c:v>
                </c:pt>
                <c:pt idx="15">
                  <c:v>5.5</c:v>
                </c:pt>
                <c:pt idx="16">
                  <c:v>3.4</c:v>
                </c:pt>
              </c:numCache>
            </c:numRef>
          </c:xVal>
          <c:yVal>
            <c:numRef>
              <c:f>T11_Fig19_31!$AF$96:$AF$112</c:f>
              <c:numCache>
                <c:formatCode>General</c:formatCode>
                <c:ptCount val="17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55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0.3</c:v>
                </c:pt>
                <c:pt idx="12">
                  <c:v>0.4</c:v>
                </c:pt>
                <c:pt idx="13">
                  <c:v>1.1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</c:numCache>
            </c:numRef>
          </c:yVal>
          <c:smooth val="0"/>
        </c:ser>
        <c:axId val="93367616"/>
        <c:axId val="72224117"/>
      </c:scatterChart>
      <c:valAx>
        <c:axId val="9336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117"/>
        <c:crossesAt val="0"/>
        <c:crossBetween val="midCat"/>
      </c:valAx>
      <c:valAx>
        <c:axId val="7222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3 Погребенных долин (тип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13:$AB$121</c:f>
              <c:numCache>
                <c:formatCode>General</c:formatCode>
                <c:ptCount val="9"/>
                <c:pt idx="0">
                  <c:v>6</c:v>
                </c:pt>
                <c:pt idx="1">
                  <c:v>4.5</c:v>
                </c:pt>
                <c:pt idx="2">
                  <c:v>3.9</c:v>
                </c:pt>
                <c:pt idx="3">
                  <c:v>4</c:v>
                </c:pt>
                <c:pt idx="4">
                  <c:v>3</c:v>
                </c:pt>
                <c:pt idx="5">
                  <c:v>2.8</c:v>
                </c:pt>
                <c:pt idx="6">
                  <c:v>2.2</c:v>
                </c:pt>
                <c:pt idx="7">
                  <c:v>2</c:v>
                </c:pt>
                <c:pt idx="8">
                  <c:v>3.6</c:v>
                </c:pt>
              </c:numCache>
            </c:numRef>
          </c:xVal>
          <c:yVal>
            <c:numRef>
              <c:f>T11_Fig19_31!$AE$113:$AE$121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5</c:v>
                </c:pt>
                <c:pt idx="8">
                  <c:v>1.2</c:v>
                </c:pt>
              </c:numCache>
            </c:numRef>
          </c:yVal>
          <c:smooth val="0"/>
        </c:ser>
        <c:axId val="75602993"/>
        <c:axId val="60291259"/>
      </c:scatterChart>
      <c:valAx>
        <c:axId val="75602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259"/>
        <c:crossesAt val="0"/>
        <c:crossBetween val="midCat"/>
      </c:valAx>
      <c:valAx>
        <c:axId val="6029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21 Зависимость амплитуды от глубины для озер разных типов, расположенных выше 100 м Б.М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типы 1+13"</c:f>
              <c:strCache>
                <c:ptCount val="1"/>
                <c:pt idx="0">
                  <c:v>типы 1+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F$124:$AF$152</c:f>
              <c:numCache>
                <c:formatCode>General</c:formatCode>
                <c:ptCount val="29"/>
                <c:pt idx="0">
                  <c:v>2.4</c:v>
                </c:pt>
                <c:pt idx="1">
                  <c:v>2.9</c:v>
                </c:pt>
                <c:pt idx="2">
                  <c:v>3.1</c:v>
                </c:pt>
                <c:pt idx="3">
                  <c:v>1.8</c:v>
                </c:pt>
                <c:pt idx="4">
                  <c:v>2.6</c:v>
                </c:pt>
                <c:pt idx="5">
                  <c:v>2.8</c:v>
                </c:pt>
                <c:pt idx="6">
                  <c:v>2.4</c:v>
                </c:pt>
                <c:pt idx="7">
                  <c:v>4.6</c:v>
                </c:pt>
                <c:pt idx="8">
                  <c:v>2.9</c:v>
                </c:pt>
                <c:pt idx="9">
                  <c:v>3.2</c:v>
                </c:pt>
                <c:pt idx="10">
                  <c:v>4.3</c:v>
                </c:pt>
                <c:pt idx="11">
                  <c:v>5</c:v>
                </c:pt>
                <c:pt idx="12">
                  <c:v>4.3</c:v>
                </c:pt>
                <c:pt idx="13">
                  <c:v>7.3</c:v>
                </c:pt>
                <c:pt idx="14">
                  <c:v>3.9</c:v>
                </c:pt>
                <c:pt idx="15">
                  <c:v>11.9</c:v>
                </c:pt>
                <c:pt idx="16">
                  <c:v>6.2</c:v>
                </c:pt>
                <c:pt idx="17">
                  <c:v>3.5</c:v>
                </c:pt>
                <c:pt idx="18">
                  <c:v>3</c:v>
                </c:pt>
                <c:pt idx="19">
                  <c:v>3.9</c:v>
                </c:pt>
                <c:pt idx="20">
                  <c:v>4.5</c:v>
                </c:pt>
                <c:pt idx="21">
                  <c:v>4</c:v>
                </c:pt>
                <c:pt idx="22">
                  <c:v>2.8</c:v>
                </c:pt>
                <c:pt idx="23">
                  <c:v>6</c:v>
                </c:pt>
                <c:pt idx="24">
                  <c:v>2.2</c:v>
                </c:pt>
                <c:pt idx="25">
                  <c:v>3.6</c:v>
                </c:pt>
                <c:pt idx="26">
                  <c:v>6.1</c:v>
                </c:pt>
                <c:pt idx="27">
                  <c:v>3.5</c:v>
                </c:pt>
                <c:pt idx="28">
                  <c:v>4.6</c:v>
                </c:pt>
              </c:numCache>
            </c:numRef>
          </c:xVal>
          <c:yVal>
            <c:numRef>
              <c:f>T11_Fig19_31!$AG$124:$AG$152</c:f>
              <c:numCache>
                <c:formatCode>General</c:formatCode>
                <c:ptCount val="29"/>
                <c:pt idx="0">
                  <c:v>0.6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26">
                  <c:v>0.3</c:v>
                </c:pt>
                <c:pt idx="27">
                  <c:v>0.95</c:v>
                </c:pt>
                <c:pt idx="28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ип 8"</c:f>
              <c:strCache>
                <c:ptCount val="1"/>
                <c:pt idx="0">
                  <c:v>тип 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F$124:$AF$152</c:f>
              <c:numCache>
                <c:formatCode>General</c:formatCode>
                <c:ptCount val="29"/>
                <c:pt idx="0">
                  <c:v>2.4</c:v>
                </c:pt>
                <c:pt idx="1">
                  <c:v>2.9</c:v>
                </c:pt>
                <c:pt idx="2">
                  <c:v>3.1</c:v>
                </c:pt>
                <c:pt idx="3">
                  <c:v>1.8</c:v>
                </c:pt>
                <c:pt idx="4">
                  <c:v>2.6</c:v>
                </c:pt>
                <c:pt idx="5">
                  <c:v>2.8</c:v>
                </c:pt>
                <c:pt idx="6">
                  <c:v>2.4</c:v>
                </c:pt>
                <c:pt idx="7">
                  <c:v>4.6</c:v>
                </c:pt>
                <c:pt idx="8">
                  <c:v>2.9</c:v>
                </c:pt>
                <c:pt idx="9">
                  <c:v>3.2</c:v>
                </c:pt>
                <c:pt idx="10">
                  <c:v>4.3</c:v>
                </c:pt>
                <c:pt idx="11">
                  <c:v>5</c:v>
                </c:pt>
                <c:pt idx="12">
                  <c:v>4.3</c:v>
                </c:pt>
                <c:pt idx="13">
                  <c:v>7.3</c:v>
                </c:pt>
                <c:pt idx="14">
                  <c:v>3.9</c:v>
                </c:pt>
                <c:pt idx="15">
                  <c:v>11.9</c:v>
                </c:pt>
                <c:pt idx="16">
                  <c:v>6.2</c:v>
                </c:pt>
                <c:pt idx="17">
                  <c:v>3.5</c:v>
                </c:pt>
                <c:pt idx="18">
                  <c:v>3</c:v>
                </c:pt>
                <c:pt idx="19">
                  <c:v>3.9</c:v>
                </c:pt>
                <c:pt idx="20">
                  <c:v>4.5</c:v>
                </c:pt>
                <c:pt idx="21">
                  <c:v>4</c:v>
                </c:pt>
                <c:pt idx="22">
                  <c:v>2.8</c:v>
                </c:pt>
                <c:pt idx="23">
                  <c:v>6</c:v>
                </c:pt>
                <c:pt idx="24">
                  <c:v>2.2</c:v>
                </c:pt>
                <c:pt idx="25">
                  <c:v>3.6</c:v>
                </c:pt>
                <c:pt idx="26">
                  <c:v>6.1</c:v>
                </c:pt>
                <c:pt idx="27">
                  <c:v>3.5</c:v>
                </c:pt>
                <c:pt idx="28">
                  <c:v>4.6</c:v>
                </c:pt>
              </c:numCache>
            </c:numRef>
          </c:xVal>
          <c:yVal>
            <c:numRef>
              <c:f>T11_Fig19_31!$AH$124:$AH$152</c:f>
              <c:numCache>
                <c:formatCode>General</c:formatCode>
                <c:ptCount val="29"/>
                <c:pt idx="4">
                  <c:v>0.3</c:v>
                </c:pt>
                <c:pt idx="5">
                  <c:v>1.2</c:v>
                </c:pt>
                <c:pt idx="6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тип 4"</c:f>
              <c:strCache>
                <c:ptCount val="1"/>
                <c:pt idx="0">
                  <c:v>тип 4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F$124:$AF$152</c:f>
              <c:numCache>
                <c:formatCode>General</c:formatCode>
                <c:ptCount val="29"/>
                <c:pt idx="0">
                  <c:v>2.4</c:v>
                </c:pt>
                <c:pt idx="1">
                  <c:v>2.9</c:v>
                </c:pt>
                <c:pt idx="2">
                  <c:v>3.1</c:v>
                </c:pt>
                <c:pt idx="3">
                  <c:v>1.8</c:v>
                </c:pt>
                <c:pt idx="4">
                  <c:v>2.6</c:v>
                </c:pt>
                <c:pt idx="5">
                  <c:v>2.8</c:v>
                </c:pt>
                <c:pt idx="6">
                  <c:v>2.4</c:v>
                </c:pt>
                <c:pt idx="7">
                  <c:v>4.6</c:v>
                </c:pt>
                <c:pt idx="8">
                  <c:v>2.9</c:v>
                </c:pt>
                <c:pt idx="9">
                  <c:v>3.2</c:v>
                </c:pt>
                <c:pt idx="10">
                  <c:v>4.3</c:v>
                </c:pt>
                <c:pt idx="11">
                  <c:v>5</c:v>
                </c:pt>
                <c:pt idx="12">
                  <c:v>4.3</c:v>
                </c:pt>
                <c:pt idx="13">
                  <c:v>7.3</c:v>
                </c:pt>
                <c:pt idx="14">
                  <c:v>3.9</c:v>
                </c:pt>
                <c:pt idx="15">
                  <c:v>11.9</c:v>
                </c:pt>
                <c:pt idx="16">
                  <c:v>6.2</c:v>
                </c:pt>
                <c:pt idx="17">
                  <c:v>3.5</c:v>
                </c:pt>
                <c:pt idx="18">
                  <c:v>3</c:v>
                </c:pt>
                <c:pt idx="19">
                  <c:v>3.9</c:v>
                </c:pt>
                <c:pt idx="20">
                  <c:v>4.5</c:v>
                </c:pt>
                <c:pt idx="21">
                  <c:v>4</c:v>
                </c:pt>
                <c:pt idx="22">
                  <c:v>2.8</c:v>
                </c:pt>
                <c:pt idx="23">
                  <c:v>6</c:v>
                </c:pt>
                <c:pt idx="24">
                  <c:v>2.2</c:v>
                </c:pt>
                <c:pt idx="25">
                  <c:v>3.6</c:v>
                </c:pt>
                <c:pt idx="26">
                  <c:v>6.1</c:v>
                </c:pt>
                <c:pt idx="27">
                  <c:v>3.5</c:v>
                </c:pt>
                <c:pt idx="28">
                  <c:v>4.6</c:v>
                </c:pt>
              </c:numCache>
            </c:numRef>
          </c:xVal>
          <c:yVal>
            <c:numRef>
              <c:f>T11_Fig19_31!$AI$124:$AI$152</c:f>
              <c:numCache>
                <c:formatCode>General</c:formatCode>
                <c:ptCount val="29"/>
                <c:pt idx="7">
                  <c:v>0.75</c:v>
                </c:pt>
                <c:pt idx="8">
                  <c:v>0.5</c:v>
                </c:pt>
                <c:pt idx="9">
                  <c:v>0.5</c:v>
                </c:pt>
                <c:pt idx="10">
                  <c:v>0.7</c:v>
                </c:pt>
                <c:pt idx="11">
                  <c:v>0.5</c:v>
                </c:pt>
                <c:pt idx="12">
                  <c:v>1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тип 3"</c:f>
              <c:strCache>
                <c:ptCount val="1"/>
                <c:pt idx="0">
                  <c:v>тип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F$124:$AF$152</c:f>
              <c:numCache>
                <c:formatCode>General</c:formatCode>
                <c:ptCount val="29"/>
                <c:pt idx="0">
                  <c:v>2.4</c:v>
                </c:pt>
                <c:pt idx="1">
                  <c:v>2.9</c:v>
                </c:pt>
                <c:pt idx="2">
                  <c:v>3.1</c:v>
                </c:pt>
                <c:pt idx="3">
                  <c:v>1.8</c:v>
                </c:pt>
                <c:pt idx="4">
                  <c:v>2.6</c:v>
                </c:pt>
                <c:pt idx="5">
                  <c:v>2.8</c:v>
                </c:pt>
                <c:pt idx="6">
                  <c:v>2.4</c:v>
                </c:pt>
                <c:pt idx="7">
                  <c:v>4.6</c:v>
                </c:pt>
                <c:pt idx="8">
                  <c:v>2.9</c:v>
                </c:pt>
                <c:pt idx="9">
                  <c:v>3.2</c:v>
                </c:pt>
                <c:pt idx="10">
                  <c:v>4.3</c:v>
                </c:pt>
                <c:pt idx="11">
                  <c:v>5</c:v>
                </c:pt>
                <c:pt idx="12">
                  <c:v>4.3</c:v>
                </c:pt>
                <c:pt idx="13">
                  <c:v>7.3</c:v>
                </c:pt>
                <c:pt idx="14">
                  <c:v>3.9</c:v>
                </c:pt>
                <c:pt idx="15">
                  <c:v>11.9</c:v>
                </c:pt>
                <c:pt idx="16">
                  <c:v>6.2</c:v>
                </c:pt>
                <c:pt idx="17">
                  <c:v>3.5</c:v>
                </c:pt>
                <c:pt idx="18">
                  <c:v>3</c:v>
                </c:pt>
                <c:pt idx="19">
                  <c:v>3.9</c:v>
                </c:pt>
                <c:pt idx="20">
                  <c:v>4.5</c:v>
                </c:pt>
                <c:pt idx="21">
                  <c:v>4</c:v>
                </c:pt>
                <c:pt idx="22">
                  <c:v>2.8</c:v>
                </c:pt>
                <c:pt idx="23">
                  <c:v>6</c:v>
                </c:pt>
                <c:pt idx="24">
                  <c:v>2.2</c:v>
                </c:pt>
                <c:pt idx="25">
                  <c:v>3.6</c:v>
                </c:pt>
                <c:pt idx="26">
                  <c:v>6.1</c:v>
                </c:pt>
                <c:pt idx="27">
                  <c:v>3.5</c:v>
                </c:pt>
                <c:pt idx="28">
                  <c:v>4.6</c:v>
                </c:pt>
              </c:numCache>
            </c:numRef>
          </c:xVal>
          <c:yVal>
            <c:numRef>
              <c:f>T11_Fig19_31!$AJ$124:$AJ$152</c:f>
              <c:numCache>
                <c:formatCode>General</c:formatCode>
                <c:ptCount val="29"/>
                <c:pt idx="13">
                  <c:v>0.8</c:v>
                </c:pt>
                <c:pt idx="14">
                  <c:v>1</c:v>
                </c:pt>
                <c:pt idx="15">
                  <c:v>0.55</c:v>
                </c:pt>
                <c:pt idx="16">
                  <c:v>0.3</c:v>
                </c:pt>
                <c:pt idx="17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тип 2"</c:f>
              <c:strCache>
                <c:ptCount val="1"/>
                <c:pt idx="0">
                  <c:v>тип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F$124:$AF$152</c:f>
              <c:numCache>
                <c:formatCode>General</c:formatCode>
                <c:ptCount val="29"/>
                <c:pt idx="0">
                  <c:v>2.4</c:v>
                </c:pt>
                <c:pt idx="1">
                  <c:v>2.9</c:v>
                </c:pt>
                <c:pt idx="2">
                  <c:v>3.1</c:v>
                </c:pt>
                <c:pt idx="3">
                  <c:v>1.8</c:v>
                </c:pt>
                <c:pt idx="4">
                  <c:v>2.6</c:v>
                </c:pt>
                <c:pt idx="5">
                  <c:v>2.8</c:v>
                </c:pt>
                <c:pt idx="6">
                  <c:v>2.4</c:v>
                </c:pt>
                <c:pt idx="7">
                  <c:v>4.6</c:v>
                </c:pt>
                <c:pt idx="8">
                  <c:v>2.9</c:v>
                </c:pt>
                <c:pt idx="9">
                  <c:v>3.2</c:v>
                </c:pt>
                <c:pt idx="10">
                  <c:v>4.3</c:v>
                </c:pt>
                <c:pt idx="11">
                  <c:v>5</c:v>
                </c:pt>
                <c:pt idx="12">
                  <c:v>4.3</c:v>
                </c:pt>
                <c:pt idx="13">
                  <c:v>7.3</c:v>
                </c:pt>
                <c:pt idx="14">
                  <c:v>3.9</c:v>
                </c:pt>
                <c:pt idx="15">
                  <c:v>11.9</c:v>
                </c:pt>
                <c:pt idx="16">
                  <c:v>6.2</c:v>
                </c:pt>
                <c:pt idx="17">
                  <c:v>3.5</c:v>
                </c:pt>
                <c:pt idx="18">
                  <c:v>3</c:v>
                </c:pt>
                <c:pt idx="19">
                  <c:v>3.9</c:v>
                </c:pt>
                <c:pt idx="20">
                  <c:v>4.5</c:v>
                </c:pt>
                <c:pt idx="21">
                  <c:v>4</c:v>
                </c:pt>
                <c:pt idx="22">
                  <c:v>2.8</c:v>
                </c:pt>
                <c:pt idx="23">
                  <c:v>6</c:v>
                </c:pt>
                <c:pt idx="24">
                  <c:v>2.2</c:v>
                </c:pt>
                <c:pt idx="25">
                  <c:v>3.6</c:v>
                </c:pt>
                <c:pt idx="26">
                  <c:v>6.1</c:v>
                </c:pt>
                <c:pt idx="27">
                  <c:v>3.5</c:v>
                </c:pt>
                <c:pt idx="28">
                  <c:v>4.6</c:v>
                </c:pt>
              </c:numCache>
            </c:numRef>
          </c:xVal>
          <c:yVal>
            <c:numRef>
              <c:f>T11_Fig19_31!$AK$124:$AK$152</c:f>
              <c:numCache>
                <c:formatCode>General</c:formatCode>
                <c:ptCount val="29"/>
                <c:pt idx="18">
                  <c:v>0.9</c:v>
                </c:pt>
                <c:pt idx="19">
                  <c:v>0.7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3">
                  <c:v>0.5</c:v>
                </c:pt>
                <c:pt idx="24">
                  <c:v>1.1</c:v>
                </c:pt>
                <c:pt idx="25">
                  <c:v>1.2</c:v>
                </c:pt>
              </c:numCache>
            </c:numRef>
          </c:yVal>
          <c:smooth val="0"/>
        </c:ser>
        <c:axId val="48960673"/>
        <c:axId val="57328761"/>
      </c:scatterChart>
      <c:valAx>
        <c:axId val="48960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8761"/>
        <c:crossesAt val="0"/>
        <c:crossBetween val="midCat"/>
      </c:valAx>
      <c:valAx>
        <c:axId val="5732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амплитуда (А)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0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Рис. 31 Зависимость амплитуды колебания уровня озер и их среднеей глубины от высоты местности</a:t>
            </a:r>
          </a:p>
        </c:rich>
      </c:tx>
      <c:layout>
        <c:manualLayout>
          <c:xMode val="edge"/>
          <c:yMode val="edge"/>
          <c:x val="0.137303748334395"/>
          <c:y val="0.062418556163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55883204913"/>
          <c:y val="0.262053687776909"/>
          <c:w val="0.917038410289091"/>
          <c:h val="0.538311180609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57:$AB$187</c:f>
              <c:numCache>
                <c:formatCode>General</c:formatCode>
                <c:ptCount val="31"/>
                <c:pt idx="0">
                  <c:v>255</c:v>
                </c:pt>
                <c:pt idx="1">
                  <c:v>244</c:v>
                </c:pt>
                <c:pt idx="2">
                  <c:v>184</c:v>
                </c:pt>
                <c:pt idx="3">
                  <c:v>183.2</c:v>
                </c:pt>
                <c:pt idx="4">
                  <c:v>183</c:v>
                </c:pt>
                <c:pt idx="5">
                  <c:v>183</c:v>
                </c:pt>
                <c:pt idx="6">
                  <c:v>180</c:v>
                </c:pt>
                <c:pt idx="7">
                  <c:v>176.5</c:v>
                </c:pt>
                <c:pt idx="8">
                  <c:v>171.9</c:v>
                </c:pt>
                <c:pt idx="9">
                  <c:v>171.5</c:v>
                </c:pt>
                <c:pt idx="10">
                  <c:v>138.8</c:v>
                </c:pt>
                <c:pt idx="11">
                  <c:v>126.8</c:v>
                </c:pt>
                <c:pt idx="12">
                  <c:v>124</c:v>
                </c:pt>
                <c:pt idx="13">
                  <c:v>122</c:v>
                </c:pt>
                <c:pt idx="14">
                  <c:v>116</c:v>
                </c:pt>
                <c:pt idx="15">
                  <c:v>116</c:v>
                </c:pt>
                <c:pt idx="16">
                  <c:v>115</c:v>
                </c:pt>
                <c:pt idx="17">
                  <c:v>83.1</c:v>
                </c:pt>
                <c:pt idx="18">
                  <c:v>79.1</c:v>
                </c:pt>
                <c:pt idx="19">
                  <c:v>77.3</c:v>
                </c:pt>
                <c:pt idx="20">
                  <c:v>74.7</c:v>
                </c:pt>
                <c:pt idx="21">
                  <c:v>74.7</c:v>
                </c:pt>
                <c:pt idx="22">
                  <c:v>74.4</c:v>
                </c:pt>
                <c:pt idx="23">
                  <c:v>73.2</c:v>
                </c:pt>
                <c:pt idx="24">
                  <c:v>72.4</c:v>
                </c:pt>
                <c:pt idx="25">
                  <c:v>72</c:v>
                </c:pt>
                <c:pt idx="26">
                  <c:v>70.9</c:v>
                </c:pt>
                <c:pt idx="27">
                  <c:v>70</c:v>
                </c:pt>
                <c:pt idx="28">
                  <c:v>69.5</c:v>
                </c:pt>
                <c:pt idx="29">
                  <c:v>69.3</c:v>
                </c:pt>
                <c:pt idx="30">
                  <c:v>69.2</c:v>
                </c:pt>
              </c:numCache>
            </c:numRef>
          </c:xVal>
          <c:yVal>
            <c:numRef>
              <c:f>T11_Fig19_31!$AC$157:$AC$187</c:f>
              <c:numCache>
                <c:formatCode>General</c:formatCode>
                <c:ptCount val="31"/>
                <c:pt idx="0">
                  <c:v>4</c:v>
                </c:pt>
                <c:pt idx="1">
                  <c:v>2.8</c:v>
                </c:pt>
                <c:pt idx="2">
                  <c:v>2.4</c:v>
                </c:pt>
                <c:pt idx="3">
                  <c:v>2.4</c:v>
                </c:pt>
                <c:pt idx="4">
                  <c:v>2.8</c:v>
                </c:pt>
                <c:pt idx="5">
                  <c:v>2.9</c:v>
                </c:pt>
                <c:pt idx="6">
                  <c:v>3.1</c:v>
                </c:pt>
                <c:pt idx="7">
                  <c:v>3.2</c:v>
                </c:pt>
                <c:pt idx="8">
                  <c:v>3.6</c:v>
                </c:pt>
                <c:pt idx="9">
                  <c:v>1.8</c:v>
                </c:pt>
                <c:pt idx="10">
                  <c:v>4.6</c:v>
                </c:pt>
                <c:pt idx="11">
                  <c:v>2.6</c:v>
                </c:pt>
                <c:pt idx="12">
                  <c:v>4.3</c:v>
                </c:pt>
                <c:pt idx="13">
                  <c:v>4.6</c:v>
                </c:pt>
                <c:pt idx="14">
                  <c:v>6</c:v>
                </c:pt>
                <c:pt idx="15">
                  <c:v>11.9</c:v>
                </c:pt>
                <c:pt idx="16">
                  <c:v>4.3</c:v>
                </c:pt>
                <c:pt idx="17">
                  <c:v>5.9</c:v>
                </c:pt>
                <c:pt idx="18">
                  <c:v>2.9</c:v>
                </c:pt>
                <c:pt idx="19">
                  <c:v>3.8</c:v>
                </c:pt>
                <c:pt idx="20">
                  <c:v>1.2</c:v>
                </c:pt>
                <c:pt idx="21">
                  <c:v>3.7</c:v>
                </c:pt>
                <c:pt idx="22">
                  <c:v>3</c:v>
                </c:pt>
                <c:pt idx="23">
                  <c:v>2.7</c:v>
                </c:pt>
                <c:pt idx="24">
                  <c:v>4.8</c:v>
                </c:pt>
                <c:pt idx="25">
                  <c:v>1.5</c:v>
                </c:pt>
                <c:pt idx="26">
                  <c:v>8.5</c:v>
                </c:pt>
                <c:pt idx="27">
                  <c:v>2</c:v>
                </c:pt>
                <c:pt idx="28">
                  <c:v>4.2</c:v>
                </c:pt>
                <c:pt idx="29">
                  <c:v>3.4</c:v>
                </c:pt>
                <c:pt idx="30">
                  <c:v>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1_Fig19_31!$AB$157:$AB$187</c:f>
              <c:numCache>
                <c:formatCode>General</c:formatCode>
                <c:ptCount val="31"/>
                <c:pt idx="0">
                  <c:v>255</c:v>
                </c:pt>
                <c:pt idx="1">
                  <c:v>244</c:v>
                </c:pt>
                <c:pt idx="2">
                  <c:v>184</c:v>
                </c:pt>
                <c:pt idx="3">
                  <c:v>183.2</c:v>
                </c:pt>
                <c:pt idx="4">
                  <c:v>183</c:v>
                </c:pt>
                <c:pt idx="5">
                  <c:v>183</c:v>
                </c:pt>
                <c:pt idx="6">
                  <c:v>180</c:v>
                </c:pt>
                <c:pt idx="7">
                  <c:v>176.5</c:v>
                </c:pt>
                <c:pt idx="8">
                  <c:v>171.9</c:v>
                </c:pt>
                <c:pt idx="9">
                  <c:v>171.5</c:v>
                </c:pt>
                <c:pt idx="10">
                  <c:v>138.8</c:v>
                </c:pt>
                <c:pt idx="11">
                  <c:v>126.8</c:v>
                </c:pt>
                <c:pt idx="12">
                  <c:v>124</c:v>
                </c:pt>
                <c:pt idx="13">
                  <c:v>122</c:v>
                </c:pt>
                <c:pt idx="14">
                  <c:v>116</c:v>
                </c:pt>
                <c:pt idx="15">
                  <c:v>116</c:v>
                </c:pt>
                <c:pt idx="16">
                  <c:v>115</c:v>
                </c:pt>
                <c:pt idx="17">
                  <c:v>83.1</c:v>
                </c:pt>
                <c:pt idx="18">
                  <c:v>79.1</c:v>
                </c:pt>
                <c:pt idx="19">
                  <c:v>77.3</c:v>
                </c:pt>
                <c:pt idx="20">
                  <c:v>74.7</c:v>
                </c:pt>
                <c:pt idx="21">
                  <c:v>74.7</c:v>
                </c:pt>
                <c:pt idx="22">
                  <c:v>74.4</c:v>
                </c:pt>
                <c:pt idx="23">
                  <c:v>73.2</c:v>
                </c:pt>
                <c:pt idx="24">
                  <c:v>72.4</c:v>
                </c:pt>
                <c:pt idx="25">
                  <c:v>72</c:v>
                </c:pt>
                <c:pt idx="26">
                  <c:v>70.9</c:v>
                </c:pt>
                <c:pt idx="27">
                  <c:v>70</c:v>
                </c:pt>
                <c:pt idx="28">
                  <c:v>69.5</c:v>
                </c:pt>
                <c:pt idx="29">
                  <c:v>69.3</c:v>
                </c:pt>
                <c:pt idx="30">
                  <c:v>69.2</c:v>
                </c:pt>
              </c:numCache>
            </c:numRef>
          </c:xVal>
          <c:yVal>
            <c:numRef>
              <c:f>T11_Fig19_31!$AD$157:$AD$187</c:f>
              <c:numCache>
                <c:formatCode>General</c:formatCode>
                <c:ptCount val="31"/>
                <c:pt idx="0">
                  <c:v>0.8</c:v>
                </c:pt>
                <c:pt idx="1">
                  <c:v>1</c:v>
                </c:pt>
                <c:pt idx="2">
                  <c:v>0.3</c:v>
                </c:pt>
                <c:pt idx="3">
                  <c:v>0.6</c:v>
                </c:pt>
                <c:pt idx="4">
                  <c:v>1.2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1.2</c:v>
                </c:pt>
                <c:pt idx="9">
                  <c:v>1</c:v>
                </c:pt>
                <c:pt idx="10">
                  <c:v>0.7</c:v>
                </c:pt>
                <c:pt idx="11">
                  <c:v>0.3</c:v>
                </c:pt>
                <c:pt idx="12">
                  <c:v>1.3</c:v>
                </c:pt>
                <c:pt idx="13">
                  <c:v>0.75</c:v>
                </c:pt>
                <c:pt idx="14">
                  <c:v>0.5</c:v>
                </c:pt>
                <c:pt idx="15">
                  <c:v>0.55</c:v>
                </c:pt>
                <c:pt idx="16">
                  <c:v>0.7</c:v>
                </c:pt>
                <c:pt idx="17">
                  <c:v>1.5</c:v>
                </c:pt>
                <c:pt idx="18">
                  <c:v>1.1</c:v>
                </c:pt>
                <c:pt idx="19">
                  <c:v>0.6</c:v>
                </c:pt>
                <c:pt idx="20">
                  <c:v>0.5</c:v>
                </c:pt>
                <c:pt idx="21">
                  <c:v>0.3</c:v>
                </c:pt>
                <c:pt idx="22">
                  <c:v>0.4</c:v>
                </c:pt>
                <c:pt idx="23">
                  <c:v>0.3</c:v>
                </c:pt>
                <c:pt idx="24">
                  <c:v>1.1</c:v>
                </c:pt>
                <c:pt idx="25">
                  <c:v>0.3</c:v>
                </c:pt>
                <c:pt idx="26">
                  <c:v>0.2</c:v>
                </c:pt>
                <c:pt idx="27">
                  <c:v>0.6</c:v>
                </c:pt>
                <c:pt idx="28">
                  <c:v>1.1</c:v>
                </c:pt>
                <c:pt idx="29">
                  <c:v>0.8</c:v>
                </c:pt>
                <c:pt idx="30">
                  <c:v>1</c:v>
                </c:pt>
              </c:numCache>
            </c:numRef>
          </c:yVal>
          <c:smooth val="0"/>
        </c:ser>
        <c:axId val="24132579"/>
        <c:axId val="83329440"/>
      </c:scatterChart>
      <c:valAx>
        <c:axId val="24132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Высота местности, м Б.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440"/>
        <c:crossesAt val="0"/>
        <c:crossBetween val="midCat"/>
      </c:valAx>
      <c:valAx>
        <c:axId val="8332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Амплитуда,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603557151961"/>
          <c:y val="0.880896533750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Рис. 32 Зависимость осредненной амплитуды грунтовых вод (Аср)  и их глубины залегания (ср) от высоты местности (Нср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17303822938"/>
          <c:y val="0.193994506014966"/>
          <c:w val="0.910651408450704"/>
          <c:h val="0.659562375674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cp"</c:f>
              <c:strCache>
                <c:ptCount val="1"/>
                <c:pt idx="0">
                  <c:v>hc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12_Fig32_36!$H$4:$H$10</c:f>
              <c:numCache>
                <c:formatCode>General</c:formatCode>
                <c:ptCount val="7"/>
                <c:pt idx="0">
                  <c:v>140</c:v>
                </c:pt>
                <c:pt idx="1">
                  <c:v>102.5</c:v>
                </c:pt>
                <c:pt idx="2">
                  <c:v>85.385</c:v>
                </c:pt>
                <c:pt idx="3">
                  <c:v>67.48</c:v>
                </c:pt>
                <c:pt idx="4">
                  <c:v>51.1475</c:v>
                </c:pt>
                <c:pt idx="5">
                  <c:v>31.626875</c:v>
                </c:pt>
                <c:pt idx="6">
                  <c:v>10.019</c:v>
                </c:pt>
              </c:numCache>
            </c:numRef>
          </c:xVal>
          <c:yVal>
            <c:numRef>
              <c:f>Т12_Fig32_36!$I$4:$I$10</c:f>
              <c:numCache>
                <c:formatCode>General</c:formatCode>
                <c:ptCount val="7"/>
                <c:pt idx="0">
                  <c:v>1.95</c:v>
                </c:pt>
                <c:pt idx="1">
                  <c:v>1.98</c:v>
                </c:pt>
                <c:pt idx="2">
                  <c:v>3.2225</c:v>
                </c:pt>
                <c:pt idx="3">
                  <c:v>2.89</c:v>
                </c:pt>
                <c:pt idx="4">
                  <c:v>2.4075</c:v>
                </c:pt>
                <c:pt idx="5">
                  <c:v>1.51375</c:v>
                </c:pt>
                <c:pt idx="6">
                  <c:v>1.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p"</c:f>
              <c:strCache>
                <c:ptCount val="1"/>
                <c:pt idx="0">
                  <c:v>A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12_Fig32_36!$H$4:$H$10</c:f>
              <c:numCache>
                <c:formatCode>General</c:formatCode>
                <c:ptCount val="7"/>
                <c:pt idx="0">
                  <c:v>140</c:v>
                </c:pt>
                <c:pt idx="1">
                  <c:v>102.5</c:v>
                </c:pt>
                <c:pt idx="2">
                  <c:v>85.385</c:v>
                </c:pt>
                <c:pt idx="3">
                  <c:v>67.48</c:v>
                </c:pt>
                <c:pt idx="4">
                  <c:v>51.1475</c:v>
                </c:pt>
                <c:pt idx="5">
                  <c:v>31.626875</c:v>
                </c:pt>
                <c:pt idx="6">
                  <c:v>10.019</c:v>
                </c:pt>
              </c:numCache>
            </c:numRef>
          </c:xVal>
          <c:yVal>
            <c:numRef>
              <c:f>Т12_Fig32_36!$J$4:$J$10</c:f>
              <c:numCache>
                <c:formatCode>General</c:formatCode>
                <c:ptCount val="7"/>
                <c:pt idx="0">
                  <c:v>1.11</c:v>
                </c:pt>
                <c:pt idx="1">
                  <c:v>0.95</c:v>
                </c:pt>
                <c:pt idx="2">
                  <c:v>1.225</c:v>
                </c:pt>
                <c:pt idx="3">
                  <c:v>1.27428571428571</c:v>
                </c:pt>
                <c:pt idx="4">
                  <c:v>1.3375</c:v>
                </c:pt>
                <c:pt idx="5">
                  <c:v>1.186875</c:v>
                </c:pt>
                <c:pt idx="6">
                  <c:v>1.371</c:v>
                </c:pt>
              </c:numCache>
            </c:numRef>
          </c:yVal>
          <c:smooth val="1"/>
        </c:ser>
        <c:axId val="24430919"/>
        <c:axId val="96587699"/>
      </c:scatterChart>
      <c:valAx>
        <c:axId val="24430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Высота местности Нср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7699"/>
        <c:crossesAt val="0"/>
        <c:crossBetween val="midCat"/>
      </c:valAx>
      <c:valAx>
        <c:axId val="9658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Амплитуда и глубин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24547283702"/>
          <c:y val="0.912759306621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33 Грунтовые в песчано-гравелисты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Т12_Fig32_36!$I$38:$I$88</c:f>
              <c:numCache>
                <c:formatCode>General</c:formatCode>
                <c:ptCount val="51"/>
                <c:pt idx="0">
                  <c:v>1.63</c:v>
                </c:pt>
                <c:pt idx="1">
                  <c:v>4.56</c:v>
                </c:pt>
                <c:pt idx="2">
                  <c:v>1.11</c:v>
                </c:pt>
                <c:pt idx="3">
                  <c:v>1.13</c:v>
                </c:pt>
                <c:pt idx="4">
                  <c:v>1.64</c:v>
                </c:pt>
                <c:pt idx="5">
                  <c:v>0.62</c:v>
                </c:pt>
                <c:pt idx="6">
                  <c:v>2.03</c:v>
                </c:pt>
                <c:pt idx="7">
                  <c:v>2.15</c:v>
                </c:pt>
                <c:pt idx="8">
                  <c:v>0.99</c:v>
                </c:pt>
                <c:pt idx="9">
                  <c:v>0.7</c:v>
                </c:pt>
                <c:pt idx="10">
                  <c:v>0.99</c:v>
                </c:pt>
                <c:pt idx="11">
                  <c:v>8.48</c:v>
                </c:pt>
                <c:pt idx="12">
                  <c:v>2.59</c:v>
                </c:pt>
                <c:pt idx="13">
                  <c:v>3.69</c:v>
                </c:pt>
                <c:pt idx="14">
                  <c:v>0.78</c:v>
                </c:pt>
                <c:pt idx="15">
                  <c:v>1.12</c:v>
                </c:pt>
                <c:pt idx="16">
                  <c:v>0.99</c:v>
                </c:pt>
                <c:pt idx="17">
                  <c:v>1.51</c:v>
                </c:pt>
                <c:pt idx="18">
                  <c:v>2.62</c:v>
                </c:pt>
                <c:pt idx="19">
                  <c:v>2.11</c:v>
                </c:pt>
                <c:pt idx="20">
                  <c:v>0.89</c:v>
                </c:pt>
                <c:pt idx="21">
                  <c:v>0.47</c:v>
                </c:pt>
                <c:pt idx="22">
                  <c:v>1.98</c:v>
                </c:pt>
                <c:pt idx="23">
                  <c:v>2.81</c:v>
                </c:pt>
                <c:pt idx="24">
                  <c:v>2.4</c:v>
                </c:pt>
                <c:pt idx="25">
                  <c:v>0.69</c:v>
                </c:pt>
                <c:pt idx="26">
                  <c:v>1.62</c:v>
                </c:pt>
                <c:pt idx="27">
                  <c:v>1.34</c:v>
                </c:pt>
                <c:pt idx="28">
                  <c:v>3.82</c:v>
                </c:pt>
                <c:pt idx="29">
                  <c:v>1.28</c:v>
                </c:pt>
                <c:pt idx="30">
                  <c:v>0.26</c:v>
                </c:pt>
                <c:pt idx="31">
                  <c:v>1.33</c:v>
                </c:pt>
                <c:pt idx="32">
                  <c:v>1.66</c:v>
                </c:pt>
                <c:pt idx="33">
                  <c:v>1.44</c:v>
                </c:pt>
                <c:pt idx="34">
                  <c:v>1.99</c:v>
                </c:pt>
                <c:pt idx="35">
                  <c:v>1.7</c:v>
                </c:pt>
                <c:pt idx="36">
                  <c:v>5.76</c:v>
                </c:pt>
                <c:pt idx="37">
                  <c:v>2.39</c:v>
                </c:pt>
                <c:pt idx="38">
                  <c:v>1.95</c:v>
                </c:pt>
                <c:pt idx="39">
                  <c:v>4.15</c:v>
                </c:pt>
                <c:pt idx="40">
                  <c:v>3.62</c:v>
                </c:pt>
                <c:pt idx="41">
                  <c:v>4.22</c:v>
                </c:pt>
                <c:pt idx="42">
                  <c:v>1.22</c:v>
                </c:pt>
                <c:pt idx="43">
                  <c:v>0.97</c:v>
                </c:pt>
                <c:pt idx="44">
                  <c:v>3.99</c:v>
                </c:pt>
                <c:pt idx="45">
                  <c:v>2.59</c:v>
                </c:pt>
                <c:pt idx="46">
                  <c:v>1.11</c:v>
                </c:pt>
                <c:pt idx="47">
                  <c:v>0.68</c:v>
                </c:pt>
                <c:pt idx="48">
                  <c:v>1.99</c:v>
                </c:pt>
                <c:pt idx="49">
                  <c:v>2.44</c:v>
                </c:pt>
                <c:pt idx="50">
                  <c:v>3.59</c:v>
                </c:pt>
              </c:numCache>
            </c:numRef>
          </c:xVal>
          <c:yVal>
            <c:numRef>
              <c:f>Т12_Fig32_36!$L$38:$L$88</c:f>
              <c:numCache>
                <c:formatCode>General</c:formatCode>
                <c:ptCount val="51"/>
                <c:pt idx="7">
                  <c:v>1.02</c:v>
                </c:pt>
                <c:pt idx="8">
                  <c:v>1.93</c:v>
                </c:pt>
                <c:pt idx="9">
                  <c:v>1.8</c:v>
                </c:pt>
                <c:pt idx="10">
                  <c:v>1.74</c:v>
                </c:pt>
                <c:pt idx="11">
                  <c:v>0.56</c:v>
                </c:pt>
                <c:pt idx="13">
                  <c:v>0.9</c:v>
                </c:pt>
                <c:pt idx="14">
                  <c:v>1.21</c:v>
                </c:pt>
                <c:pt idx="15">
                  <c:v>1.24</c:v>
                </c:pt>
                <c:pt idx="16">
                  <c:v>1.26</c:v>
                </c:pt>
                <c:pt idx="17">
                  <c:v>0.8</c:v>
                </c:pt>
                <c:pt idx="37">
                  <c:v>1.18</c:v>
                </c:pt>
                <c:pt idx="38">
                  <c:v>1.11</c:v>
                </c:pt>
                <c:pt idx="39">
                  <c:v>0.79</c:v>
                </c:pt>
                <c:pt idx="40">
                  <c:v>0.74</c:v>
                </c:pt>
                <c:pt idx="41">
                  <c:v>0.43</c:v>
                </c:pt>
                <c:pt idx="42">
                  <c:v>1.04</c:v>
                </c:pt>
                <c:pt idx="43">
                  <c:v>1.04</c:v>
                </c:pt>
                <c:pt idx="44">
                  <c:v>0.86</c:v>
                </c:pt>
                <c:pt idx="45">
                  <c:v>1.29</c:v>
                </c:pt>
                <c:pt idx="46">
                  <c:v>1.6</c:v>
                </c:pt>
                <c:pt idx="47">
                  <c:v>1.75</c:v>
                </c:pt>
                <c:pt idx="48">
                  <c:v>1.57</c:v>
                </c:pt>
                <c:pt idx="49">
                  <c:v>0.85</c:v>
                </c:pt>
                <c:pt idx="50">
                  <c:v>0.75</c:v>
                </c:pt>
              </c:numCache>
            </c:numRef>
          </c:yVal>
          <c:smooth val="0"/>
        </c:ser>
        <c:axId val="14687501"/>
        <c:axId val="54472844"/>
      </c:scatterChart>
      <c:valAx>
        <c:axId val="14687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Глубина до зеркал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2844"/>
        <c:crossesAt val="0"/>
        <c:crossBetween val="midCat"/>
      </c:valAx>
      <c:valAx>
        <c:axId val="5447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плитуд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5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34 Грунтовые в смешанных грунтах на Северо-Эстонском плат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89802039592082"/>
          <c:w val="0.915250277437066"/>
          <c:h val="0.705818836232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Т12_Fig32_36!$I$90:$I$97</c:f>
              <c:numCache>
                <c:formatCode>General</c:formatCode>
                <c:ptCount val="8"/>
                <c:pt idx="0">
                  <c:v>3.69</c:v>
                </c:pt>
                <c:pt idx="1">
                  <c:v>2.44</c:v>
                </c:pt>
                <c:pt idx="2">
                  <c:v>2.03</c:v>
                </c:pt>
                <c:pt idx="3">
                  <c:v>1.99</c:v>
                </c:pt>
                <c:pt idx="4">
                  <c:v>1.63</c:v>
                </c:pt>
                <c:pt idx="5">
                  <c:v>1.28</c:v>
                </c:pt>
                <c:pt idx="6">
                  <c:v>0.99</c:v>
                </c:pt>
                <c:pt idx="7">
                  <c:v>0.78</c:v>
                </c:pt>
              </c:numCache>
            </c:numRef>
          </c:xVal>
          <c:yVal>
            <c:numRef>
              <c:f>Т12_Fig32_36!$J$90:$J$97</c:f>
              <c:numCache>
                <c:formatCode>General</c:formatCode>
                <c:ptCount val="8"/>
                <c:pt idx="0">
                  <c:v>0.9</c:v>
                </c:pt>
                <c:pt idx="1">
                  <c:v>0.85</c:v>
                </c:pt>
                <c:pt idx="2">
                  <c:v>1.5</c:v>
                </c:pt>
                <c:pt idx="3">
                  <c:v>0.89</c:v>
                </c:pt>
                <c:pt idx="4">
                  <c:v>1.57</c:v>
                </c:pt>
                <c:pt idx="5">
                  <c:v>1.4</c:v>
                </c:pt>
                <c:pt idx="6">
                  <c:v>1.93</c:v>
                </c:pt>
                <c:pt idx="7">
                  <c:v>1.21</c:v>
                </c:pt>
              </c:numCache>
            </c:numRef>
          </c:yVal>
          <c:smooth val="0"/>
        </c:ser>
        <c:axId val="37523123"/>
        <c:axId val="95035076"/>
      </c:scatterChart>
      <c:valAx>
        <c:axId val="37523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Глубина до зеркал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5076"/>
        <c:crossesAt val="0"/>
        <c:crossBetween val="midCat"/>
      </c:valAx>
      <c:valAx>
        <c:axId val="9503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плитуд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36 Зависимость амплитуды грунтовых от глубины их залегания в известняк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Т12_Fig32_36!$I$56:$I$68</c:f>
              <c:numCache>
                <c:formatCode>General</c:formatCode>
                <c:ptCount val="13"/>
                <c:pt idx="0">
                  <c:v>2.62</c:v>
                </c:pt>
                <c:pt idx="1">
                  <c:v>2.11</c:v>
                </c:pt>
                <c:pt idx="2">
                  <c:v>0.89</c:v>
                </c:pt>
                <c:pt idx="3">
                  <c:v>0.47</c:v>
                </c:pt>
                <c:pt idx="4">
                  <c:v>1.98</c:v>
                </c:pt>
                <c:pt idx="5">
                  <c:v>2.81</c:v>
                </c:pt>
                <c:pt idx="6">
                  <c:v>2.4</c:v>
                </c:pt>
                <c:pt idx="7">
                  <c:v>0.69</c:v>
                </c:pt>
                <c:pt idx="8">
                  <c:v>1.62</c:v>
                </c:pt>
                <c:pt idx="9">
                  <c:v>1.34</c:v>
                </c:pt>
                <c:pt idx="10">
                  <c:v>3.82</c:v>
                </c:pt>
                <c:pt idx="11">
                  <c:v>1.28</c:v>
                </c:pt>
                <c:pt idx="12">
                  <c:v>0.26</c:v>
                </c:pt>
              </c:numCache>
            </c:numRef>
          </c:xVal>
          <c:yVal>
            <c:numRef>
              <c:f>Т12_Fig32_36!$N$56:$N$68</c:f>
              <c:numCache>
                <c:formatCode>General</c:formatCode>
                <c:ptCount val="13"/>
                <c:pt idx="0">
                  <c:v>2.01</c:v>
                </c:pt>
                <c:pt idx="1">
                  <c:v>1.17</c:v>
                </c:pt>
                <c:pt idx="2">
                  <c:v>0.57</c:v>
                </c:pt>
                <c:pt idx="3">
                  <c:v>0.88</c:v>
                </c:pt>
                <c:pt idx="4">
                  <c:v>0.95</c:v>
                </c:pt>
                <c:pt idx="5">
                  <c:v>2.46</c:v>
                </c:pt>
                <c:pt idx="6">
                  <c:v>1.17</c:v>
                </c:pt>
                <c:pt idx="7">
                  <c:v>1.31</c:v>
                </c:pt>
                <c:pt idx="8">
                  <c:v>2.26</c:v>
                </c:pt>
                <c:pt idx="9">
                  <c:v>1.17</c:v>
                </c:pt>
                <c:pt idx="10">
                  <c:v>0.77</c:v>
                </c:pt>
                <c:pt idx="11">
                  <c:v>1.4</c:v>
                </c:pt>
                <c:pt idx="12">
                  <c:v>0.19</c:v>
                </c:pt>
              </c:numCache>
            </c:numRef>
          </c:yVal>
          <c:smooth val="0"/>
        </c:ser>
        <c:axId val="95860465"/>
        <c:axId val="79040712"/>
      </c:scatterChart>
      <c:valAx>
        <c:axId val="95860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Глубина залегания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0712"/>
        <c:crossesAt val="0"/>
        <c:crossBetween val="midCat"/>
      </c:valAx>
      <c:valAx>
        <c:axId val="7904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плитуда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0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4 Зависимость bед= f(Куд) по оз. Череменецком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75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76:$G$93</c:f>
              <c:numCache>
                <c:formatCode>General</c:formatCode>
                <c:ptCount val="18"/>
                <c:pt idx="1">
                  <c:v>3.17455856722284</c:v>
                </c:pt>
                <c:pt idx="3">
                  <c:v>5.21464470887384</c:v>
                </c:pt>
                <c:pt idx="5">
                  <c:v>12.1805705338122</c:v>
                </c:pt>
                <c:pt idx="7">
                  <c:v>7.46494195101694</c:v>
                </c:pt>
                <c:pt idx="9">
                  <c:v>4.63297078139761</c:v>
                </c:pt>
                <c:pt idx="11">
                  <c:v>4.70767595617878</c:v>
                </c:pt>
                <c:pt idx="13">
                  <c:v>4.34748931599293</c:v>
                </c:pt>
                <c:pt idx="15">
                  <c:v>4.1956184427678</c:v>
                </c:pt>
                <c:pt idx="17">
                  <c:v>5.73980878215787</c:v>
                </c:pt>
              </c:numCache>
            </c:numRef>
          </c:xVal>
          <c:yVal>
            <c:numRef>
              <c:f>Т2_Fig1_15!$I$76:$I$93</c:f>
              <c:numCache>
                <c:formatCode>General</c:formatCode>
                <c:ptCount val="18"/>
                <c:pt idx="1">
                  <c:v>0.0976480280810577</c:v>
                </c:pt>
                <c:pt idx="3">
                  <c:v>0.160578135118334</c:v>
                </c:pt>
                <c:pt idx="5">
                  <c:v>0.375447437899951</c:v>
                </c:pt>
                <c:pt idx="7">
                  <c:v>0.230002771868357</c:v>
                </c:pt>
                <c:pt idx="9">
                  <c:v>0.142649002885209</c:v>
                </c:pt>
                <c:pt idx="11">
                  <c:v>0.145007591495991</c:v>
                </c:pt>
                <c:pt idx="13">
                  <c:v>0.133899500870868</c:v>
                </c:pt>
                <c:pt idx="15">
                  <c:v>0.129219385480189</c:v>
                </c:pt>
                <c:pt idx="17">
                  <c:v>0.176806481712495</c:v>
                </c:pt>
              </c:numCache>
            </c:numRef>
          </c:yVal>
          <c:smooth val="0"/>
        </c:ser>
        <c:axId val="89444605"/>
        <c:axId val="32005515"/>
      </c:scatterChart>
      <c:valAx>
        <c:axId val="89444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515"/>
        <c:crossesAt val="0"/>
        <c:crossBetween val="midCat"/>
      </c:valAx>
      <c:valAx>
        <c:axId val="3200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е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5 Зависимость bед = f(Куд) по оз. Чудско-Псковскому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98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99:$G$116</c:f>
              <c:numCache>
                <c:formatCode>General</c:formatCode>
                <c:ptCount val="18"/>
                <c:pt idx="1">
                  <c:v>10.2125133271001</c:v>
                </c:pt>
                <c:pt idx="3">
                  <c:v>11.50873136049</c:v>
                </c:pt>
                <c:pt idx="5">
                  <c:v>19.1645778116923</c:v>
                </c:pt>
                <c:pt idx="7">
                  <c:v>19.1823129540937</c:v>
                </c:pt>
                <c:pt idx="9">
                  <c:v>12.9985264763944</c:v>
                </c:pt>
                <c:pt idx="11">
                  <c:v>12.8384087246601</c:v>
                </c:pt>
                <c:pt idx="13">
                  <c:v>13.0841839820049</c:v>
                </c:pt>
                <c:pt idx="15">
                  <c:v>15.5440712716255</c:v>
                </c:pt>
                <c:pt idx="17">
                  <c:v>14.3166657385076</c:v>
                </c:pt>
              </c:numCache>
            </c:numRef>
          </c:xVal>
          <c:yVal>
            <c:numRef>
              <c:f>Т2_Fig1_15!$I$99:$I$116</c:f>
              <c:numCache>
                <c:formatCode>General</c:formatCode>
                <c:ptCount val="18"/>
                <c:pt idx="1">
                  <c:v>0.299707378054976</c:v>
                </c:pt>
                <c:pt idx="3">
                  <c:v>0.337976596269024</c:v>
                </c:pt>
                <c:pt idx="5">
                  <c:v>0.563161560277838</c:v>
                </c:pt>
                <c:pt idx="7">
                  <c:v>0.563644546178591</c:v>
                </c:pt>
                <c:pt idx="9">
                  <c:v>0.381804965703492</c:v>
                </c:pt>
                <c:pt idx="11">
                  <c:v>0.377084804801681</c:v>
                </c:pt>
                <c:pt idx="13">
                  <c:v>0.384320978657057</c:v>
                </c:pt>
                <c:pt idx="15">
                  <c:v>0.456636967965909</c:v>
                </c:pt>
                <c:pt idx="17">
                  <c:v>0.420542224738571</c:v>
                </c:pt>
              </c:numCache>
            </c:numRef>
          </c:yVal>
          <c:smooth val="0"/>
        </c:ser>
        <c:axId val="56576149"/>
        <c:axId val="28785290"/>
      </c:scatterChart>
      <c:valAx>
        <c:axId val="56576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5290"/>
        <c:crossesAt val="0"/>
        <c:crossBetween val="midCat"/>
      </c:valAx>
      <c:valAx>
        <c:axId val="2878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е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61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6 Зависимость bед = f(Куд) по оз. Ведлозеру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Т2_Fig1_15!$I$121</c:f>
              <c:strCache>
                <c:ptCount val="1"/>
                <c:pt idx="0">
                  <c:v>bед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Т2_Fig1_15!$G$122:$G$139</c:f>
              <c:numCache>
                <c:formatCode>General</c:formatCode>
                <c:ptCount val="18"/>
                <c:pt idx="1">
                  <c:v>5.08132222535927</c:v>
                </c:pt>
                <c:pt idx="3">
                  <c:v>8.88722973450457</c:v>
                </c:pt>
                <c:pt idx="5">
                  <c:v>13.2205685023081</c:v>
                </c:pt>
                <c:pt idx="7">
                  <c:v>9.90322934371402</c:v>
                </c:pt>
                <c:pt idx="9">
                  <c:v>7.93468009036871</c:v>
                </c:pt>
                <c:pt idx="11">
                  <c:v>8.37825617239012</c:v>
                </c:pt>
                <c:pt idx="13">
                  <c:v>7.25168530471509</c:v>
                </c:pt>
                <c:pt idx="15">
                  <c:v>10.6016880414722</c:v>
                </c:pt>
                <c:pt idx="17">
                  <c:v>8.90733242685402</c:v>
                </c:pt>
              </c:numCache>
            </c:numRef>
          </c:xVal>
          <c:yVal>
            <c:numRef>
              <c:f>Т2_Fig1_15!$I$122:$I$139</c:f>
              <c:numCache>
                <c:formatCode>General</c:formatCode>
                <c:ptCount val="18"/>
                <c:pt idx="1">
                  <c:v>0.146042798543563</c:v>
                </c:pt>
                <c:pt idx="3">
                  <c:v>0.255442429467069</c:v>
                </c:pt>
                <c:pt idx="5">
                  <c:v>0.380075278580037</c:v>
                </c:pt>
                <c:pt idx="7">
                  <c:v>0.284670301358088</c:v>
                </c:pt>
                <c:pt idx="9">
                  <c:v>0.228051446956486</c:v>
                </c:pt>
                <c:pt idx="11">
                  <c:v>0.240821769328491</c:v>
                </c:pt>
                <c:pt idx="13">
                  <c:v>0.208454853844038</c:v>
                </c:pt>
                <c:pt idx="15">
                  <c:v>0.304791078125145</c:v>
                </c:pt>
                <c:pt idx="17">
                  <c:v>0.256043744525365</c:v>
                </c:pt>
              </c:numCache>
            </c:numRef>
          </c:yVal>
          <c:smooth val="0"/>
        </c:ser>
        <c:axId val="32765952"/>
        <c:axId val="69284815"/>
      </c:scatterChart>
      <c:valAx>
        <c:axId val="32765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4815"/>
        <c:crossesAt val="0"/>
        <c:crossBetween val="midCat"/>
      </c:valAx>
      <c:valAx>
        <c:axId val="6928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е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5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Рис. 7 Год 19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157:$C$162</c:f>
              <c:numCache>
                <c:formatCode>General</c:formatCode>
                <c:ptCount val="6"/>
                <c:pt idx="0">
                  <c:v>49.6811826265977</c:v>
                </c:pt>
                <c:pt idx="1">
                  <c:v>10.2948677583672</c:v>
                </c:pt>
                <c:pt idx="2">
                  <c:v>16.4133304788411</c:v>
                </c:pt>
                <c:pt idx="3">
                  <c:v>3.17455856722284</c:v>
                </c:pt>
                <c:pt idx="4">
                  <c:v>10.2125133271001</c:v>
                </c:pt>
                <c:pt idx="5">
                  <c:v>5.08132222535927</c:v>
                </c:pt>
              </c:numCache>
            </c:numRef>
          </c:xVal>
          <c:yVal>
            <c:numRef>
              <c:f>Т2_Fig1_15!$D$157:$D$162</c:f>
              <c:numCache>
                <c:formatCode>General</c:formatCode>
                <c:ptCount val="6"/>
                <c:pt idx="0">
                  <c:v>1.05797534390744</c:v>
                </c:pt>
                <c:pt idx="1">
                  <c:v>0.299490267134261</c:v>
                </c:pt>
                <c:pt idx="2">
                  <c:v>0.411090095470491</c:v>
                </c:pt>
                <c:pt idx="3">
                  <c:v>0.0976480280810577</c:v>
                </c:pt>
                <c:pt idx="4">
                  <c:v>0.299707378054976</c:v>
                </c:pt>
                <c:pt idx="5">
                  <c:v>0.146042798543563</c:v>
                </c:pt>
              </c:numCache>
            </c:numRef>
          </c:yVal>
          <c:smooth val="1"/>
        </c:ser>
        <c:axId val="11156018"/>
        <c:axId val="93793297"/>
      </c:scatterChart>
      <c:valAx>
        <c:axId val="11156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3297"/>
        <c:crossesAt val="0"/>
        <c:crossBetween val="midCat"/>
      </c:valAx>
      <c:valAx>
        <c:axId val="9379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60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8 Год 19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168:$C$173</c:f>
              <c:numCache>
                <c:formatCode>General</c:formatCode>
                <c:ptCount val="6"/>
                <c:pt idx="0">
                  <c:v>67.4388777689152</c:v>
                </c:pt>
                <c:pt idx="1">
                  <c:v>10.4603159786551</c:v>
                </c:pt>
                <c:pt idx="2">
                  <c:v>25.6179464100256</c:v>
                </c:pt>
                <c:pt idx="3">
                  <c:v>5.21464470887384</c:v>
                </c:pt>
                <c:pt idx="4">
                  <c:v>11.50873136049</c:v>
                </c:pt>
                <c:pt idx="5">
                  <c:v>8.88722973450457</c:v>
                </c:pt>
              </c:numCache>
            </c:numRef>
          </c:xVal>
          <c:yVal>
            <c:numRef>
              <c:f>Т2_Fig1_15!$D$168:$D$173</c:f>
              <c:numCache>
                <c:formatCode>General</c:formatCode>
                <c:ptCount val="6"/>
                <c:pt idx="0">
                  <c:v>1.4591963052122</c:v>
                </c:pt>
                <c:pt idx="1">
                  <c:v>0.304952884689392</c:v>
                </c:pt>
                <c:pt idx="2">
                  <c:v>0.645276956357652</c:v>
                </c:pt>
                <c:pt idx="3">
                  <c:v>0.160578135118334</c:v>
                </c:pt>
                <c:pt idx="4">
                  <c:v>0.337976596269024</c:v>
                </c:pt>
                <c:pt idx="5">
                  <c:v>0.255442429467069</c:v>
                </c:pt>
              </c:numCache>
            </c:numRef>
          </c:yVal>
          <c:smooth val="1"/>
        </c:ser>
        <c:axId val="24271159"/>
        <c:axId val="41891420"/>
      </c:scatterChart>
      <c:valAx>
        <c:axId val="24271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1420"/>
        <c:crossesAt val="0"/>
        <c:crossBetween val="midCat"/>
      </c:valAx>
      <c:valAx>
        <c:axId val="4189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1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ис. 9 Год 19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2_Fig1_15!$C$180:$C$185</c:f>
              <c:numCache>
                <c:formatCode>General</c:formatCode>
                <c:ptCount val="6"/>
                <c:pt idx="0">
                  <c:v>134.141701405572</c:v>
                </c:pt>
                <c:pt idx="1">
                  <c:v>14.5070751668801</c:v>
                </c:pt>
                <c:pt idx="2">
                  <c:v>35.7149342905743</c:v>
                </c:pt>
                <c:pt idx="3">
                  <c:v>12.1805705338122</c:v>
                </c:pt>
                <c:pt idx="4">
                  <c:v>19.1645778116923</c:v>
                </c:pt>
                <c:pt idx="5">
                  <c:v>13.2205685023081</c:v>
                </c:pt>
              </c:numCache>
            </c:numRef>
          </c:xVal>
          <c:yVal>
            <c:numRef>
              <c:f>Т2_Fig1_15!$D$180:$D$185</c:f>
              <c:numCache>
                <c:formatCode>General</c:formatCode>
                <c:ptCount val="6"/>
                <c:pt idx="0">
                  <c:v>2.95906229215153</c:v>
                </c:pt>
                <c:pt idx="1">
                  <c:v>0.424430675816938</c:v>
                </c:pt>
                <c:pt idx="2">
                  <c:v>0.903568819948555</c:v>
                </c:pt>
                <c:pt idx="3">
                  <c:v>0.375447437899951</c:v>
                </c:pt>
                <c:pt idx="4">
                  <c:v>0.563161560277838</c:v>
                </c:pt>
                <c:pt idx="5">
                  <c:v>0.380075278580037</c:v>
                </c:pt>
              </c:numCache>
            </c:numRef>
          </c:yVal>
          <c:smooth val="1"/>
        </c:ser>
        <c:axId val="2186154"/>
        <c:axId val="56782826"/>
      </c:scatterChart>
      <c:valAx>
        <c:axId val="2186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2826"/>
        <c:crossesAt val="0"/>
        <c:crossBetween val="midCat"/>
      </c:valAx>
      <c:valAx>
        <c:axId val="5678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5</xdr:row>
      <xdr:rowOff>66240</xdr:rowOff>
    </xdr:from>
    <xdr:to>
      <xdr:col>19</xdr:col>
      <xdr:colOff>5889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5672520" y="875880"/>
        <a:ext cx="6162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680</xdr:colOff>
      <xdr:row>28</xdr:row>
      <xdr:rowOff>19080</xdr:rowOff>
    </xdr:from>
    <xdr:to>
      <xdr:col>19</xdr:col>
      <xdr:colOff>469440</xdr:colOff>
      <xdr:row>45</xdr:row>
      <xdr:rowOff>86040</xdr:rowOff>
    </xdr:to>
    <xdr:graphicFrame>
      <xdr:nvGraphicFramePr>
        <xdr:cNvPr id="1" name="Chart 2"/>
        <xdr:cNvGraphicFramePr/>
      </xdr:nvGraphicFramePr>
      <xdr:xfrm>
        <a:off x="5552640" y="4552920"/>
        <a:ext cx="616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51</xdr:row>
      <xdr:rowOff>86040</xdr:rowOff>
    </xdr:from>
    <xdr:to>
      <xdr:col>19</xdr:col>
      <xdr:colOff>439560</xdr:colOff>
      <xdr:row>68</xdr:row>
      <xdr:rowOff>152280</xdr:rowOff>
    </xdr:to>
    <xdr:graphicFrame>
      <xdr:nvGraphicFramePr>
        <xdr:cNvPr id="2" name="Chart 3"/>
        <xdr:cNvGraphicFramePr/>
      </xdr:nvGraphicFramePr>
      <xdr:xfrm>
        <a:off x="5522760" y="8344080"/>
        <a:ext cx="6163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9680</xdr:colOff>
      <xdr:row>73</xdr:row>
      <xdr:rowOff>133560</xdr:rowOff>
    </xdr:from>
    <xdr:to>
      <xdr:col>19</xdr:col>
      <xdr:colOff>469440</xdr:colOff>
      <xdr:row>91</xdr:row>
      <xdr:rowOff>37800</xdr:rowOff>
    </xdr:to>
    <xdr:graphicFrame>
      <xdr:nvGraphicFramePr>
        <xdr:cNvPr id="3" name="Chart 4"/>
        <xdr:cNvGraphicFramePr/>
      </xdr:nvGraphicFramePr>
      <xdr:xfrm>
        <a:off x="5552640" y="11954160"/>
        <a:ext cx="61632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97</xdr:row>
      <xdr:rowOff>47520</xdr:rowOff>
    </xdr:from>
    <xdr:to>
      <xdr:col>19</xdr:col>
      <xdr:colOff>489240</xdr:colOff>
      <xdr:row>114</xdr:row>
      <xdr:rowOff>114480</xdr:rowOff>
    </xdr:to>
    <xdr:graphicFrame>
      <xdr:nvGraphicFramePr>
        <xdr:cNvPr id="4" name="Chart 5"/>
        <xdr:cNvGraphicFramePr/>
      </xdr:nvGraphicFramePr>
      <xdr:xfrm>
        <a:off x="5572800" y="15754320"/>
        <a:ext cx="6162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9680</xdr:colOff>
      <xdr:row>120</xdr:row>
      <xdr:rowOff>75960</xdr:rowOff>
    </xdr:from>
    <xdr:to>
      <xdr:col>19</xdr:col>
      <xdr:colOff>469440</xdr:colOff>
      <xdr:row>137</xdr:row>
      <xdr:rowOff>143280</xdr:rowOff>
    </xdr:to>
    <xdr:graphicFrame>
      <xdr:nvGraphicFramePr>
        <xdr:cNvPr id="5" name="Chart 6"/>
        <xdr:cNvGraphicFramePr/>
      </xdr:nvGraphicFramePr>
      <xdr:xfrm>
        <a:off x="5552640" y="19506960"/>
        <a:ext cx="616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9760</xdr:colOff>
      <xdr:row>148</xdr:row>
      <xdr:rowOff>9720</xdr:rowOff>
    </xdr:from>
    <xdr:to>
      <xdr:col>19</xdr:col>
      <xdr:colOff>479160</xdr:colOff>
      <xdr:row>165</xdr:row>
      <xdr:rowOff>9360</xdr:rowOff>
    </xdr:to>
    <xdr:graphicFrame>
      <xdr:nvGraphicFramePr>
        <xdr:cNvPr id="6" name="Chart 7"/>
        <xdr:cNvGraphicFramePr/>
      </xdr:nvGraphicFramePr>
      <xdr:xfrm>
        <a:off x="5562720" y="23974560"/>
        <a:ext cx="6162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9840</xdr:colOff>
      <xdr:row>160</xdr:row>
      <xdr:rowOff>0</xdr:rowOff>
    </xdr:from>
    <xdr:to>
      <xdr:col>19</xdr:col>
      <xdr:colOff>489240</xdr:colOff>
      <xdr:row>177</xdr:row>
      <xdr:rowOff>66600</xdr:rowOff>
    </xdr:to>
    <xdr:graphicFrame>
      <xdr:nvGraphicFramePr>
        <xdr:cNvPr id="7" name="Chart 8"/>
        <xdr:cNvGraphicFramePr/>
      </xdr:nvGraphicFramePr>
      <xdr:xfrm>
        <a:off x="5572800" y="25908120"/>
        <a:ext cx="6162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89640</xdr:colOff>
      <xdr:row>172</xdr:row>
      <xdr:rowOff>0</xdr:rowOff>
    </xdr:from>
    <xdr:to>
      <xdr:col>19</xdr:col>
      <xdr:colOff>509400</xdr:colOff>
      <xdr:row>189</xdr:row>
      <xdr:rowOff>66240</xdr:rowOff>
    </xdr:to>
    <xdr:graphicFrame>
      <xdr:nvGraphicFramePr>
        <xdr:cNvPr id="8" name="Chart 9"/>
        <xdr:cNvGraphicFramePr/>
      </xdr:nvGraphicFramePr>
      <xdr:xfrm>
        <a:off x="5592600" y="27851040"/>
        <a:ext cx="6163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9880</xdr:colOff>
      <xdr:row>183</xdr:row>
      <xdr:rowOff>75960</xdr:rowOff>
    </xdr:from>
    <xdr:to>
      <xdr:col>19</xdr:col>
      <xdr:colOff>449280</xdr:colOff>
      <xdr:row>200</xdr:row>
      <xdr:rowOff>142920</xdr:rowOff>
    </xdr:to>
    <xdr:graphicFrame>
      <xdr:nvGraphicFramePr>
        <xdr:cNvPr id="9" name="Chart 10"/>
        <xdr:cNvGraphicFramePr/>
      </xdr:nvGraphicFramePr>
      <xdr:xfrm>
        <a:off x="5532840" y="29708280"/>
        <a:ext cx="6162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96</xdr:row>
      <xdr:rowOff>19080</xdr:rowOff>
    </xdr:from>
    <xdr:to>
      <xdr:col>19</xdr:col>
      <xdr:colOff>449280</xdr:colOff>
      <xdr:row>213</xdr:row>
      <xdr:rowOff>86040</xdr:rowOff>
    </xdr:to>
    <xdr:graphicFrame>
      <xdr:nvGraphicFramePr>
        <xdr:cNvPr id="10" name="Chart 11"/>
        <xdr:cNvGraphicFramePr/>
      </xdr:nvGraphicFramePr>
      <xdr:xfrm>
        <a:off x="5532840" y="31756320"/>
        <a:ext cx="6162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49680</xdr:colOff>
      <xdr:row>204</xdr:row>
      <xdr:rowOff>0</xdr:rowOff>
    </xdr:from>
    <xdr:to>
      <xdr:col>19</xdr:col>
      <xdr:colOff>469440</xdr:colOff>
      <xdr:row>221</xdr:row>
      <xdr:rowOff>66240</xdr:rowOff>
    </xdr:to>
    <xdr:graphicFrame>
      <xdr:nvGraphicFramePr>
        <xdr:cNvPr id="11" name="Chart 12"/>
        <xdr:cNvGraphicFramePr/>
      </xdr:nvGraphicFramePr>
      <xdr:xfrm>
        <a:off x="5552640" y="33032880"/>
        <a:ext cx="61632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9960</xdr:colOff>
      <xdr:row>215</xdr:row>
      <xdr:rowOff>56880</xdr:rowOff>
    </xdr:from>
    <xdr:to>
      <xdr:col>19</xdr:col>
      <xdr:colOff>459360</xdr:colOff>
      <xdr:row>232</xdr:row>
      <xdr:rowOff>123840</xdr:rowOff>
    </xdr:to>
    <xdr:graphicFrame>
      <xdr:nvGraphicFramePr>
        <xdr:cNvPr id="12" name="Chart 13"/>
        <xdr:cNvGraphicFramePr/>
      </xdr:nvGraphicFramePr>
      <xdr:xfrm>
        <a:off x="5542920" y="34870680"/>
        <a:ext cx="6162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49680</xdr:colOff>
      <xdr:row>229</xdr:row>
      <xdr:rowOff>142920</xdr:rowOff>
    </xdr:from>
    <xdr:to>
      <xdr:col>19</xdr:col>
      <xdr:colOff>469440</xdr:colOff>
      <xdr:row>247</xdr:row>
      <xdr:rowOff>47160</xdr:rowOff>
    </xdr:to>
    <xdr:graphicFrame>
      <xdr:nvGraphicFramePr>
        <xdr:cNvPr id="13" name="Chart 14"/>
        <xdr:cNvGraphicFramePr/>
      </xdr:nvGraphicFramePr>
      <xdr:xfrm>
        <a:off x="5552640" y="37223640"/>
        <a:ext cx="6163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309240</xdr:colOff>
      <xdr:row>249</xdr:row>
      <xdr:rowOff>75960</xdr:rowOff>
    </xdr:from>
    <xdr:to>
      <xdr:col>23</xdr:col>
      <xdr:colOff>70560</xdr:colOff>
      <xdr:row>275</xdr:row>
      <xdr:rowOff>86040</xdr:rowOff>
    </xdr:to>
    <xdr:graphicFrame>
      <xdr:nvGraphicFramePr>
        <xdr:cNvPr id="14" name="Chart 15"/>
        <xdr:cNvGraphicFramePr/>
      </xdr:nvGraphicFramePr>
      <xdr:xfrm>
        <a:off x="7088400" y="40395240"/>
        <a:ext cx="678132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8760</xdr:colOff>
      <xdr:row>0</xdr:row>
      <xdr:rowOff>47520</xdr:rowOff>
    </xdr:from>
    <xdr:to>
      <xdr:col>21</xdr:col>
      <xdr:colOff>419400</xdr:colOff>
      <xdr:row>21</xdr:row>
      <xdr:rowOff>37800</xdr:rowOff>
    </xdr:to>
    <xdr:graphicFrame>
      <xdr:nvGraphicFramePr>
        <xdr:cNvPr id="15" name="Chart 1"/>
        <xdr:cNvGraphicFramePr/>
      </xdr:nvGraphicFramePr>
      <xdr:xfrm>
        <a:off x="7475040" y="47520"/>
        <a:ext cx="6462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20</xdr:row>
      <xdr:rowOff>9360</xdr:rowOff>
    </xdr:from>
    <xdr:to>
      <xdr:col>21</xdr:col>
      <xdr:colOff>140040</xdr:colOff>
      <xdr:row>35</xdr:row>
      <xdr:rowOff>95400</xdr:rowOff>
    </xdr:to>
    <xdr:graphicFrame>
      <xdr:nvGraphicFramePr>
        <xdr:cNvPr id="16" name="Chart 3"/>
        <xdr:cNvGraphicFramePr/>
      </xdr:nvGraphicFramePr>
      <xdr:xfrm>
        <a:off x="7495200" y="3267000"/>
        <a:ext cx="61628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59200</xdr:colOff>
      <xdr:row>34</xdr:row>
      <xdr:rowOff>133560</xdr:rowOff>
    </xdr:from>
    <xdr:to>
      <xdr:col>21</xdr:col>
      <xdr:colOff>40320</xdr:colOff>
      <xdr:row>50</xdr:row>
      <xdr:rowOff>56880</xdr:rowOff>
    </xdr:to>
    <xdr:graphicFrame>
      <xdr:nvGraphicFramePr>
        <xdr:cNvPr id="17" name="Chart 4"/>
        <xdr:cNvGraphicFramePr/>
      </xdr:nvGraphicFramePr>
      <xdr:xfrm>
        <a:off x="7395480" y="6077160"/>
        <a:ext cx="6162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9080</xdr:colOff>
      <xdr:row>48</xdr:row>
      <xdr:rowOff>86040</xdr:rowOff>
    </xdr:from>
    <xdr:to>
      <xdr:col>21</xdr:col>
      <xdr:colOff>70200</xdr:colOff>
      <xdr:row>64</xdr:row>
      <xdr:rowOff>9360</xdr:rowOff>
    </xdr:to>
    <xdr:graphicFrame>
      <xdr:nvGraphicFramePr>
        <xdr:cNvPr id="18" name="Chart 5"/>
        <xdr:cNvGraphicFramePr/>
      </xdr:nvGraphicFramePr>
      <xdr:xfrm>
        <a:off x="7425360" y="8715600"/>
        <a:ext cx="6162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8</xdr:row>
      <xdr:rowOff>38160</xdr:rowOff>
    </xdr:from>
    <xdr:to>
      <xdr:col>10</xdr:col>
      <xdr:colOff>618840</xdr:colOff>
      <xdr:row>42</xdr:row>
      <xdr:rowOff>9720</xdr:rowOff>
    </xdr:to>
    <xdr:graphicFrame>
      <xdr:nvGraphicFramePr>
        <xdr:cNvPr id="19" name="Chart 1"/>
        <xdr:cNvGraphicFramePr/>
      </xdr:nvGraphicFramePr>
      <xdr:xfrm>
        <a:off x="837720" y="2971800"/>
        <a:ext cx="6162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9720</xdr:rowOff>
    </xdr:from>
    <xdr:to>
      <xdr:col>10</xdr:col>
      <xdr:colOff>439560</xdr:colOff>
      <xdr:row>43</xdr:row>
      <xdr:rowOff>9360</xdr:rowOff>
    </xdr:to>
    <xdr:graphicFrame>
      <xdr:nvGraphicFramePr>
        <xdr:cNvPr id="20" name="Chart 1"/>
        <xdr:cNvGraphicFramePr/>
      </xdr:nvGraphicFramePr>
      <xdr:xfrm>
        <a:off x="658080" y="2943360"/>
        <a:ext cx="6163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400</xdr:colOff>
      <xdr:row>0</xdr:row>
      <xdr:rowOff>47520</xdr:rowOff>
    </xdr:from>
    <xdr:to>
      <xdr:col>26</xdr:col>
      <xdr:colOff>553320</xdr:colOff>
      <xdr:row>18</xdr:row>
      <xdr:rowOff>75960</xdr:rowOff>
    </xdr:to>
    <xdr:graphicFrame>
      <xdr:nvGraphicFramePr>
        <xdr:cNvPr id="21" name="Chart 1"/>
        <xdr:cNvGraphicFramePr/>
      </xdr:nvGraphicFramePr>
      <xdr:xfrm>
        <a:off x="17174520" y="47520"/>
        <a:ext cx="6215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1160</xdr:colOff>
      <xdr:row>19</xdr:row>
      <xdr:rowOff>56880</xdr:rowOff>
    </xdr:from>
    <xdr:to>
      <xdr:col>31</xdr:col>
      <xdr:colOff>171360</xdr:colOff>
      <xdr:row>37</xdr:row>
      <xdr:rowOff>86040</xdr:rowOff>
    </xdr:to>
    <xdr:graphicFrame>
      <xdr:nvGraphicFramePr>
        <xdr:cNvPr id="22" name="Chart 2"/>
        <xdr:cNvGraphicFramePr/>
      </xdr:nvGraphicFramePr>
      <xdr:xfrm>
        <a:off x="19347120" y="3133440"/>
        <a:ext cx="6213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411840</xdr:colOff>
      <xdr:row>18</xdr:row>
      <xdr:rowOff>142920</xdr:rowOff>
    </xdr:from>
    <xdr:to>
      <xdr:col>46</xdr:col>
      <xdr:colOff>383040</xdr:colOff>
      <xdr:row>37</xdr:row>
      <xdr:rowOff>9720</xdr:rowOff>
    </xdr:to>
    <xdr:graphicFrame>
      <xdr:nvGraphicFramePr>
        <xdr:cNvPr id="23" name="Chart 4"/>
        <xdr:cNvGraphicFramePr/>
      </xdr:nvGraphicFramePr>
      <xdr:xfrm>
        <a:off x="28163880" y="3057480"/>
        <a:ext cx="6215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0440</xdr:colOff>
      <xdr:row>35</xdr:row>
      <xdr:rowOff>75960</xdr:rowOff>
    </xdr:from>
    <xdr:to>
      <xdr:col>46</xdr:col>
      <xdr:colOff>453960</xdr:colOff>
      <xdr:row>53</xdr:row>
      <xdr:rowOff>105120</xdr:rowOff>
    </xdr:to>
    <xdr:graphicFrame>
      <xdr:nvGraphicFramePr>
        <xdr:cNvPr id="24" name="Chart 5"/>
        <xdr:cNvGraphicFramePr/>
      </xdr:nvGraphicFramePr>
      <xdr:xfrm>
        <a:off x="28234800" y="5743440"/>
        <a:ext cx="62157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392040</xdr:colOff>
      <xdr:row>0</xdr:row>
      <xdr:rowOff>47520</xdr:rowOff>
    </xdr:from>
    <xdr:to>
      <xdr:col>46</xdr:col>
      <xdr:colOff>363240</xdr:colOff>
      <xdr:row>18</xdr:row>
      <xdr:rowOff>75960</xdr:rowOff>
    </xdr:to>
    <xdr:graphicFrame>
      <xdr:nvGraphicFramePr>
        <xdr:cNvPr id="25" name="Chart 6"/>
        <xdr:cNvGraphicFramePr/>
      </xdr:nvGraphicFramePr>
      <xdr:xfrm>
        <a:off x="28144080" y="47520"/>
        <a:ext cx="6215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50400</xdr:colOff>
      <xdr:row>52</xdr:row>
      <xdr:rowOff>75960</xdr:rowOff>
    </xdr:from>
    <xdr:to>
      <xdr:col>46</xdr:col>
      <xdr:colOff>493560</xdr:colOff>
      <xdr:row>70</xdr:row>
      <xdr:rowOff>105120</xdr:rowOff>
    </xdr:to>
    <xdr:graphicFrame>
      <xdr:nvGraphicFramePr>
        <xdr:cNvPr id="26" name="Chart 7"/>
        <xdr:cNvGraphicFramePr/>
      </xdr:nvGraphicFramePr>
      <xdr:xfrm>
        <a:off x="28274760" y="8496000"/>
        <a:ext cx="6215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60480</xdr:colOff>
      <xdr:row>65</xdr:row>
      <xdr:rowOff>143280</xdr:rowOff>
    </xdr:from>
    <xdr:to>
      <xdr:col>46</xdr:col>
      <xdr:colOff>504000</xdr:colOff>
      <xdr:row>84</xdr:row>
      <xdr:rowOff>9360</xdr:rowOff>
    </xdr:to>
    <xdr:graphicFrame>
      <xdr:nvGraphicFramePr>
        <xdr:cNvPr id="27" name="Chart 8"/>
        <xdr:cNvGraphicFramePr/>
      </xdr:nvGraphicFramePr>
      <xdr:xfrm>
        <a:off x="28284840" y="10668240"/>
        <a:ext cx="6215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100800</xdr:colOff>
      <xdr:row>80</xdr:row>
      <xdr:rowOff>75960</xdr:rowOff>
    </xdr:from>
    <xdr:to>
      <xdr:col>46</xdr:col>
      <xdr:colOff>543600</xdr:colOff>
      <xdr:row>98</xdr:row>
      <xdr:rowOff>104760</xdr:rowOff>
    </xdr:to>
    <xdr:graphicFrame>
      <xdr:nvGraphicFramePr>
        <xdr:cNvPr id="28" name="Chart 9"/>
        <xdr:cNvGraphicFramePr/>
      </xdr:nvGraphicFramePr>
      <xdr:xfrm>
        <a:off x="28325160" y="13029840"/>
        <a:ext cx="62150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110880</xdr:colOff>
      <xdr:row>97</xdr:row>
      <xdr:rowOff>152280</xdr:rowOff>
    </xdr:from>
    <xdr:to>
      <xdr:col>46</xdr:col>
      <xdr:colOff>554040</xdr:colOff>
      <xdr:row>116</xdr:row>
      <xdr:rowOff>19080</xdr:rowOff>
    </xdr:to>
    <xdr:graphicFrame>
      <xdr:nvGraphicFramePr>
        <xdr:cNvPr id="29" name="Chart 10"/>
        <xdr:cNvGraphicFramePr/>
      </xdr:nvGraphicFramePr>
      <xdr:xfrm>
        <a:off x="28335240" y="15859080"/>
        <a:ext cx="62154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110880</xdr:colOff>
      <xdr:row>116</xdr:row>
      <xdr:rowOff>114480</xdr:rowOff>
    </xdr:from>
    <xdr:to>
      <xdr:col>46</xdr:col>
      <xdr:colOff>554040</xdr:colOff>
      <xdr:row>134</xdr:row>
      <xdr:rowOff>142920</xdr:rowOff>
    </xdr:to>
    <xdr:graphicFrame>
      <xdr:nvGraphicFramePr>
        <xdr:cNvPr id="30" name="Chart 11"/>
        <xdr:cNvGraphicFramePr/>
      </xdr:nvGraphicFramePr>
      <xdr:xfrm>
        <a:off x="28335240" y="18897840"/>
        <a:ext cx="6215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0</xdr:colOff>
      <xdr:row>38</xdr:row>
      <xdr:rowOff>86040</xdr:rowOff>
    </xdr:from>
    <xdr:to>
      <xdr:col>34</xdr:col>
      <xdr:colOff>402480</xdr:colOff>
      <xdr:row>56</xdr:row>
      <xdr:rowOff>114480</xdr:rowOff>
    </xdr:to>
    <xdr:graphicFrame>
      <xdr:nvGraphicFramePr>
        <xdr:cNvPr id="31" name="Chart 12"/>
        <xdr:cNvGraphicFramePr/>
      </xdr:nvGraphicFramePr>
      <xdr:xfrm>
        <a:off x="20996280" y="6239160"/>
        <a:ext cx="6213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442440</xdr:colOff>
      <xdr:row>152</xdr:row>
      <xdr:rowOff>152640</xdr:rowOff>
    </xdr:from>
    <xdr:to>
      <xdr:col>43</xdr:col>
      <xdr:colOff>232200</xdr:colOff>
      <xdr:row>169</xdr:row>
      <xdr:rowOff>162000</xdr:rowOff>
    </xdr:to>
    <xdr:graphicFrame>
      <xdr:nvGraphicFramePr>
        <xdr:cNvPr id="32" name="Chart 13"/>
        <xdr:cNvGraphicFramePr/>
      </xdr:nvGraphicFramePr>
      <xdr:xfrm>
        <a:off x="25359840" y="24765120"/>
        <a:ext cx="621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10</xdr:row>
      <xdr:rowOff>114480</xdr:rowOff>
    </xdr:from>
    <xdr:to>
      <xdr:col>15</xdr:col>
      <xdr:colOff>509040</xdr:colOff>
      <xdr:row>34</xdr:row>
      <xdr:rowOff>28440</xdr:rowOff>
    </xdr:to>
    <xdr:graphicFrame>
      <xdr:nvGraphicFramePr>
        <xdr:cNvPr id="33" name="Chart 1"/>
        <xdr:cNvGraphicFramePr/>
      </xdr:nvGraphicFramePr>
      <xdr:xfrm>
        <a:off x="7768440" y="1743120"/>
        <a:ext cx="5725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9000</xdr:colOff>
      <xdr:row>31</xdr:row>
      <xdr:rowOff>105120</xdr:rowOff>
    </xdr:from>
    <xdr:to>
      <xdr:col>26</xdr:col>
      <xdr:colOff>60480</xdr:colOff>
      <xdr:row>49</xdr:row>
      <xdr:rowOff>133560</xdr:rowOff>
    </xdr:to>
    <xdr:graphicFrame>
      <xdr:nvGraphicFramePr>
        <xdr:cNvPr id="34" name="Chart 2"/>
        <xdr:cNvGraphicFramePr/>
      </xdr:nvGraphicFramePr>
      <xdr:xfrm>
        <a:off x="13901760" y="5134320"/>
        <a:ext cx="6163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39040</xdr:colOff>
      <xdr:row>50</xdr:row>
      <xdr:rowOff>86040</xdr:rowOff>
    </xdr:from>
    <xdr:to>
      <xdr:col>26</xdr:col>
      <xdr:colOff>20520</xdr:colOff>
      <xdr:row>68</xdr:row>
      <xdr:rowOff>162000</xdr:rowOff>
    </xdr:to>
    <xdr:graphicFrame>
      <xdr:nvGraphicFramePr>
        <xdr:cNvPr id="35" name="Chart 3"/>
        <xdr:cNvGraphicFramePr/>
      </xdr:nvGraphicFramePr>
      <xdr:xfrm>
        <a:off x="13861800" y="8191800"/>
        <a:ext cx="6163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69280</xdr:colOff>
      <xdr:row>69</xdr:row>
      <xdr:rowOff>47160</xdr:rowOff>
    </xdr:from>
    <xdr:to>
      <xdr:col>26</xdr:col>
      <xdr:colOff>50400</xdr:colOff>
      <xdr:row>87</xdr:row>
      <xdr:rowOff>86040</xdr:rowOff>
    </xdr:to>
    <xdr:graphicFrame>
      <xdr:nvGraphicFramePr>
        <xdr:cNvPr id="36" name="Chart 4"/>
        <xdr:cNvGraphicFramePr/>
      </xdr:nvGraphicFramePr>
      <xdr:xfrm>
        <a:off x="13892040" y="11239200"/>
        <a:ext cx="61628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7" min="4" style="1" width="6.7"/>
    <col collapsed="false" customWidth="true" hidden="false" outlineLevel="0" max="11" min="8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 t="s">
        <v>2</v>
      </c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3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n">
        <v>6</v>
      </c>
      <c r="H6" s="5" t="s">
        <v>19</v>
      </c>
      <c r="I6" s="5" t="s">
        <v>20</v>
      </c>
      <c r="J6" s="5" t="s">
        <v>21</v>
      </c>
      <c r="K6" s="5" t="s">
        <v>22</v>
      </c>
      <c r="L6" s="1"/>
      <c r="M6" s="1"/>
    </row>
    <row r="7" customFormat="false" ht="12.75" hidden="false" customHeight="false" outlineLevel="0" collapsed="false">
      <c r="D7" s="6" t="s">
        <v>23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7" t="n">
        <v>1</v>
      </c>
      <c r="B8" s="6" t="s">
        <v>24</v>
      </c>
      <c r="C8" s="7" t="n">
        <v>106</v>
      </c>
      <c r="D8" s="7" t="n">
        <v>0.415</v>
      </c>
      <c r="E8" s="7" t="n">
        <v>10.5</v>
      </c>
      <c r="F8" s="7" t="n">
        <v>0.6</v>
      </c>
      <c r="G8" s="8" t="n">
        <f aca="false">F8*1000*D8/E8/(1+D8)/31.54</f>
        <v>0.531363745051675</v>
      </c>
      <c r="H8" s="7" t="n">
        <v>12.5</v>
      </c>
      <c r="I8" s="9" t="n">
        <f aca="false">(H8-E8)/E8</f>
        <v>0.19047619047619</v>
      </c>
      <c r="J8" s="7" t="n">
        <v>0.52</v>
      </c>
      <c r="K8" s="9" t="n">
        <f aca="false">(J8-F8)/F8</f>
        <v>-0.133333333333333</v>
      </c>
      <c r="L8" s="1"/>
      <c r="M8" s="1"/>
    </row>
    <row r="9" customFormat="false" ht="12.75" hidden="false" customHeight="false" outlineLevel="0" collapsed="false">
      <c r="A9" s="7" t="n">
        <v>2</v>
      </c>
      <c r="B9" s="6" t="s">
        <v>25</v>
      </c>
      <c r="C9" s="7" t="n">
        <v>2540</v>
      </c>
      <c r="D9" s="7" t="n">
        <v>0.388</v>
      </c>
      <c r="E9" s="7" t="n">
        <v>8.4</v>
      </c>
      <c r="F9" s="7" t="n">
        <v>0.41</v>
      </c>
      <c r="G9" s="8" t="n">
        <f aca="false">F9*1000*D9/E9/(1+D9)/31.54</f>
        <v>0.432598631400208</v>
      </c>
      <c r="H9" s="7" t="n">
        <v>7.6</v>
      </c>
      <c r="I9" s="9" t="n">
        <f aca="false">(H9-E9)/E9</f>
        <v>-0.0952380952380953</v>
      </c>
      <c r="J9" s="7" t="n">
        <v>0.44</v>
      </c>
      <c r="K9" s="9" t="n">
        <f aca="false">(J9-F9)/F9</f>
        <v>0.0731707317073171</v>
      </c>
      <c r="L9" s="1"/>
      <c r="M9" s="1"/>
    </row>
    <row r="10" customFormat="false" ht="12.75" hidden="false" customHeight="false" outlineLevel="0" collapsed="false">
      <c r="A10" s="7" t="n">
        <v>3</v>
      </c>
      <c r="B10" s="6" t="s">
        <v>26</v>
      </c>
      <c r="C10" s="7" t="n">
        <v>1320</v>
      </c>
      <c r="D10" s="7" t="n">
        <v>0.202</v>
      </c>
      <c r="E10" s="7" t="n">
        <v>9.2</v>
      </c>
      <c r="F10" s="7" t="n">
        <v>0.49</v>
      </c>
      <c r="G10" s="8" t="n">
        <f aca="false">F10*1000*D10/E10/(1+D10)/31.54</f>
        <v>0.283787632854931</v>
      </c>
      <c r="H10" s="7" t="n">
        <v>7.9</v>
      </c>
      <c r="I10" s="9" t="n">
        <f aca="false">(H10-E10)/E10</f>
        <v>-0.141304347826087</v>
      </c>
      <c r="J10" s="7" t="n">
        <v>0.56</v>
      </c>
      <c r="K10" s="9" t="n">
        <f aca="false">(J10-F10)/F10</f>
        <v>0.142857142857143</v>
      </c>
      <c r="L10" s="1"/>
      <c r="M10" s="1"/>
    </row>
    <row r="11" customFormat="false" ht="12.75" hidden="false" customHeight="false" outlineLevel="0" collapsed="false">
      <c r="A11" s="7" t="n">
        <v>4</v>
      </c>
      <c r="B11" s="6" t="s">
        <v>27</v>
      </c>
      <c r="C11" s="7" t="n">
        <v>572</v>
      </c>
      <c r="D11" s="7" t="n">
        <v>0.166</v>
      </c>
      <c r="E11" s="7" t="n">
        <v>10.9</v>
      </c>
      <c r="F11" s="7" t="n">
        <v>0.43</v>
      </c>
      <c r="G11" s="8" t="n">
        <f aca="false">F11*1000*D11/E11/(1+D11)/31.54</f>
        <v>0.178069609480923</v>
      </c>
      <c r="H11" s="7" t="n">
        <v>7.1</v>
      </c>
      <c r="I11" s="9" t="n">
        <f aca="false">(H11-E11)/E11</f>
        <v>-0.348623853211009</v>
      </c>
      <c r="J11" s="7" t="n">
        <v>0.43</v>
      </c>
      <c r="K11" s="9" t="n">
        <f aca="false">(J11-F11)/F11</f>
        <v>0</v>
      </c>
      <c r="L11" s="1"/>
      <c r="M11" s="1"/>
    </row>
    <row r="12" customFormat="false" ht="12.75" hidden="false" customHeight="false" outlineLevel="0" collapsed="false">
      <c r="A12" s="7" t="n">
        <v>5</v>
      </c>
      <c r="B12" s="6" t="s">
        <v>28</v>
      </c>
      <c r="C12" s="7" t="n">
        <v>535</v>
      </c>
      <c r="D12" s="7" t="n">
        <v>0.158</v>
      </c>
      <c r="E12" s="7" t="n">
        <v>8.2</v>
      </c>
      <c r="F12" s="7" t="n">
        <v>0.6</v>
      </c>
      <c r="G12" s="8" t="n">
        <f aca="false">F12*1000*D12/E12/(1+D12)/31.54</f>
        <v>0.316536821125684</v>
      </c>
      <c r="H12" s="7" t="n">
        <v>9.2</v>
      </c>
      <c r="I12" s="9" t="n">
        <f aca="false">(H12-E12)/E12</f>
        <v>0.121951219512195</v>
      </c>
      <c r="J12" s="7" t="n">
        <v>0.54</v>
      </c>
      <c r="K12" s="9" t="n">
        <f aca="false">(J12-F12)/F12</f>
        <v>-0.0999999999999999</v>
      </c>
      <c r="L12" s="1"/>
      <c r="M12" s="1"/>
    </row>
    <row r="13" customFormat="false" ht="12.75" hidden="false" customHeight="false" outlineLevel="0" collapsed="false">
      <c r="A13" s="7" t="n">
        <v>6</v>
      </c>
      <c r="B13" s="6" t="s">
        <v>29</v>
      </c>
      <c r="C13" s="7" t="n">
        <v>61430</v>
      </c>
      <c r="D13" s="7" t="n">
        <v>0.154</v>
      </c>
      <c r="E13" s="7" t="n">
        <v>9.5</v>
      </c>
      <c r="F13" s="7" t="n">
        <v>0.66</v>
      </c>
      <c r="G13" s="8" t="n">
        <f aca="false">F13*1000*D13/E13/(1+D13)/31.54</f>
        <v>0.293950060071199</v>
      </c>
      <c r="H13" s="7" t="n">
        <v>10.2</v>
      </c>
      <c r="I13" s="9" t="n">
        <f aca="false">(H13-E13)/E13</f>
        <v>0.0736842105263157</v>
      </c>
      <c r="J13" s="7" t="n">
        <v>0.62</v>
      </c>
      <c r="K13" s="9" t="n">
        <f aca="false">(J13-F13)/F13</f>
        <v>-0.0606060606060607</v>
      </c>
      <c r="L13" s="1"/>
      <c r="M13" s="1"/>
    </row>
    <row r="14" customFormat="false" ht="12.75" hidden="false" customHeight="false" outlineLevel="0" collapsed="false">
      <c r="A14" s="7" t="n">
        <v>7</v>
      </c>
      <c r="B14" s="6" t="s">
        <v>30</v>
      </c>
      <c r="C14" s="7" t="n">
        <v>300</v>
      </c>
      <c r="D14" s="7" t="n">
        <v>0.132</v>
      </c>
      <c r="E14" s="7" t="n">
        <v>11.9</v>
      </c>
      <c r="F14" s="7" t="n">
        <v>0.47</v>
      </c>
      <c r="G14" s="8" t="n">
        <f aca="false">F14*1000*D14/E14/(1+D14)/31.54</f>
        <v>0.146021468563988</v>
      </c>
      <c r="H14" s="7" t="n">
        <v>8.1</v>
      </c>
      <c r="I14" s="9" t="n">
        <f aca="false">(H14-E14)/E14</f>
        <v>-0.319327731092437</v>
      </c>
      <c r="J14" s="7" t="n">
        <v>0.49</v>
      </c>
      <c r="K14" s="9" t="n">
        <f aca="false">(J14-F14)/F14</f>
        <v>0.0425531914893617</v>
      </c>
      <c r="L14" s="1"/>
      <c r="M14" s="1"/>
    </row>
    <row r="15" customFormat="false" ht="12.75" hidden="false" customHeight="false" outlineLevel="0" collapsed="false">
      <c r="A15" s="7" t="n">
        <v>8</v>
      </c>
      <c r="B15" s="6" t="s">
        <v>31</v>
      </c>
      <c r="C15" s="7" t="n">
        <v>6710</v>
      </c>
      <c r="D15" s="7" t="n">
        <v>0.112</v>
      </c>
      <c r="E15" s="7" t="n">
        <v>9.4</v>
      </c>
      <c r="F15" s="7" t="n">
        <v>0.61</v>
      </c>
      <c r="G15" s="8" t="n">
        <f aca="false">F15*1000*D15/E15/(1+D15)/31.54</f>
        <v>0.207230429852208</v>
      </c>
      <c r="H15" s="7" t="n">
        <v>8.4</v>
      </c>
      <c r="I15" s="9" t="n">
        <f aca="false">(H15-E15)/E15</f>
        <v>-0.106382978723404</v>
      </c>
      <c r="J15" s="7" t="n">
        <v>0.68</v>
      </c>
      <c r="K15" s="9" t="n">
        <f aca="false">(J15-F15)/F15</f>
        <v>0.114754098360656</v>
      </c>
      <c r="L15" s="1"/>
      <c r="M15" s="1"/>
    </row>
    <row r="16" customFormat="false" ht="12.75" hidden="false" customHeight="false" outlineLevel="0" collapsed="false">
      <c r="A16" s="7" t="n">
        <v>9</v>
      </c>
      <c r="B16" s="6" t="s">
        <v>32</v>
      </c>
      <c r="C16" s="7" t="n">
        <v>564</v>
      </c>
      <c r="D16" s="7" t="n">
        <v>0.102</v>
      </c>
      <c r="E16" s="7" t="n">
        <v>14.8</v>
      </c>
      <c r="F16" s="7" t="n">
        <v>1.18</v>
      </c>
      <c r="G16" s="8" t="n">
        <f aca="false">F16*1000*D16/E16/(1+D16)/31.54</f>
        <v>0.23397916143797</v>
      </c>
      <c r="H16" s="7" t="n">
        <v>15.9</v>
      </c>
      <c r="I16" s="9" t="n">
        <f aca="false">(H16-E16)/E16</f>
        <v>0.0743243243243243</v>
      </c>
      <c r="J16" s="7" t="n">
        <v>1.11</v>
      </c>
      <c r="K16" s="9" t="n">
        <f aca="false">(J16-F16)/F16</f>
        <v>-0.059322033898305</v>
      </c>
      <c r="L16" s="1"/>
      <c r="M16" s="1"/>
    </row>
    <row r="17" customFormat="false" ht="12.75" hidden="false" customHeight="false" outlineLevel="0" collapsed="false">
      <c r="A17" s="7" t="n">
        <v>10</v>
      </c>
      <c r="B17" s="6" t="s">
        <v>33</v>
      </c>
      <c r="C17" s="7" t="n">
        <v>385</v>
      </c>
      <c r="D17" s="7" t="n">
        <v>0.087</v>
      </c>
      <c r="E17" s="7" t="n">
        <v>11.9</v>
      </c>
      <c r="F17" s="7" t="n">
        <v>0.91</v>
      </c>
      <c r="G17" s="8" t="n">
        <f aca="false">F17*1000*D17/E17/(1+D17)/31.54</f>
        <v>0.194053933541864</v>
      </c>
      <c r="H17" s="7" t="n">
        <v>11.5</v>
      </c>
      <c r="I17" s="9" t="n">
        <f aca="false">(H17-E17)/E17</f>
        <v>-0.0336134453781513</v>
      </c>
      <c r="J17" s="7" t="n">
        <v>0.94</v>
      </c>
      <c r="K17" s="9" t="n">
        <f aca="false">(J17-F17)/F17</f>
        <v>0.0329670329670329</v>
      </c>
      <c r="L17" s="1"/>
      <c r="M17" s="1"/>
    </row>
    <row r="18" customFormat="false" ht="12.75" hidden="false" customHeight="false" outlineLevel="0" collapsed="false">
      <c r="A18" s="7" t="n">
        <v>11</v>
      </c>
      <c r="B18" s="6" t="s">
        <v>34</v>
      </c>
      <c r="C18" s="7" t="n">
        <v>12000</v>
      </c>
      <c r="D18" s="7" t="n">
        <v>0.078</v>
      </c>
      <c r="E18" s="7" t="n">
        <v>9.7</v>
      </c>
      <c r="F18" s="7" t="n">
        <v>0.83</v>
      </c>
      <c r="G18" s="8" t="n">
        <f aca="false">F18*1000*D18/E18/(1+D18)/31.54</f>
        <v>0.196300095532713</v>
      </c>
      <c r="H18" s="7" t="n">
        <v>10.1</v>
      </c>
      <c r="I18" s="9" t="n">
        <f aca="false">(H18-E18)/E18</f>
        <v>0.0412371134020619</v>
      </c>
      <c r="J18" s="7" t="n">
        <v>0.8</v>
      </c>
      <c r="K18" s="9" t="n">
        <f aca="false">(J18-F18)/F18</f>
        <v>-0.0361445783132529</v>
      </c>
      <c r="L18" s="1"/>
      <c r="M18" s="1"/>
    </row>
    <row r="19" customFormat="false" ht="12.75" hidden="false" customHeight="false" outlineLevel="0" collapsed="false">
      <c r="A19" s="7" t="n">
        <v>12</v>
      </c>
      <c r="B19" s="6" t="s">
        <v>35</v>
      </c>
      <c r="C19" s="7" t="n">
        <v>2380</v>
      </c>
      <c r="D19" s="7" t="n">
        <v>0.076</v>
      </c>
      <c r="E19" s="7" t="n">
        <v>9.5</v>
      </c>
      <c r="F19" s="7" t="n">
        <v>0.81</v>
      </c>
      <c r="G19" s="8" t="n">
        <f aca="false">F19*1000*D19/E19/(1+D19)/31.54</f>
        <v>0.190941814607285</v>
      </c>
      <c r="H19" s="7" t="n">
        <v>9.8</v>
      </c>
      <c r="I19" s="9" t="n">
        <f aca="false">(H19-E19)/E19</f>
        <v>0.0315789473684211</v>
      </c>
      <c r="J19" s="7" t="n">
        <v>0.79</v>
      </c>
      <c r="K19" s="9" t="n">
        <f aca="false">(J19-F19)/F19</f>
        <v>-0.0246913580246914</v>
      </c>
      <c r="L19" s="1"/>
      <c r="M19" s="1"/>
    </row>
    <row r="20" customFormat="false" ht="12.75" hidden="false" customHeight="false" outlineLevel="0" collapsed="false">
      <c r="A20" s="7" t="n">
        <v>13</v>
      </c>
      <c r="B20" s="6" t="s">
        <v>36</v>
      </c>
      <c r="C20" s="7" t="n">
        <v>56.1</v>
      </c>
      <c r="D20" s="7" t="n">
        <v>0.066</v>
      </c>
      <c r="E20" s="7" t="n">
        <v>7.5</v>
      </c>
      <c r="F20" s="7" t="n">
        <v>0.6</v>
      </c>
      <c r="G20" s="8" t="n">
        <f aca="false">F20*1000*D20/E20/(1+D20)/31.54</f>
        <v>0.157041714800349</v>
      </c>
      <c r="H20" s="7" t="n">
        <v>7.5</v>
      </c>
      <c r="I20" s="9" t="n">
        <f aca="false">(H20-E20)/E20</f>
        <v>0</v>
      </c>
      <c r="J20" s="7" t="n">
        <v>0.65</v>
      </c>
      <c r="K20" s="9" t="n">
        <f aca="false">(J20-F20)/F20</f>
        <v>0.0833333333333334</v>
      </c>
      <c r="L20" s="1"/>
      <c r="M20" s="1"/>
    </row>
    <row r="21" customFormat="false" ht="12.75" hidden="false" customHeight="false" outlineLevel="0" collapsed="false">
      <c r="A21" s="7" t="n">
        <v>14</v>
      </c>
      <c r="B21" s="6" t="s">
        <v>37</v>
      </c>
      <c r="C21" s="7" t="n">
        <v>173</v>
      </c>
      <c r="D21" s="7" t="n">
        <v>0.051</v>
      </c>
      <c r="E21" s="7" t="n">
        <v>10.2</v>
      </c>
      <c r="F21" s="7" t="n">
        <v>0.66</v>
      </c>
      <c r="G21" s="8" t="n">
        <f aca="false">F21*1000*D21/E21/(1+D21)/31.54</f>
        <v>0.0995518957999357</v>
      </c>
      <c r="H21" s="7" t="n">
        <v>10.2</v>
      </c>
      <c r="I21" s="9" t="n">
        <f aca="false">(H21-E21)/E21</f>
        <v>0</v>
      </c>
      <c r="J21" s="7" t="n">
        <v>0.64</v>
      </c>
      <c r="K21" s="9" t="n">
        <f aca="false">(J21-F21)/F21</f>
        <v>-0.0303030303030303</v>
      </c>
      <c r="L21" s="1"/>
      <c r="M21" s="1"/>
    </row>
    <row r="22" customFormat="false" ht="12.75" hidden="false" customHeight="false" outlineLevel="0" collapsed="false">
      <c r="A22" s="7" t="n">
        <v>15</v>
      </c>
      <c r="B22" s="6" t="s">
        <v>38</v>
      </c>
      <c r="C22" s="7" t="n">
        <v>1390</v>
      </c>
      <c r="D22" s="7" t="n">
        <v>0.047</v>
      </c>
      <c r="E22" s="7" t="n">
        <v>10.5</v>
      </c>
      <c r="F22" s="7" t="n">
        <v>0.93</v>
      </c>
      <c r="G22" s="8" t="n">
        <f aca="false">F22*1000*D22/E22/(1+D22)/31.54</f>
        <v>0.126061693398754</v>
      </c>
      <c r="H22" s="7" t="n">
        <v>10</v>
      </c>
      <c r="I22" s="9" t="n">
        <f aca="false">(H22-E22)/E22</f>
        <v>-0.0476190476190476</v>
      </c>
      <c r="J22" s="7" t="n">
        <v>0.98</v>
      </c>
      <c r="K22" s="9" t="n">
        <f aca="false">(J22-F22)/F22</f>
        <v>0.053763440860215</v>
      </c>
      <c r="L22" s="1"/>
      <c r="M22" s="1"/>
    </row>
    <row r="23" customFormat="false" ht="12.75" hidden="false" customHeight="false" outlineLevel="0" collapsed="false">
      <c r="A23" s="7" t="n">
        <v>16</v>
      </c>
      <c r="B23" s="6" t="s">
        <v>39</v>
      </c>
      <c r="C23" s="7" t="n">
        <v>29.6</v>
      </c>
      <c r="D23" s="7" t="n">
        <v>0.04</v>
      </c>
      <c r="E23" s="7" t="n">
        <v>15</v>
      </c>
      <c r="F23" s="7" t="n">
        <v>1.5</v>
      </c>
      <c r="G23" s="8" t="n">
        <f aca="false">F23*1000*D23/E23/(1+D23)/31.54</f>
        <v>0.121945270962392</v>
      </c>
      <c r="H23" s="7" t="n">
        <v>15.7</v>
      </c>
      <c r="I23" s="9" t="n">
        <f aca="false">(H23-E23)/E23</f>
        <v>0.0466666666666666</v>
      </c>
      <c r="J23" s="7" t="n">
        <v>1.45</v>
      </c>
      <c r="K23" s="9" t="n">
        <f aca="false">(J23-F23)/F23</f>
        <v>-0.0333333333333334</v>
      </c>
      <c r="L23" s="1"/>
      <c r="M23" s="1"/>
    </row>
    <row r="24" customFormat="false" ht="12.75" hidden="false" customHeight="false" outlineLevel="0" collapsed="false">
      <c r="A24" s="7" t="n">
        <v>17</v>
      </c>
      <c r="B24" s="6" t="s">
        <v>40</v>
      </c>
      <c r="C24" s="7" t="n">
        <v>162</v>
      </c>
      <c r="D24" s="7" t="n">
        <v>0.035</v>
      </c>
      <c r="E24" s="7" t="n">
        <v>9.5</v>
      </c>
      <c r="F24" s="7" t="n">
        <v>0.63</v>
      </c>
      <c r="G24" s="8" t="n">
        <f aca="false">F24*1000*D24/E24/(1+D24)/31.54</f>
        <v>0.0711021854490103</v>
      </c>
      <c r="H24" s="7" t="n">
        <v>10.7</v>
      </c>
      <c r="I24" s="9" t="n">
        <f aca="false">(H24-E24)/E24</f>
        <v>0.126315789473684</v>
      </c>
      <c r="J24" s="7" t="n">
        <v>0.56</v>
      </c>
      <c r="K24" s="9" t="n">
        <f aca="false">(J24-F24)/F24</f>
        <v>-0.111111111111111</v>
      </c>
      <c r="L24" s="1"/>
      <c r="M24" s="1"/>
    </row>
    <row r="25" customFormat="false" ht="12.75" hidden="false" customHeight="false" outlineLevel="0" collapsed="false">
      <c r="A25" s="7" t="n">
        <v>18</v>
      </c>
      <c r="B25" s="6" t="s">
        <v>41</v>
      </c>
      <c r="C25" s="7" t="n">
        <v>2590</v>
      </c>
      <c r="D25" s="7" t="n">
        <v>0.031</v>
      </c>
      <c r="E25" s="7" t="n">
        <v>10.5</v>
      </c>
      <c r="F25" s="7" t="n">
        <v>1.1</v>
      </c>
      <c r="G25" s="8" t="n">
        <f aca="false">F25*1000*D25/E25/(1+D25)/31.54</f>
        <v>0.0998722250568166</v>
      </c>
      <c r="H25" s="7" t="n">
        <v>10.8</v>
      </c>
      <c r="I25" s="9" t="n">
        <f aca="false">(H25-E25)/E25</f>
        <v>0.0285714285714286</v>
      </c>
      <c r="J25" s="7" t="n">
        <v>1.06</v>
      </c>
      <c r="K25" s="9" t="n">
        <f aca="false">(J25-F25)/F25</f>
        <v>-0.0363636363636364</v>
      </c>
      <c r="L25" s="1"/>
      <c r="M25" s="1"/>
    </row>
    <row r="26" customFormat="false" ht="12.75" hidden="false" customHeight="false" outlineLevel="0" collapsed="false">
      <c r="A26" s="7" t="n">
        <v>19</v>
      </c>
      <c r="B26" s="6" t="s">
        <v>42</v>
      </c>
      <c r="C26" s="7" t="n">
        <v>34.6</v>
      </c>
      <c r="D26" s="7" t="n">
        <v>0.028</v>
      </c>
      <c r="E26" s="7" t="n">
        <v>14</v>
      </c>
      <c r="F26" s="7" t="n">
        <v>1.31</v>
      </c>
      <c r="G26" s="8" t="n">
        <f aca="false">F26*1000*D26/E26/(1+D26)/31.54</f>
        <v>0.0808065355832505</v>
      </c>
      <c r="H26" s="7" t="n">
        <v>12.2</v>
      </c>
      <c r="I26" s="9" t="n">
        <f aca="false">(H26-E26)/E26</f>
        <v>-0.128571428571429</v>
      </c>
      <c r="J26" s="7" t="n">
        <v>1.46</v>
      </c>
      <c r="K26" s="9" t="n">
        <f aca="false">(J26-F26)/F26</f>
        <v>0.114503816793893</v>
      </c>
      <c r="L26" s="1"/>
      <c r="M26" s="1"/>
    </row>
    <row r="27" customFormat="false" ht="12.75" hidden="false" customHeight="false" outlineLevel="0" collapsed="false">
      <c r="A27" s="7" t="n">
        <v>20</v>
      </c>
      <c r="B27" s="6" t="s">
        <v>43</v>
      </c>
      <c r="C27" s="7" t="n">
        <v>2060</v>
      </c>
      <c r="D27" s="7" t="n">
        <v>0.028</v>
      </c>
      <c r="E27" s="7" t="n">
        <v>11.2</v>
      </c>
      <c r="F27" s="7" t="n">
        <v>1.08</v>
      </c>
      <c r="G27" s="8" t="n">
        <f aca="false">F27*1000*D27/E27/(1+D27)/31.54</f>
        <v>0.0832739107155635</v>
      </c>
      <c r="H27" s="7" t="n">
        <v>10.5</v>
      </c>
      <c r="I27" s="9" t="n">
        <f aca="false">(H27-E27)/E27</f>
        <v>-0.0624999999999999</v>
      </c>
      <c r="J27" s="7" t="n">
        <v>1.2</v>
      </c>
      <c r="K27" s="9" t="n">
        <f aca="false">(J27-F27)/F27</f>
        <v>0.111111111111111</v>
      </c>
      <c r="L27" s="1"/>
      <c r="M27" s="1"/>
    </row>
    <row r="28" customFormat="false" ht="12.75" hidden="false" customHeight="false" outlineLevel="0" collapsed="false">
      <c r="A28" s="7" t="n">
        <v>21</v>
      </c>
      <c r="B28" s="6" t="s">
        <v>44</v>
      </c>
      <c r="C28" s="7" t="n">
        <v>7190</v>
      </c>
      <c r="D28" s="7" t="n">
        <v>0.028</v>
      </c>
      <c r="E28" s="7" t="n">
        <v>9.8</v>
      </c>
      <c r="F28" s="7" t="n">
        <v>1.29</v>
      </c>
      <c r="G28" s="8" t="n">
        <f aca="false">F28*1000*D28/E28/(1+D28)/31.54</f>
        <v>0.113675497167277</v>
      </c>
      <c r="H28" s="7" t="n">
        <v>11.9</v>
      </c>
      <c r="I28" s="9" t="n">
        <f aca="false">(H28-E28)/E28</f>
        <v>0.214285714285714</v>
      </c>
      <c r="J28" s="7" t="n">
        <v>0.99</v>
      </c>
      <c r="K28" s="9" t="n">
        <f aca="false">(J28-F28)/F28</f>
        <v>-0.232558139534884</v>
      </c>
      <c r="L28" s="1"/>
      <c r="M28" s="1"/>
    </row>
    <row r="29" customFormat="false" ht="12.75" hidden="false" customHeight="false" outlineLevel="0" collapsed="false">
      <c r="A29" s="7" t="n">
        <v>22</v>
      </c>
      <c r="B29" s="6" t="s">
        <v>45</v>
      </c>
      <c r="C29" s="7" t="n">
        <v>5.5</v>
      </c>
      <c r="D29" s="7" t="n">
        <v>0.025</v>
      </c>
      <c r="E29" s="7" t="n">
        <v>15.5</v>
      </c>
      <c r="F29" s="7" t="n">
        <v>0.1</v>
      </c>
      <c r="G29" s="8" t="n">
        <f aca="false">F29*1000*D29/E29/(1+D29)/31.54</f>
        <v>0.0049891062864236</v>
      </c>
      <c r="H29" s="7" t="n">
        <v>14.3</v>
      </c>
      <c r="I29" s="9" t="n">
        <f aca="false">(H29-E29)/E29</f>
        <v>-0.0774193548387096</v>
      </c>
      <c r="J29" s="7" t="n">
        <v>0.1</v>
      </c>
      <c r="K29" s="9" t="n">
        <f aca="false">(J29-F29)/F29</f>
        <v>0</v>
      </c>
      <c r="L29" s="1"/>
      <c r="M29" s="1"/>
    </row>
    <row r="30" customFormat="false" ht="12.75" hidden="false" customHeight="false" outlineLevel="0" collapsed="false">
      <c r="A30" s="7" t="n">
        <v>23</v>
      </c>
      <c r="B30" s="6" t="s">
        <v>46</v>
      </c>
      <c r="C30" s="7" t="n">
        <v>444</v>
      </c>
      <c r="D30" s="7" t="n">
        <v>0.025</v>
      </c>
      <c r="E30" s="7" t="n">
        <v>9.1</v>
      </c>
      <c r="F30" s="7" t="n">
        <v>1</v>
      </c>
      <c r="G30" s="8" t="n">
        <f aca="false">F30*1000*D30/E30/(1+D30)/31.54</f>
        <v>0.0849792829006217</v>
      </c>
      <c r="H30" s="7" t="n">
        <v>9.8</v>
      </c>
      <c r="I30" s="9" t="n">
        <f aca="false">(H30-E30)/E30</f>
        <v>0.076923076923077</v>
      </c>
      <c r="J30" s="7" t="n">
        <v>0.94</v>
      </c>
      <c r="K30" s="9" t="n">
        <f aca="false">(J30-F30)/F30</f>
        <v>-0.0600000000000001</v>
      </c>
      <c r="L30" s="1"/>
      <c r="M30" s="1"/>
    </row>
    <row r="31" customFormat="false" ht="12.75" hidden="false" customHeight="false" outlineLevel="0" collapsed="false">
      <c r="A31" s="7" t="n">
        <v>24</v>
      </c>
      <c r="B31" s="6" t="s">
        <v>47</v>
      </c>
      <c r="C31" s="7" t="n">
        <v>5540</v>
      </c>
      <c r="D31" s="7" t="n">
        <v>0.013</v>
      </c>
      <c r="E31" s="7" t="n">
        <v>10.2</v>
      </c>
      <c r="F31" s="7" t="n">
        <v>1.2</v>
      </c>
      <c r="G31" s="8" t="n">
        <f aca="false">F31*1000*D31/E31/(1+D31)/31.54</f>
        <v>0.0478688828584734</v>
      </c>
      <c r="H31" s="7" t="n">
        <v>10.4</v>
      </c>
      <c r="I31" s="9" t="n">
        <f aca="false">(H31-E31)/E31</f>
        <v>0.019607843137255</v>
      </c>
      <c r="J31" s="7" t="n">
        <v>1.15</v>
      </c>
      <c r="K31" s="9" t="n">
        <f aca="false">(J31-F31)/F31</f>
        <v>-0.0416666666666667</v>
      </c>
      <c r="L31" s="1"/>
      <c r="M31" s="1"/>
    </row>
    <row r="32" customFormat="false" ht="12.75" hidden="false" customHeight="false" outlineLevel="0" collapsed="false">
      <c r="A32" s="7" t="n">
        <v>25</v>
      </c>
      <c r="B32" s="6" t="s">
        <v>48</v>
      </c>
      <c r="C32" s="7" t="n">
        <v>25600</v>
      </c>
      <c r="D32" s="7" t="n">
        <v>0.011</v>
      </c>
      <c r="E32" s="7" t="n">
        <v>10.2</v>
      </c>
      <c r="F32" s="7" t="n">
        <v>1.11</v>
      </c>
      <c r="G32" s="8" t="n">
        <f aca="false">F32*1000*D32/E32/(1+D32)/31.54</f>
        <v>0.0375407243068608</v>
      </c>
      <c r="H32" s="7" t="n">
        <v>9.9</v>
      </c>
      <c r="I32" s="9" t="n">
        <f aca="false">(H32-E32)/E32</f>
        <v>-0.0294117647058823</v>
      </c>
      <c r="J32" s="7" t="n">
        <v>1.19</v>
      </c>
      <c r="K32" s="9" t="n">
        <f aca="false">(J32-F32)/F32</f>
        <v>0.0720720720720719</v>
      </c>
      <c r="L32" s="1"/>
      <c r="M32" s="1"/>
    </row>
    <row r="33" customFormat="false" ht="12.75" hidden="false" customHeight="false" outlineLevel="0" collapsed="false">
      <c r="A33" s="7" t="n">
        <v>26</v>
      </c>
      <c r="B33" s="6" t="s">
        <v>49</v>
      </c>
      <c r="C33" s="7" t="n">
        <v>3970</v>
      </c>
      <c r="D33" s="7" t="n">
        <v>0.006</v>
      </c>
      <c r="E33" s="7" t="n">
        <v>11.5</v>
      </c>
      <c r="F33" s="7" t="n">
        <v>0.8</v>
      </c>
      <c r="G33" s="8" t="n">
        <f aca="false">F33*1000*D33/E33/(1+D33)/31.54</f>
        <v>0.0131547841784999</v>
      </c>
      <c r="H33" s="7" t="n">
        <v>11.1</v>
      </c>
      <c r="I33" s="9" t="n">
        <f aca="false">(H33-E33)/E33</f>
        <v>-0.0347826086956522</v>
      </c>
      <c r="J33" s="7" t="n">
        <v>0.88</v>
      </c>
      <c r="K33" s="9" t="n">
        <f aca="false">(J33-F33)/F33</f>
        <v>0.1</v>
      </c>
      <c r="L33" s="1"/>
      <c r="M33" s="1"/>
    </row>
    <row r="34" customFormat="false" ht="12.75" hidden="false" customHeight="false" outlineLevel="0" collapsed="false">
      <c r="A34" s="7" t="n">
        <v>27</v>
      </c>
      <c r="B34" s="6" t="s">
        <v>50</v>
      </c>
      <c r="C34" s="7" t="n">
        <v>2575</v>
      </c>
      <c r="D34" s="7" t="n">
        <v>0.002</v>
      </c>
      <c r="E34" s="7" t="n">
        <v>9.1</v>
      </c>
      <c r="F34" s="7" t="n">
        <v>1.13</v>
      </c>
      <c r="G34" s="8" t="n">
        <f aca="false">F34*1000*D34/E34/(1+D34)/31.54</f>
        <v>0.00785846342671817</v>
      </c>
      <c r="H34" s="7" t="n">
        <v>9.5</v>
      </c>
      <c r="I34" s="9" t="n">
        <f aca="false">(H34-E34)/E34</f>
        <v>0.043956043956044</v>
      </c>
      <c r="J34" s="7" t="n">
        <v>1.08</v>
      </c>
      <c r="K34" s="9" t="n">
        <f aca="false">(J34-F34)/F34</f>
        <v>-0.0442477876106193</v>
      </c>
      <c r="L34" s="1"/>
      <c r="M34" s="1"/>
    </row>
    <row r="35" customFormat="false" ht="12.75" hidden="false" customHeight="false" outlineLevel="0" collapsed="false">
      <c r="H35" s="8"/>
      <c r="I35" s="9"/>
      <c r="J35" s="1"/>
      <c r="K35" s="9"/>
    </row>
    <row r="36" customFormat="false" ht="12.75" hidden="false" customHeight="false" outlineLevel="0" collapsed="false">
      <c r="D36" s="6" t="s">
        <v>51</v>
      </c>
      <c r="H36" s="8"/>
      <c r="I36" s="9"/>
      <c r="J36" s="1"/>
      <c r="K36" s="9"/>
    </row>
    <row r="37" customFormat="false" ht="12.75" hidden="false" customHeight="false" outlineLevel="0" collapsed="false">
      <c r="H37" s="1"/>
      <c r="I37" s="9"/>
      <c r="J37" s="1"/>
      <c r="K37" s="9"/>
    </row>
    <row r="38" customFormat="false" ht="12.75" hidden="false" customHeight="false" outlineLevel="0" collapsed="false">
      <c r="A38" s="7" t="n">
        <v>28</v>
      </c>
      <c r="B38" s="6" t="s">
        <v>52</v>
      </c>
      <c r="C38" s="7" t="n">
        <v>2.45</v>
      </c>
      <c r="D38" s="7" t="n">
        <v>0.21</v>
      </c>
      <c r="E38" s="7" t="n">
        <v>20.9</v>
      </c>
      <c r="F38" s="7" t="n">
        <v>0.8</v>
      </c>
      <c r="G38" s="8" t="n">
        <f aca="false">F38*1000*D38/E38/(1+D38)/31.54</f>
        <v>0.210627918685487</v>
      </c>
      <c r="H38" s="7" t="n">
        <v>18.6</v>
      </c>
      <c r="I38" s="9" t="n">
        <f aca="false">(H38-E38)/E38</f>
        <v>-0.110047846889952</v>
      </c>
      <c r="J38" s="7" t="n">
        <v>0.89</v>
      </c>
      <c r="K38" s="9" t="n">
        <f aca="false">(J38-F38)/F38</f>
        <v>0.1125</v>
      </c>
      <c r="L38" s="1"/>
      <c r="M38" s="1"/>
    </row>
    <row r="39" customFormat="false" ht="12.75" hidden="false" customHeight="false" outlineLevel="0" collapsed="false">
      <c r="A39" s="7" t="n">
        <v>29</v>
      </c>
      <c r="B39" s="6" t="s">
        <v>53</v>
      </c>
      <c r="C39" s="7" t="n">
        <v>155</v>
      </c>
      <c r="D39" s="7" t="n">
        <v>0.206</v>
      </c>
      <c r="E39" s="7" t="n">
        <v>18</v>
      </c>
      <c r="F39" s="7" t="n">
        <v>0.91</v>
      </c>
      <c r="G39" s="8" t="n">
        <f aca="false">F39*1000*D39/E39/(1+D39)/31.54</f>
        <v>0.27379600739813</v>
      </c>
      <c r="H39" s="7" t="n">
        <v>21.3</v>
      </c>
      <c r="I39" s="9" t="n">
        <f aca="false">(H39-E39)/E39</f>
        <v>0.183333333333333</v>
      </c>
      <c r="J39" s="7" t="n">
        <v>0.79</v>
      </c>
      <c r="K39" s="9" t="n">
        <f aca="false">(J39-F39)/F39</f>
        <v>-0.131868131868132</v>
      </c>
      <c r="L39" s="1"/>
      <c r="M39" s="1"/>
    </row>
    <row r="40" customFormat="false" ht="12.75" hidden="false" customHeight="false" outlineLevel="0" collapsed="false">
      <c r="A40" s="7" t="n">
        <v>30</v>
      </c>
      <c r="B40" s="6" t="s">
        <v>54</v>
      </c>
      <c r="C40" s="7" t="n">
        <v>2130</v>
      </c>
      <c r="D40" s="7" t="n">
        <v>0.173</v>
      </c>
      <c r="E40" s="7" t="n">
        <v>16.6</v>
      </c>
      <c r="F40" s="7" t="n">
        <v>0.71</v>
      </c>
      <c r="G40" s="8" t="n">
        <f aca="false">F40*1000*D40/E40/(1+D40)/31.54</f>
        <v>0.200003070306842</v>
      </c>
      <c r="H40" s="7" t="n">
        <v>14.9</v>
      </c>
      <c r="I40" s="9" t="n">
        <f aca="false">(H40-E40)/E40</f>
        <v>-0.102409638554217</v>
      </c>
      <c r="J40" s="7" t="n">
        <v>0.8</v>
      </c>
      <c r="K40" s="9" t="n">
        <f aca="false">(J40-F40)/F40</f>
        <v>0.126760563380282</v>
      </c>
      <c r="L40" s="1"/>
      <c r="M40" s="1"/>
    </row>
    <row r="41" customFormat="false" ht="12.75" hidden="false" customHeight="false" outlineLevel="0" collapsed="false">
      <c r="A41" s="7" t="n">
        <v>31</v>
      </c>
      <c r="B41" s="6" t="s">
        <v>55</v>
      </c>
      <c r="C41" s="7" t="n">
        <v>486</v>
      </c>
      <c r="D41" s="7" t="n">
        <v>0.155</v>
      </c>
      <c r="E41" s="7" t="n">
        <v>9.9</v>
      </c>
      <c r="F41" s="7" t="n">
        <v>0.47</v>
      </c>
      <c r="G41" s="8" t="n">
        <f aca="false">F41*1000*D41/E41/(1+D41)/31.54</f>
        <v>0.201999683177985</v>
      </c>
      <c r="H41" s="7" t="n">
        <v>9.2</v>
      </c>
      <c r="I41" s="9" t="n">
        <f aca="false">(H41-E41)/E41</f>
        <v>-0.0707070707070708</v>
      </c>
      <c r="J41" s="7" t="n">
        <v>0.51</v>
      </c>
      <c r="K41" s="9" t="n">
        <f aca="false">(J41-F41)/F41</f>
        <v>0.0851063829787235</v>
      </c>
      <c r="L41" s="1"/>
      <c r="M41" s="1"/>
    </row>
    <row r="42" customFormat="false" ht="12.75" hidden="false" customHeight="false" outlineLevel="0" collapsed="false">
      <c r="A42" s="7" t="n">
        <v>32</v>
      </c>
      <c r="B42" s="6" t="s">
        <v>56</v>
      </c>
      <c r="C42" s="7" t="n">
        <v>3570</v>
      </c>
      <c r="D42" s="7" t="n">
        <v>0.063</v>
      </c>
      <c r="E42" s="7" t="n">
        <v>10.8</v>
      </c>
      <c r="F42" s="7" t="n">
        <v>0.85</v>
      </c>
      <c r="G42" s="8" t="n">
        <f aca="false">F42*1000*D42/E42/(1+D42)/31.54</f>
        <v>0.147890666493274</v>
      </c>
      <c r="H42" s="7" t="n">
        <v>11</v>
      </c>
      <c r="I42" s="9" t="n">
        <f aca="false">(H42-E42)/E42</f>
        <v>0.0185185185185185</v>
      </c>
      <c r="J42" s="7" t="n">
        <v>0.83</v>
      </c>
      <c r="K42" s="9" t="n">
        <f aca="false">(J42-F42)/F42</f>
        <v>-0.0235294117647059</v>
      </c>
      <c r="L42" s="1"/>
      <c r="M42" s="1"/>
    </row>
    <row r="43" customFormat="false" ht="12.75" hidden="false" customHeight="false" outlineLevel="0" collapsed="false">
      <c r="A43" s="7" t="n">
        <v>33</v>
      </c>
      <c r="B43" s="6" t="s">
        <v>57</v>
      </c>
      <c r="C43" s="7" t="n">
        <v>503</v>
      </c>
      <c r="D43" s="7" t="n">
        <v>0.051</v>
      </c>
      <c r="E43" s="7" t="n">
        <v>9.7</v>
      </c>
      <c r="F43" s="7" t="n">
        <v>0.72</v>
      </c>
      <c r="G43" s="8" t="n">
        <f aca="false">F43*1000*D43/E43/(1+D43)/31.54</f>
        <v>0.114200112895146</v>
      </c>
      <c r="H43" s="7" t="n">
        <v>8.5</v>
      </c>
      <c r="I43" s="9" t="n">
        <f aca="false">(H43-E43)/E43</f>
        <v>-0.123711340206186</v>
      </c>
      <c r="J43" s="7" t="n">
        <v>0.81</v>
      </c>
      <c r="K43" s="9" t="n">
        <f aca="false">(J43-F43)/F43</f>
        <v>0.125</v>
      </c>
      <c r="L43" s="1"/>
      <c r="M43" s="1"/>
    </row>
    <row r="44" customFormat="false" ht="12.75" hidden="false" customHeight="false" outlineLevel="0" collapsed="false">
      <c r="A44" s="7" t="n">
        <v>34</v>
      </c>
      <c r="B44" s="6" t="s">
        <v>58</v>
      </c>
      <c r="C44" s="7" t="n">
        <v>336</v>
      </c>
      <c r="D44" s="7" t="n">
        <v>0.043</v>
      </c>
      <c r="E44" s="7" t="n">
        <v>11.3</v>
      </c>
      <c r="F44" s="7" t="n">
        <v>0.92</v>
      </c>
      <c r="G44" s="8" t="n">
        <f aca="false">F44*1000*D44/E44/(1+D44)/31.54</f>
        <v>0.106422104295029</v>
      </c>
      <c r="H44" s="7" t="n">
        <v>10.7</v>
      </c>
      <c r="I44" s="9" t="n">
        <f aca="false">(H44-E44)/E44</f>
        <v>-0.0530973451327435</v>
      </c>
      <c r="J44" s="7" t="n">
        <v>0.99</v>
      </c>
      <c r="K44" s="9" t="n">
        <f aca="false">(J44-F44)/F44</f>
        <v>0.0760869565217391</v>
      </c>
      <c r="L44" s="1"/>
      <c r="M44" s="1"/>
    </row>
    <row r="45" customFormat="false" ht="12.75" hidden="false" customHeight="false" outlineLevel="0" collapsed="false">
      <c r="A45" s="7" t="n">
        <v>35</v>
      </c>
      <c r="B45" s="6" t="s">
        <v>59</v>
      </c>
      <c r="C45" s="7" t="n">
        <v>19.5</v>
      </c>
      <c r="D45" s="7" t="n">
        <v>0.023</v>
      </c>
      <c r="E45" s="7" t="n">
        <v>11.5</v>
      </c>
      <c r="F45" s="7" t="n">
        <v>0.51</v>
      </c>
      <c r="G45" s="8" t="n">
        <f aca="false">F45*1000*D45/E45/(1+D45)/31.54</f>
        <v>0.0316127916512477</v>
      </c>
      <c r="H45" s="7" t="n">
        <v>14.9</v>
      </c>
      <c r="I45" s="9" t="n">
        <f aca="false">(H45-E45)/E45</f>
        <v>0.295652173913044</v>
      </c>
      <c r="J45" s="7" t="n">
        <v>0.45</v>
      </c>
      <c r="K45" s="9" t="n">
        <f aca="false">(J45-F45)/F45</f>
        <v>-0.117647058823529</v>
      </c>
      <c r="L45" s="1"/>
      <c r="M45" s="1"/>
    </row>
    <row r="46" customFormat="false" ht="12.75" hidden="false" customHeight="false" outlineLevel="0" collapsed="false">
      <c r="A46" s="7" t="n">
        <v>36</v>
      </c>
      <c r="B46" s="6" t="s">
        <v>60</v>
      </c>
      <c r="C46" s="7" t="n">
        <v>5160</v>
      </c>
      <c r="D46" s="7" t="n">
        <v>0.017</v>
      </c>
      <c r="E46" s="7" t="n">
        <v>12.4</v>
      </c>
      <c r="F46" s="7" t="n">
        <v>0.88</v>
      </c>
      <c r="G46" s="8" t="n">
        <f aca="false">F46*1000*D46/E46/(1+D46)/31.54</f>
        <v>0.0376120726627431</v>
      </c>
      <c r="H46" s="7" t="n">
        <v>12.5</v>
      </c>
      <c r="I46" s="9" t="n">
        <f aca="false">(H46-E46)/E46</f>
        <v>0.00806451612903223</v>
      </c>
      <c r="J46" s="7" t="n">
        <v>0.86</v>
      </c>
      <c r="K46" s="9" t="n">
        <f aca="false">(J46-F46)/F46</f>
        <v>-0.0227272727272728</v>
      </c>
      <c r="L46" s="1"/>
      <c r="M46" s="1"/>
    </row>
    <row r="47" customFormat="false" ht="12.75" hidden="false" customHeight="false" outlineLevel="0" collapsed="false">
      <c r="A47" s="7" t="n">
        <v>37</v>
      </c>
      <c r="B47" s="6" t="s">
        <v>61</v>
      </c>
      <c r="C47" s="7" t="n">
        <v>1130</v>
      </c>
      <c r="D47" s="7" t="n">
        <v>0.008</v>
      </c>
      <c r="E47" s="7" t="n">
        <v>10.1</v>
      </c>
      <c r="F47" s="7" t="n">
        <v>1.18</v>
      </c>
      <c r="G47" s="8" t="n">
        <f aca="false">F47*1000*D47/E47/(1+D47)/31.54</f>
        <v>0.0293987184749818</v>
      </c>
      <c r="H47" s="7" t="n">
        <v>11.4</v>
      </c>
      <c r="I47" s="9" t="n">
        <f aca="false">(H47-E47)/E47</f>
        <v>0.128712871287129</v>
      </c>
      <c r="J47" s="7" t="n">
        <v>0.98</v>
      </c>
      <c r="K47" s="9" t="n">
        <f aca="false">(J47-F47)/F47</f>
        <v>-0.169491525423729</v>
      </c>
      <c r="L47" s="1"/>
      <c r="M47" s="1"/>
    </row>
    <row r="48" customFormat="false" ht="12.75" hidden="false" customHeight="false" outlineLevel="0" collapsed="false">
      <c r="A48" s="7" t="n">
        <v>38</v>
      </c>
      <c r="B48" s="6" t="s">
        <v>62</v>
      </c>
      <c r="C48" s="7" t="n">
        <v>110</v>
      </c>
      <c r="D48" s="7" t="n">
        <v>0.007</v>
      </c>
      <c r="E48" s="7" t="n">
        <v>11.4</v>
      </c>
      <c r="F48" s="7" t="n">
        <v>0.65</v>
      </c>
      <c r="G48" s="8" t="n">
        <f aca="false">F48*1000*D48/E48/(1+D48)/31.54</f>
        <v>0.0125665303880303</v>
      </c>
      <c r="H48" s="7" t="n">
        <v>14.4</v>
      </c>
      <c r="I48" s="9" t="n">
        <f aca="false">(H48-E48)/E48</f>
        <v>0.263157894736842</v>
      </c>
      <c r="J48" s="7" t="n">
        <v>0.67</v>
      </c>
      <c r="K48" s="9" t="n">
        <f aca="false">(J48-F48)/F48</f>
        <v>0.0307692307692308</v>
      </c>
      <c r="L48" s="1"/>
      <c r="M48" s="1"/>
    </row>
    <row r="49" customFormat="false" ht="12.75" hidden="false" customHeight="false" outlineLevel="0" collapsed="false">
      <c r="H49" s="8"/>
      <c r="I49" s="9"/>
      <c r="J49" s="1"/>
      <c r="K49" s="9"/>
    </row>
    <row r="50" customFormat="false" ht="12.75" hidden="false" customHeight="false" outlineLevel="0" collapsed="false">
      <c r="D50" s="6" t="s">
        <v>63</v>
      </c>
      <c r="H50" s="8"/>
      <c r="I50" s="9"/>
      <c r="J50" s="1"/>
      <c r="K50" s="9"/>
    </row>
    <row r="51" customFormat="false" ht="12.75" hidden="false" customHeight="false" outlineLevel="0" collapsed="false">
      <c r="H51" s="1"/>
      <c r="I51" s="9"/>
      <c r="J51" s="1"/>
      <c r="K51" s="9"/>
    </row>
    <row r="52" customFormat="false" ht="12.75" hidden="false" customHeight="false" outlineLevel="0" collapsed="false">
      <c r="A52" s="7" t="n">
        <v>39</v>
      </c>
      <c r="B52" s="6" t="s">
        <v>64</v>
      </c>
      <c r="C52" s="7" t="n">
        <v>86.6</v>
      </c>
      <c r="D52" s="7" t="n">
        <v>0.466</v>
      </c>
      <c r="E52" s="7" t="n">
        <v>7</v>
      </c>
      <c r="F52" s="7" t="n">
        <v>0.38</v>
      </c>
      <c r="G52" s="8" t="n">
        <f aca="false">F52*1000*D52/E52/(1+D52)/31.54</f>
        <v>0.547111462806987</v>
      </c>
      <c r="H52" s="7" t="n">
        <v>5.9</v>
      </c>
      <c r="I52" s="9" t="n">
        <f aca="false">(H52-E52)/E52</f>
        <v>-0.157142857142857</v>
      </c>
      <c r="J52" s="7" t="n">
        <v>0.44</v>
      </c>
      <c r="K52" s="9" t="n">
        <f aca="false">(J52-F52)/F52</f>
        <v>0.157894736842105</v>
      </c>
      <c r="L52" s="1"/>
      <c r="M52" s="1"/>
    </row>
    <row r="53" customFormat="false" ht="12.75" hidden="false" customHeight="false" outlineLevel="0" collapsed="false">
      <c r="A53" s="7" t="n">
        <v>40</v>
      </c>
      <c r="B53" s="6" t="s">
        <v>65</v>
      </c>
      <c r="C53" s="7" t="n">
        <v>77.5</v>
      </c>
      <c r="D53" s="7" t="n">
        <v>0.254</v>
      </c>
      <c r="E53" s="7" t="n">
        <v>10.4</v>
      </c>
      <c r="F53" s="7" t="n">
        <v>0.7</v>
      </c>
      <c r="G53" s="8" t="n">
        <f aca="false">F53*1000*D53/E53/(1+D53)/31.54</f>
        <v>0.432254170197634</v>
      </c>
      <c r="H53" s="7" t="n">
        <v>10.6</v>
      </c>
      <c r="I53" s="9" t="n">
        <f aca="false">(H53-E53)/E53</f>
        <v>0.0192307692307692</v>
      </c>
      <c r="J53" s="7" t="n">
        <v>0.69</v>
      </c>
      <c r="K53" s="9" t="n">
        <f aca="false">(J53-F53)/F53</f>
        <v>-0.0142857142857143</v>
      </c>
      <c r="L53" s="1"/>
      <c r="M53" s="1"/>
    </row>
    <row r="54" customFormat="false" ht="12.75" hidden="false" customHeight="false" outlineLevel="0" collapsed="false">
      <c r="A54" s="7" t="n">
        <v>41</v>
      </c>
      <c r="B54" s="6" t="s">
        <v>66</v>
      </c>
      <c r="C54" s="7" t="n">
        <v>24.3</v>
      </c>
      <c r="D54" s="7" t="n">
        <v>0.201</v>
      </c>
      <c r="E54" s="7" t="n">
        <v>8.3</v>
      </c>
      <c r="F54" s="7" t="n">
        <v>0.6</v>
      </c>
      <c r="G54" s="8" t="n">
        <f aca="false">F54*1000*D54/E54/(1+D54)/31.54</f>
        <v>0.383587564208217</v>
      </c>
      <c r="H54" s="7" t="n">
        <v>8.7</v>
      </c>
      <c r="I54" s="9" t="n">
        <f aca="false">(H54-E54)/E54</f>
        <v>0.0481927710843372</v>
      </c>
      <c r="J54" s="7" t="n">
        <v>0.62</v>
      </c>
      <c r="K54" s="9" t="n">
        <f aca="false">(J54-F54)/F54</f>
        <v>0.0333333333333334</v>
      </c>
      <c r="L54" s="1"/>
      <c r="M54" s="1"/>
    </row>
    <row r="55" customFormat="false" ht="12.75" hidden="false" customHeight="false" outlineLevel="0" collapsed="false">
      <c r="A55" s="7" t="n">
        <v>42</v>
      </c>
      <c r="B55" s="6" t="s">
        <v>27</v>
      </c>
      <c r="C55" s="7" t="n">
        <v>39</v>
      </c>
      <c r="D55" s="7" t="n">
        <v>0.094</v>
      </c>
      <c r="E55" s="7" t="n">
        <v>10</v>
      </c>
      <c r="F55" s="7" t="n">
        <v>0.8</v>
      </c>
      <c r="G55" s="8" t="n">
        <f aca="false">F55*1000*D55/E55/(1+D55)/31.54</f>
        <v>0.217940944959478</v>
      </c>
      <c r="H55" s="7" t="n">
        <v>9.1</v>
      </c>
      <c r="I55" s="9" t="n">
        <f aca="false">(H55-E55)/E55</f>
        <v>-0.09</v>
      </c>
      <c r="J55" s="7" t="n">
        <v>0.86</v>
      </c>
      <c r="K55" s="9" t="n">
        <f aca="false">(J55-F55)/F55</f>
        <v>0.0749999999999999</v>
      </c>
      <c r="L55" s="1"/>
      <c r="M55" s="1"/>
    </row>
    <row r="56" customFormat="false" ht="12.75" hidden="false" customHeight="false" outlineLevel="0" collapsed="false">
      <c r="A56" s="7" t="n">
        <v>43</v>
      </c>
      <c r="B56" s="6" t="s">
        <v>67</v>
      </c>
      <c r="C56" s="7" t="n">
        <v>280350</v>
      </c>
      <c r="D56" s="7" t="n">
        <v>0.064</v>
      </c>
      <c r="E56" s="7" t="n">
        <v>9</v>
      </c>
      <c r="F56" s="7" t="n">
        <v>0.92</v>
      </c>
      <c r="G56" s="8" t="n">
        <f aca="false">F56*1000*D56/E56/(1+D56)/31.54</f>
        <v>0.194949432342217</v>
      </c>
      <c r="H56" s="7" t="n">
        <v>9.4</v>
      </c>
      <c r="I56" s="9" t="n">
        <f aca="false">(H56-E56)/E56</f>
        <v>0.0444444444444445</v>
      </c>
      <c r="J56" s="7" t="n">
        <v>0.89</v>
      </c>
      <c r="K56" s="9" t="n">
        <f aca="false">(J56-F56)/F56</f>
        <v>-0.0326086956521739</v>
      </c>
      <c r="L56" s="1"/>
      <c r="M56" s="1"/>
    </row>
    <row r="57" customFormat="false" ht="12.75" hidden="false" customHeight="false" outlineLevel="0" collapsed="false">
      <c r="A57" s="7" t="n">
        <v>44</v>
      </c>
      <c r="B57" s="6" t="s">
        <v>68</v>
      </c>
      <c r="C57" s="7" t="n">
        <v>32.9</v>
      </c>
      <c r="D57" s="7" t="n">
        <v>0.06</v>
      </c>
      <c r="E57" s="7" t="n">
        <v>10.7</v>
      </c>
      <c r="F57" s="7" t="n">
        <v>1.03</v>
      </c>
      <c r="G57" s="8" t="n">
        <f aca="false">F57*1000*D57/E57/(1+D57)/31.54</f>
        <v>0.172757592472555</v>
      </c>
      <c r="H57" s="7" t="n">
        <v>10.1</v>
      </c>
      <c r="I57" s="9" t="n">
        <f aca="false">(H57-E57)/E57</f>
        <v>-0.0560747663551402</v>
      </c>
      <c r="J57" s="7" t="n">
        <v>1.1</v>
      </c>
      <c r="K57" s="9" t="n">
        <f aca="false">(J57-F57)/F57</f>
        <v>0.0679611650485437</v>
      </c>
      <c r="L57" s="1"/>
      <c r="M57" s="1"/>
    </row>
    <row r="58" customFormat="false" ht="12.75" hidden="false" customHeight="false" outlineLevel="0" collapsed="false">
      <c r="A58" s="7" t="n">
        <v>45</v>
      </c>
      <c r="B58" s="6" t="s">
        <v>69</v>
      </c>
      <c r="C58" s="7" t="n">
        <v>496</v>
      </c>
      <c r="D58" s="7" t="n">
        <v>0.03</v>
      </c>
      <c r="E58" s="7" t="n">
        <v>7.5</v>
      </c>
      <c r="F58" s="7" t="n">
        <v>1.06</v>
      </c>
      <c r="G58" s="8" t="n">
        <f aca="false">F58*1000*D58/E58/(1+D58)/31.54</f>
        <v>0.130516957969846</v>
      </c>
      <c r="H58" s="7" t="n">
        <v>7.5</v>
      </c>
      <c r="I58" s="9" t="n">
        <f aca="false">(H58-E58)/E58</f>
        <v>0</v>
      </c>
      <c r="J58" s="7" t="n">
        <v>0.91</v>
      </c>
      <c r="K58" s="9" t="n">
        <f aca="false">(J58-F58)/F58</f>
        <v>-0.141509433962264</v>
      </c>
      <c r="L58" s="1"/>
      <c r="M58" s="1"/>
    </row>
    <row r="59" customFormat="false" ht="12.75" hidden="false" customHeight="false" outlineLevel="0" collapsed="false">
      <c r="A59" s="7" t="n">
        <v>46</v>
      </c>
      <c r="B59" s="6" t="s">
        <v>70</v>
      </c>
      <c r="C59" s="7" t="n">
        <v>188</v>
      </c>
      <c r="D59" s="7" t="n">
        <v>0.023</v>
      </c>
      <c r="E59" s="7" t="n">
        <v>8.2</v>
      </c>
      <c r="F59" s="7" t="n">
        <v>0.6</v>
      </c>
      <c r="G59" s="8" t="n">
        <f aca="false">F59*1000*D59/E59/(1+D59)/31.54</f>
        <v>0.052158838448974</v>
      </c>
      <c r="H59" s="7" t="n">
        <v>8.1</v>
      </c>
      <c r="I59" s="9" t="n">
        <f aca="false">(H59-E59)/E59</f>
        <v>-0.0121951219512195</v>
      </c>
      <c r="J59" s="7" t="n">
        <v>0.64</v>
      </c>
      <c r="K59" s="9" t="n">
        <f aca="false">(J59-F59)/F59</f>
        <v>0.0666666666666667</v>
      </c>
      <c r="L59" s="1"/>
      <c r="M59" s="1"/>
    </row>
    <row r="60" customFormat="false" ht="12.75" hidden="false" customHeight="false" outlineLevel="0" collapsed="false">
      <c r="A60" s="7" t="n">
        <v>48</v>
      </c>
      <c r="B60" s="6" t="s">
        <v>71</v>
      </c>
      <c r="C60" s="7" t="n">
        <v>79</v>
      </c>
      <c r="D60" s="7" t="n">
        <v>0.009</v>
      </c>
      <c r="E60" s="7" t="n">
        <v>11.2</v>
      </c>
      <c r="F60" s="7" t="n">
        <v>0.78</v>
      </c>
      <c r="G60" s="8" t="n">
        <f aca="false">F60*1000*D60/E60/(1+D60)/31.54</f>
        <v>0.0196954647954621</v>
      </c>
      <c r="H60" s="7" t="n">
        <v>13.4</v>
      </c>
      <c r="I60" s="9" t="n">
        <f aca="false">(H60-E60)/E60</f>
        <v>0.196428571428572</v>
      </c>
      <c r="J60" s="7" t="n">
        <v>0.93</v>
      </c>
      <c r="K60" s="9" t="n">
        <f aca="false">(J60-F60)/F60</f>
        <v>0.192307692307692</v>
      </c>
      <c r="L60" s="1"/>
      <c r="M60" s="1"/>
    </row>
    <row r="61" customFormat="false" ht="12.75" hidden="false" customHeight="false" outlineLevel="0" collapsed="false">
      <c r="A61" s="7" t="n">
        <v>48</v>
      </c>
      <c r="B61" s="6" t="s">
        <v>72</v>
      </c>
      <c r="C61" s="7" t="n">
        <v>191</v>
      </c>
      <c r="D61" s="7" t="n">
        <v>0.005</v>
      </c>
      <c r="E61" s="7" t="n">
        <v>8</v>
      </c>
      <c r="F61" s="7" t="n">
        <v>1.1</v>
      </c>
      <c r="G61" s="8" t="n">
        <f aca="false">F61*1000*D61/E61/(1+D61)/31.54</f>
        <v>0.0216892708303757</v>
      </c>
      <c r="H61" s="7" t="n">
        <v>8</v>
      </c>
      <c r="I61" s="9" t="n">
        <f aca="false">(H61-E61)/E61</f>
        <v>0</v>
      </c>
      <c r="J61" s="7" t="n">
        <v>1.1</v>
      </c>
      <c r="K61" s="9" t="n">
        <f aca="false">(J61-F61)/F61</f>
        <v>0</v>
      </c>
      <c r="L61" s="1"/>
      <c r="M61" s="1"/>
    </row>
    <row r="62" customFormat="false" ht="12.75" hidden="false" customHeight="false" outlineLevel="0" collapsed="false">
      <c r="A62" s="7" t="n">
        <v>49</v>
      </c>
      <c r="B62" s="6" t="s">
        <v>73</v>
      </c>
      <c r="C62" s="7" t="n">
        <v>39.3</v>
      </c>
      <c r="D62" s="7" t="n">
        <v>0.003</v>
      </c>
      <c r="E62" s="7" t="n">
        <v>13.7</v>
      </c>
      <c r="F62" s="7" t="n">
        <v>1.3</v>
      </c>
      <c r="G62" s="8" t="n">
        <f aca="false">F62*1000*D62/E62/(1+D62)/31.54</f>
        <v>0.00899873407193497</v>
      </c>
      <c r="H62" s="7" t="n">
        <v>14.8</v>
      </c>
      <c r="I62" s="9" t="n">
        <f aca="false">(H62-E62)/E62</f>
        <v>0.0802919708029198</v>
      </c>
      <c r="J62" s="7" t="n">
        <v>1.05</v>
      </c>
      <c r="K62" s="9" t="n">
        <f aca="false">(J62-F62)/F62</f>
        <v>-0.192307692307692</v>
      </c>
      <c r="L62" s="1"/>
      <c r="M62" s="1"/>
    </row>
    <row r="64" customFormat="false" ht="12.75" hidden="false" customHeight="false" outlineLevel="0" collapsed="false">
      <c r="D64" s="6" t="s">
        <v>74</v>
      </c>
    </row>
    <row r="66" customFormat="false" ht="12.75" hidden="false" customHeight="false" outlineLevel="0" collapsed="false">
      <c r="A66" s="7" t="n">
        <v>50</v>
      </c>
      <c r="B66" s="6" t="s">
        <v>75</v>
      </c>
      <c r="C66" s="7" t="n">
        <v>0.28</v>
      </c>
      <c r="D66" s="7" t="n">
        <v>0.786</v>
      </c>
      <c r="E66" s="7" t="n">
        <v>5.9</v>
      </c>
      <c r="F66" s="7" t="n">
        <v>1.05</v>
      </c>
      <c r="G66" s="8" t="n">
        <f aca="false">F66*1000*D66/E66/(1+D66)/31.54</f>
        <v>2.48322853384784</v>
      </c>
      <c r="H66" s="1"/>
      <c r="I66" s="1"/>
      <c r="J66" s="1"/>
      <c r="K66" s="1"/>
      <c r="L66" s="8"/>
      <c r="M66" s="1"/>
    </row>
    <row r="67" customFormat="false" ht="12.75" hidden="false" customHeight="false" outlineLevel="0" collapsed="false">
      <c r="A67" s="7" t="n">
        <v>51</v>
      </c>
      <c r="B67" s="6" t="s">
        <v>76</v>
      </c>
      <c r="C67" s="7" t="n">
        <v>3.33</v>
      </c>
      <c r="D67" s="7" t="n">
        <v>0.411</v>
      </c>
      <c r="E67" s="7" t="n">
        <v>2.5</v>
      </c>
      <c r="F67" s="7" t="n">
        <v>0.3</v>
      </c>
      <c r="G67" s="8" t="n">
        <f aca="false">F67*1000*D67/E67/(1+D67)/31.54</f>
        <v>1.10824138809706</v>
      </c>
      <c r="H67" s="1"/>
      <c r="I67" s="1"/>
      <c r="J67" s="1"/>
      <c r="K67" s="1"/>
      <c r="L67" s="8"/>
      <c r="M67" s="1"/>
    </row>
    <row r="68" customFormat="false" ht="12.75" hidden="false" customHeight="false" outlineLevel="0" collapsed="false">
      <c r="A68" s="7" t="n">
        <v>52</v>
      </c>
      <c r="B68" s="6" t="s">
        <v>77</v>
      </c>
      <c r="C68" s="7" t="n">
        <v>25.1</v>
      </c>
      <c r="D68" s="7" t="n">
        <v>0.282</v>
      </c>
      <c r="E68" s="7" t="n">
        <v>7.8</v>
      </c>
      <c r="F68" s="7" t="n">
        <v>0.49</v>
      </c>
      <c r="G68" s="8" t="n">
        <f aca="false">F68*1000*D68/E68/(1+D68)/31.54</f>
        <v>0.438127861195615</v>
      </c>
      <c r="H68" s="1"/>
      <c r="I68" s="1"/>
      <c r="J68" s="1"/>
      <c r="K68" s="1"/>
      <c r="L68" s="8"/>
      <c r="M68" s="1"/>
    </row>
    <row r="69" customFormat="false" ht="12.75" hidden="false" customHeight="false" outlineLevel="0" collapsed="false">
      <c r="A69" s="7" t="n">
        <v>53</v>
      </c>
      <c r="B69" s="6" t="s">
        <v>78</v>
      </c>
      <c r="C69" s="7" t="n">
        <v>6.65</v>
      </c>
      <c r="D69" s="7" t="n">
        <v>0.173</v>
      </c>
      <c r="E69" s="7" t="n">
        <v>8.3</v>
      </c>
      <c r="F69" s="7" t="n">
        <v>0.47</v>
      </c>
      <c r="G69" s="8" t="n">
        <f aca="false">F69*1000*D69/E69/(1+D69)/31.54</f>
        <v>0.26479279730765</v>
      </c>
      <c r="H69" s="1"/>
      <c r="I69" s="1"/>
      <c r="J69" s="1"/>
      <c r="K69" s="1"/>
      <c r="L69" s="8"/>
      <c r="M69" s="1"/>
    </row>
    <row r="70" customFormat="false" ht="12.75" hidden="false" customHeight="false" outlineLevel="0" collapsed="false">
      <c r="A70" s="7" t="n">
        <v>54</v>
      </c>
      <c r="B70" s="6" t="s">
        <v>79</v>
      </c>
      <c r="C70" s="7" t="n">
        <v>3110</v>
      </c>
      <c r="D70" s="7" t="n">
        <v>0.087</v>
      </c>
      <c r="E70" s="7" t="n">
        <v>6.21</v>
      </c>
      <c r="F70" s="7" t="n">
        <v>1.37</v>
      </c>
      <c r="G70" s="8" t="n">
        <f aca="false">F70*1000*D70/E70/(1+D70)/31.54</f>
        <v>0.559831055641027</v>
      </c>
      <c r="H70" s="1"/>
      <c r="I70" s="1"/>
      <c r="J70" s="1"/>
      <c r="K70" s="1"/>
      <c r="L70" s="8"/>
      <c r="M70" s="1"/>
    </row>
    <row r="71" customFormat="false" ht="12.75" hidden="false" customHeight="false" outlineLevel="0" collapsed="false">
      <c r="A71" s="7" t="n">
        <v>55</v>
      </c>
      <c r="B71" s="6" t="s">
        <v>80</v>
      </c>
      <c r="C71" s="7" t="n">
        <v>44250</v>
      </c>
      <c r="D71" s="7" t="n">
        <v>0.08</v>
      </c>
      <c r="E71" s="7" t="n">
        <v>5.81</v>
      </c>
      <c r="F71" s="7" t="n">
        <v>1.14</v>
      </c>
      <c r="G71" s="8" t="n">
        <f aca="false">F71*1000*D71/E71/(1+D71)/31.54</f>
        <v>0.460822060473679</v>
      </c>
      <c r="H71" s="1"/>
      <c r="I71" s="1"/>
      <c r="J71" s="1"/>
      <c r="K71" s="1"/>
      <c r="L71" s="8"/>
      <c r="M71" s="1"/>
    </row>
    <row r="72" customFormat="false" ht="12.75" hidden="false" customHeight="false" outlineLevel="0" collapsed="false">
      <c r="A72" s="7" t="n">
        <v>56</v>
      </c>
      <c r="B72" s="6" t="s">
        <v>81</v>
      </c>
      <c r="C72" s="7" t="n">
        <v>43.6</v>
      </c>
      <c r="D72" s="7" t="n">
        <v>0.066</v>
      </c>
      <c r="E72" s="7" t="n">
        <v>6.5</v>
      </c>
      <c r="F72" s="7" t="n">
        <v>0.65</v>
      </c>
      <c r="G72" s="8" t="n">
        <f aca="false">F72*1000*D72/E72/(1+D72)/31.54</f>
        <v>0.196302143500436</v>
      </c>
      <c r="H72" s="1"/>
      <c r="I72" s="1"/>
      <c r="J72" s="1"/>
      <c r="K72" s="1"/>
      <c r="L72" s="8"/>
      <c r="M72" s="1"/>
    </row>
    <row r="73" customFormat="false" ht="12.75" hidden="false" customHeight="false" outlineLevel="0" collapsed="false">
      <c r="A73" s="7" t="n">
        <v>57</v>
      </c>
      <c r="B73" s="6" t="s">
        <v>82</v>
      </c>
      <c r="C73" s="7" t="n">
        <v>289</v>
      </c>
      <c r="D73" s="7" t="n">
        <v>0.05</v>
      </c>
      <c r="E73" s="7" t="n">
        <v>7</v>
      </c>
      <c r="F73" s="7" t="n">
        <v>0.81</v>
      </c>
      <c r="G73" s="8" t="n">
        <f aca="false">F73*1000*D73/E73/(1+D73)/31.54</f>
        <v>0.174705265746121</v>
      </c>
      <c r="H73" s="1"/>
      <c r="I73" s="1"/>
      <c r="J73" s="1"/>
      <c r="K73" s="1"/>
      <c r="L73" s="8"/>
      <c r="M73" s="1"/>
    </row>
    <row r="74" customFormat="false" ht="12.75" hidden="false" customHeight="false" outlineLevel="0" collapsed="false">
      <c r="A74" s="7" t="n">
        <v>58</v>
      </c>
      <c r="B74" s="6" t="s">
        <v>83</v>
      </c>
      <c r="C74" s="7" t="n">
        <v>450</v>
      </c>
      <c r="D74" s="7" t="n">
        <v>0.012</v>
      </c>
      <c r="E74" s="7" t="n">
        <v>7</v>
      </c>
      <c r="F74" s="7" t="n">
        <v>1</v>
      </c>
      <c r="G74" s="8" t="n">
        <f aca="false">F74*1000*D74/E74/(1+D74)/31.54</f>
        <v>0.0537082503391676</v>
      </c>
      <c r="H74" s="1"/>
      <c r="I74" s="1"/>
      <c r="J74" s="1"/>
      <c r="K74" s="1"/>
      <c r="L74" s="8"/>
      <c r="M74" s="1"/>
    </row>
    <row r="75" customFormat="false" ht="12.75" hidden="false" customHeight="false" outlineLevel="0" collapsed="false">
      <c r="A75" s="7" t="n">
        <v>59</v>
      </c>
      <c r="B75" s="6" t="s">
        <v>84</v>
      </c>
      <c r="C75" s="7" t="n">
        <v>199</v>
      </c>
      <c r="D75" s="7" t="n">
        <v>0.01</v>
      </c>
      <c r="E75" s="7" t="n">
        <v>8.5</v>
      </c>
      <c r="F75" s="7" t="n">
        <v>1.5</v>
      </c>
      <c r="G75" s="8" t="n">
        <f aca="false">F75*1000*D75/E75/(1+D75)/31.54</f>
        <v>0.0553973857604344</v>
      </c>
      <c r="H75" s="1"/>
      <c r="I75" s="1"/>
      <c r="J75" s="1"/>
      <c r="K75" s="1"/>
      <c r="L75" s="8"/>
      <c r="M75" s="1"/>
    </row>
    <row r="76" customFormat="false" ht="12.75" hidden="false" customHeight="false" outlineLevel="0" collapsed="false">
      <c r="A76" s="7" t="n">
        <v>60</v>
      </c>
      <c r="B76" s="6" t="s">
        <v>85</v>
      </c>
      <c r="C76" s="7" t="n">
        <v>228</v>
      </c>
      <c r="D76" s="7" t="n">
        <v>0.003</v>
      </c>
      <c r="E76" s="7" t="n">
        <v>5.4</v>
      </c>
      <c r="F76" s="7" t="n">
        <v>1.24</v>
      </c>
      <c r="G76" s="8" t="n">
        <f aca="false">F76*1000*D76/E76/(1+D76)/31.54</f>
        <v>0.0217764237057025</v>
      </c>
      <c r="H76" s="1"/>
      <c r="I76" s="1"/>
      <c r="J76" s="1"/>
      <c r="K76" s="1"/>
      <c r="L76" s="8"/>
      <c r="M76" s="1"/>
    </row>
    <row r="78" customFormat="false" ht="12.75" hidden="false" customHeight="false" outlineLevel="0" collapsed="false">
      <c r="D78" s="6" t="s">
        <v>86</v>
      </c>
    </row>
    <row r="80" customFormat="false" ht="12.75" hidden="false" customHeight="false" outlineLevel="0" collapsed="false">
      <c r="A80" s="7" t="n">
        <v>61</v>
      </c>
      <c r="B80" s="6" t="s">
        <v>87</v>
      </c>
      <c r="C80" s="7" t="n">
        <v>315</v>
      </c>
      <c r="D80" s="7" t="n">
        <v>0.245</v>
      </c>
      <c r="E80" s="7" t="n">
        <v>35</v>
      </c>
      <c r="F80" s="7" t="n">
        <v>0.86</v>
      </c>
      <c r="G80" s="8" t="n">
        <f aca="false">F80*1000*D80/E80/(1+D80)/31.54</f>
        <v>0.153308223381796</v>
      </c>
      <c r="H80" s="1"/>
      <c r="I80" s="1"/>
      <c r="J80" s="1"/>
      <c r="K80" s="1"/>
      <c r="L80" s="1"/>
      <c r="M80" s="8"/>
    </row>
    <row r="81" customFormat="false" ht="12.75" hidden="false" customHeight="false" outlineLevel="0" collapsed="false">
      <c r="A81" s="7" t="n">
        <v>62</v>
      </c>
      <c r="B81" s="6" t="s">
        <v>88</v>
      </c>
      <c r="C81" s="7" t="n">
        <v>2085</v>
      </c>
      <c r="D81" s="7" t="n">
        <v>0.118</v>
      </c>
      <c r="E81" s="7" t="n">
        <v>18</v>
      </c>
      <c r="F81" s="7" t="n">
        <v>0.56</v>
      </c>
      <c r="G81" s="8" t="n">
        <f aca="false">F81*1000*D81/E81/(1+D81)/31.54</f>
        <v>0.104110381204068</v>
      </c>
      <c r="H81" s="1"/>
      <c r="I81" s="1"/>
      <c r="J81" s="1"/>
      <c r="K81" s="1"/>
      <c r="L81" s="1"/>
      <c r="M81" s="8"/>
    </row>
    <row r="82" customFormat="false" ht="12.75" hidden="false" customHeight="false" outlineLevel="0" collapsed="false">
      <c r="A82" s="7" t="n">
        <v>63</v>
      </c>
      <c r="B82" s="6" t="s">
        <v>89</v>
      </c>
      <c r="C82" s="7" t="n">
        <v>13.4</v>
      </c>
      <c r="D82" s="7" t="n">
        <v>0.098</v>
      </c>
      <c r="E82" s="7" t="n">
        <v>23</v>
      </c>
      <c r="F82" s="7" t="n">
        <v>0.34</v>
      </c>
      <c r="G82" s="8" t="n">
        <f aca="false">F82*1000*D82/E82/(1+D82)/31.54</f>
        <v>0.0418324333333886</v>
      </c>
      <c r="H82" s="1"/>
      <c r="I82" s="1"/>
      <c r="J82" s="1"/>
      <c r="K82" s="1"/>
      <c r="L82" s="1"/>
      <c r="M82" s="8"/>
    </row>
    <row r="83" customFormat="false" ht="12.75" hidden="false" customHeight="false" outlineLevel="0" collapsed="false">
      <c r="A83" s="7" t="n">
        <v>64</v>
      </c>
      <c r="B83" s="6" t="s">
        <v>90</v>
      </c>
      <c r="C83" s="7" t="n">
        <v>66.2</v>
      </c>
      <c r="D83" s="7" t="n">
        <v>0.033</v>
      </c>
      <c r="E83" s="7" t="n">
        <v>18</v>
      </c>
      <c r="F83" s="7" t="n">
        <v>0.8</v>
      </c>
      <c r="G83" s="8" t="n">
        <f aca="false">F83*1000*D83/E83/(1+D83)/31.54</f>
        <v>0.0450162600777595</v>
      </c>
      <c r="H83" s="1"/>
      <c r="I83" s="1"/>
      <c r="J83" s="1"/>
      <c r="K83" s="1"/>
      <c r="L83" s="1"/>
      <c r="M83" s="8"/>
    </row>
    <row r="84" customFormat="false" ht="12.75" hidden="false" customHeight="false" outlineLevel="0" collapsed="false">
      <c r="A84" s="7" t="n">
        <v>65</v>
      </c>
      <c r="B84" s="6" t="s">
        <v>91</v>
      </c>
      <c r="C84" s="7" t="n">
        <v>258</v>
      </c>
      <c r="D84" s="7" t="n">
        <v>0.015</v>
      </c>
      <c r="E84" s="7" t="n">
        <v>20</v>
      </c>
      <c r="F84" s="7" t="n">
        <v>0.93</v>
      </c>
      <c r="G84" s="8" t="n">
        <f aca="false">F84*1000*D84/E84/(1+D84)/31.54</f>
        <v>0.0217879555556944</v>
      </c>
      <c r="H84" s="1"/>
      <c r="I84" s="1"/>
      <c r="J84" s="1"/>
      <c r="K84" s="1"/>
      <c r="L84" s="1"/>
      <c r="M84" s="8"/>
    </row>
    <row r="86" customFormat="false" ht="12.75" hidden="false" customHeight="false" outlineLevel="0" collapsed="false">
      <c r="D86" s="6" t="s">
        <v>92</v>
      </c>
    </row>
    <row r="88" customFormat="false" ht="12.75" hidden="false" customHeight="false" outlineLevel="0" collapsed="false">
      <c r="A88" s="7" t="n">
        <v>66</v>
      </c>
      <c r="B88" s="6" t="s">
        <v>93</v>
      </c>
      <c r="C88" s="7" t="n">
        <v>1860</v>
      </c>
      <c r="D88" s="7" t="n">
        <v>0.001</v>
      </c>
      <c r="E88" s="7" t="n">
        <v>3.8</v>
      </c>
      <c r="F88" s="7" t="n">
        <v>0.56</v>
      </c>
      <c r="G88" s="8" t="n">
        <f aca="false">F88*1000*D88/E88/(1+D88)/31.54</f>
        <v>0.00466776156793845</v>
      </c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7" t="n">
        <v>67</v>
      </c>
      <c r="B89" s="6" t="s">
        <v>94</v>
      </c>
      <c r="C89" s="7" t="n">
        <v>2070</v>
      </c>
      <c r="D89" s="7" t="n">
        <v>0.009</v>
      </c>
      <c r="E89" s="7" t="n">
        <v>10.2</v>
      </c>
      <c r="F89" s="7" t="n">
        <v>4.27</v>
      </c>
      <c r="G89" s="8" t="n">
        <f aca="false">F89*1000*D89/E89/(1+D89)/31.54</f>
        <v>0.118390637051053</v>
      </c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7" t="n">
        <v>68</v>
      </c>
      <c r="B90" s="6" t="s">
        <v>95</v>
      </c>
      <c r="C90" s="7" t="n">
        <v>172</v>
      </c>
      <c r="D90" s="7" t="n">
        <v>0.094</v>
      </c>
      <c r="E90" s="7" t="n">
        <v>4.5</v>
      </c>
      <c r="F90" s="7" t="n">
        <v>1.02</v>
      </c>
      <c r="G90" s="8" t="n">
        <f aca="false">F90*1000*D90/E90/(1+D90)/31.54</f>
        <v>0.617499344051854</v>
      </c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7" t="n">
        <v>69</v>
      </c>
      <c r="B91" s="6" t="s">
        <v>96</v>
      </c>
      <c r="C91" s="7" t="n">
        <v>160</v>
      </c>
      <c r="D91" s="7" t="n">
        <v>0.133</v>
      </c>
      <c r="E91" s="7" t="n">
        <v>3</v>
      </c>
      <c r="F91" s="7" t="n">
        <v>0.43</v>
      </c>
      <c r="G91" s="8" t="n">
        <f aca="false">F91*1000*D91/E91/(1+D91)/31.54</f>
        <v>0.53346661137046</v>
      </c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7" t="n">
        <v>70</v>
      </c>
      <c r="B92" s="6" t="s">
        <v>97</v>
      </c>
      <c r="C92" s="7" t="n">
        <v>50</v>
      </c>
      <c r="D92" s="7" t="n">
        <v>0.528</v>
      </c>
      <c r="E92" s="7" t="n">
        <v>1.2</v>
      </c>
      <c r="F92" s="7" t="n">
        <v>0.3</v>
      </c>
      <c r="G92" s="8" t="n">
        <f aca="false">F92*1000*D92/E92/(1+D92)/31.54</f>
        <v>2.73898016978357</v>
      </c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7" t="n">
        <v>71</v>
      </c>
      <c r="B93" s="6" t="s">
        <v>98</v>
      </c>
      <c r="C93" s="7" t="n">
        <v>128</v>
      </c>
      <c r="D93" s="7" t="n">
        <v>0.532</v>
      </c>
      <c r="E93" s="7" t="n">
        <v>1.1</v>
      </c>
      <c r="F93" s="7" t="n">
        <v>0.29</v>
      </c>
      <c r="G93" s="8" t="n">
        <f aca="false">F93*1000*D93/E93/(1+D93)/31.54</f>
        <v>2.90266215586295</v>
      </c>
      <c r="H93" s="1"/>
      <c r="I93" s="1"/>
      <c r="J93" s="1"/>
      <c r="K93" s="1"/>
      <c r="L93" s="1"/>
      <c r="M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90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2" t="s">
        <v>90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F4" s="1"/>
      <c r="G4" s="1"/>
      <c r="H4" s="23"/>
      <c r="I4" s="1"/>
      <c r="J4" s="23"/>
    </row>
    <row r="5" customFormat="false" ht="12.75" hidden="false" customHeight="false" outlineLevel="0" collapsed="false">
      <c r="C5" s="23"/>
      <c r="D5" s="23"/>
      <c r="E5" s="23" t="s">
        <v>903</v>
      </c>
      <c r="F5" s="1"/>
      <c r="G5" s="1"/>
      <c r="H5" s="23"/>
      <c r="I5" s="1"/>
      <c r="J5" s="23"/>
    </row>
    <row r="6" customFormat="false" ht="12.75" hidden="false" customHeight="false" outlineLevel="0" collapsed="false">
      <c r="B6" s="23" t="s">
        <v>897</v>
      </c>
      <c r="C6" s="23" t="s">
        <v>904</v>
      </c>
      <c r="D6" s="23" t="s">
        <v>905</v>
      </c>
      <c r="E6" s="23" t="s">
        <v>906</v>
      </c>
      <c r="F6" s="23" t="s">
        <v>907</v>
      </c>
      <c r="G6" s="23" t="s">
        <v>908</v>
      </c>
      <c r="H6" s="23"/>
      <c r="I6" s="1"/>
      <c r="J6" s="23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23"/>
      <c r="I7" s="1"/>
      <c r="J7" s="23"/>
    </row>
    <row r="8" customFormat="false" ht="12.75" hidden="false" customHeight="false" outlineLevel="0" collapsed="false">
      <c r="B8" s="24" t="n">
        <v>0.25</v>
      </c>
      <c r="C8" s="1"/>
      <c r="D8" s="1"/>
      <c r="E8" s="1"/>
      <c r="F8" s="1"/>
      <c r="G8" s="24" t="n">
        <v>0.695</v>
      </c>
      <c r="H8" s="24"/>
      <c r="I8" s="1"/>
      <c r="J8" s="23"/>
    </row>
    <row r="9" customFormat="false" ht="12.75" hidden="false" customHeight="false" outlineLevel="0" collapsed="false">
      <c r="B9" s="24" t="n">
        <v>0.5</v>
      </c>
      <c r="C9" s="1"/>
      <c r="D9" s="1"/>
      <c r="E9" s="1"/>
      <c r="F9" s="24" t="n">
        <v>0.785</v>
      </c>
      <c r="G9" s="24" t="n">
        <v>0.56</v>
      </c>
      <c r="H9" s="24"/>
      <c r="I9" s="1"/>
      <c r="J9" s="23"/>
    </row>
    <row r="10" customFormat="false" ht="12.75" hidden="false" customHeight="false" outlineLevel="0" collapsed="false">
      <c r="B10" s="24" t="n">
        <v>0.75</v>
      </c>
      <c r="C10" s="24" t="n">
        <v>1.18</v>
      </c>
      <c r="D10" s="24" t="n">
        <v>1.02</v>
      </c>
      <c r="E10" s="24" t="n">
        <v>0.865</v>
      </c>
      <c r="F10" s="24" t="n">
        <v>0.655</v>
      </c>
      <c r="G10" s="24" t="n">
        <v>0.48</v>
      </c>
      <c r="H10" s="24"/>
      <c r="I10" s="1"/>
      <c r="J10" s="23"/>
    </row>
    <row r="11" customFormat="false" ht="12.75" hidden="false" customHeight="false" outlineLevel="0" collapsed="false">
      <c r="B11" s="24" t="n">
        <v>1</v>
      </c>
      <c r="C11" s="24" t="n">
        <v>1.06</v>
      </c>
      <c r="D11" s="24" t="n">
        <v>0.92</v>
      </c>
      <c r="E11" s="24" t="n">
        <v>0.735</v>
      </c>
      <c r="F11" s="24" t="n">
        <v>0.545</v>
      </c>
      <c r="G11" s="24" t="n">
        <v>0.385</v>
      </c>
      <c r="H11" s="24"/>
      <c r="I11" s="1"/>
      <c r="J11" s="23"/>
    </row>
    <row r="12" customFormat="false" ht="12.75" hidden="false" customHeight="false" outlineLevel="0" collapsed="false">
      <c r="B12" s="24" t="n">
        <v>1.25</v>
      </c>
      <c r="C12" s="24" t="n">
        <v>0.97</v>
      </c>
      <c r="D12" s="24" t="n">
        <v>0.81</v>
      </c>
      <c r="E12" s="24" t="n">
        <v>0.62</v>
      </c>
      <c r="F12" s="24" t="n">
        <v>0.465</v>
      </c>
      <c r="G12" s="24" t="n">
        <v>0.32</v>
      </c>
      <c r="H12" s="24"/>
      <c r="I12" s="1"/>
      <c r="J12" s="23"/>
    </row>
    <row r="13" customFormat="false" ht="12.75" hidden="false" customHeight="false" outlineLevel="0" collapsed="false">
      <c r="B13" s="24" t="n">
        <v>1.5</v>
      </c>
      <c r="C13" s="24" t="n">
        <v>0.87</v>
      </c>
      <c r="D13" s="24" t="n">
        <v>0.72</v>
      </c>
      <c r="E13" s="24" t="n">
        <v>0.535</v>
      </c>
      <c r="F13" s="24" t="n">
        <v>0.4</v>
      </c>
      <c r="G13" s="24" t="n">
        <v>0.275</v>
      </c>
      <c r="H13" s="24"/>
      <c r="I13" s="1"/>
      <c r="J13" s="23"/>
    </row>
    <row r="14" customFormat="false" ht="12.75" hidden="false" customHeight="false" outlineLevel="0" collapsed="false">
      <c r="B14" s="24" t="n">
        <v>1.75</v>
      </c>
      <c r="C14" s="24" t="n">
        <v>0.795</v>
      </c>
      <c r="D14" s="24" t="n">
        <v>0.64</v>
      </c>
      <c r="E14" s="24" t="n">
        <v>0.475</v>
      </c>
      <c r="F14" s="24" t="n">
        <v>0.355</v>
      </c>
      <c r="G14" s="24" t="n">
        <v>0.235</v>
      </c>
      <c r="H14" s="24"/>
      <c r="I14" s="1"/>
      <c r="J14" s="23"/>
      <c r="K14" s="1"/>
      <c r="L14" s="1"/>
      <c r="M14" s="1"/>
    </row>
    <row r="15" customFormat="false" ht="12.75" hidden="false" customHeight="false" outlineLevel="0" collapsed="false">
      <c r="B15" s="24" t="n">
        <v>2</v>
      </c>
      <c r="C15" s="24" t="n">
        <v>0.72</v>
      </c>
      <c r="D15" s="24" t="n">
        <v>0.57</v>
      </c>
      <c r="E15" s="24" t="n">
        <v>0.425</v>
      </c>
      <c r="F15" s="24" t="n">
        <v>0.31</v>
      </c>
      <c r="G15" s="24" t="n">
        <v>0.195</v>
      </c>
      <c r="H15" s="24"/>
      <c r="I15" s="1"/>
      <c r="J15" s="1"/>
      <c r="K15" s="1"/>
      <c r="L15" s="1"/>
      <c r="M15" s="1"/>
    </row>
    <row r="16" customFormat="false" ht="12.75" hidden="false" customHeight="false" outlineLevel="0" collapsed="false">
      <c r="B16" s="24" t="n">
        <v>2.25</v>
      </c>
      <c r="C16" s="24" t="n">
        <v>0.66</v>
      </c>
      <c r="D16" s="24" t="n">
        <v>0.52</v>
      </c>
      <c r="E16" s="24" t="n">
        <v>0.385</v>
      </c>
      <c r="F16" s="24" t="n">
        <v>0.275</v>
      </c>
      <c r="G16" s="24" t="n">
        <v>0.17</v>
      </c>
      <c r="H16" s="24"/>
      <c r="I16" s="1"/>
      <c r="J16" s="1"/>
      <c r="K16" s="1"/>
      <c r="L16" s="1"/>
      <c r="M16" s="1"/>
    </row>
    <row r="17" customFormat="false" ht="12.75" hidden="false" customHeight="false" outlineLevel="0" collapsed="false">
      <c r="B17" s="24" t="n">
        <v>2.5</v>
      </c>
      <c r="C17" s="24" t="n">
        <v>0.61</v>
      </c>
      <c r="D17" s="24" t="n">
        <v>0.47</v>
      </c>
      <c r="E17" s="24" t="n">
        <v>0.355</v>
      </c>
      <c r="F17" s="24" t="n">
        <v>0.24</v>
      </c>
      <c r="G17" s="24" t="n">
        <v>0.135</v>
      </c>
      <c r="H17" s="24"/>
      <c r="I17" s="1"/>
      <c r="J17" s="1"/>
      <c r="K17" s="1"/>
      <c r="L17" s="1"/>
      <c r="M17" s="1"/>
    </row>
    <row r="18" customFormat="false" ht="12.75" hidden="false" customHeight="false" outlineLevel="0" collapsed="false">
      <c r="B18" s="24" t="n">
        <v>2.75</v>
      </c>
      <c r="C18" s="24" t="n">
        <v>0.57</v>
      </c>
      <c r="D18" s="24" t="n">
        <v>0.44</v>
      </c>
      <c r="E18" s="24" t="n">
        <v>0.33</v>
      </c>
      <c r="F18" s="24" t="n">
        <v>0.22</v>
      </c>
      <c r="G18" s="24" t="n">
        <v>0.12</v>
      </c>
      <c r="H18" s="24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24" t="n">
        <v>3</v>
      </c>
      <c r="C19" s="24" t="n">
        <v>0.54</v>
      </c>
      <c r="D19" s="24" t="n">
        <v>0.41</v>
      </c>
      <c r="E19" s="24" t="n">
        <v>0.305</v>
      </c>
      <c r="F19" s="24" t="n">
        <v>0.2</v>
      </c>
      <c r="G19" s="24" t="n">
        <v>0.095</v>
      </c>
      <c r="H19" s="24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24" t="n">
        <v>3.25</v>
      </c>
      <c r="C20" s="24" t="n">
        <v>0.51</v>
      </c>
      <c r="D20" s="24" t="n">
        <v>0.39</v>
      </c>
      <c r="E20" s="24" t="n">
        <v>0.28</v>
      </c>
      <c r="F20" s="24" t="n">
        <v>0.18</v>
      </c>
      <c r="G20" s="24" t="n">
        <v>0.08</v>
      </c>
      <c r="H20" s="24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24" t="n">
        <v>3.5</v>
      </c>
      <c r="C21" s="24" t="n">
        <v>0.49</v>
      </c>
      <c r="D21" s="24" t="n">
        <v>0.37</v>
      </c>
      <c r="E21" s="24" t="n">
        <v>0.26</v>
      </c>
      <c r="F21" s="24" t="n">
        <v>0.16</v>
      </c>
      <c r="G21" s="24" t="n">
        <v>0.065</v>
      </c>
      <c r="H21" s="24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24" t="n">
        <v>3.75</v>
      </c>
      <c r="C22" s="24" t="n">
        <v>0.47</v>
      </c>
      <c r="D22" s="24" t="n">
        <v>0.355</v>
      </c>
      <c r="E22" s="24" t="n">
        <v>0.245</v>
      </c>
      <c r="F22" s="24" t="n">
        <v>0.14</v>
      </c>
      <c r="G22" s="24" t="n">
        <v>0.045</v>
      </c>
      <c r="H22" s="24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24" t="n">
        <v>4</v>
      </c>
      <c r="C23" s="24" t="n">
        <v>0.46</v>
      </c>
      <c r="D23" s="24" t="n">
        <v>0.34</v>
      </c>
      <c r="E23" s="24" t="n">
        <v>0.23</v>
      </c>
      <c r="F23" s="24" t="n">
        <v>0.125</v>
      </c>
      <c r="G23" s="24" t="n">
        <v>0.025</v>
      </c>
      <c r="H23" s="24"/>
      <c r="I23" s="1"/>
      <c r="J23" s="1"/>
      <c r="K23" s="1"/>
      <c r="L23" s="1"/>
      <c r="M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false" showOutlineSymbols="true" defaultGridColor="true" view="normal" topLeftCell="V149" colorId="64" zoomScale="100" zoomScaleNormal="100" zoomScalePageLayoutView="100" workbookViewId="0">
      <selection pane="topLeft" activeCell="AI175" activeCellId="0" sqref="AI17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7.42"/>
    <col collapsed="false" customWidth="true" hidden="false" outlineLevel="0" max="5" min="4" style="1" width="20.28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39.56"/>
    <col collapsed="false" customWidth="true" hidden="false" outlineLevel="0" max="9" min="9" style="1" width="20.28"/>
    <col collapsed="false" customWidth="true" hidden="false" outlineLevel="0" max="12" min="10" style="1" width="8.7"/>
    <col collapsed="false" customWidth="true" hidden="false" outlineLevel="0" max="15" min="13" style="1" width="7.42"/>
    <col collapsed="false" customWidth="true" hidden="false" outlineLevel="0" max="16" min="16" style="1" width="39.56"/>
    <col collapsed="false" customWidth="true" hidden="false" outlineLevel="0" max="17" min="17" style="1" width="7.42"/>
    <col collapsed="false" customWidth="true" hidden="false" outlineLevel="0" max="18" min="18" style="1" width="13.85"/>
    <col collapsed="false" customWidth="true" hidden="false" outlineLevel="0" max="27" min="19" style="1" width="8.7"/>
    <col collapsed="false" customWidth="true" hidden="false" outlineLevel="0" max="28" min="28" style="1" width="7.42"/>
    <col collapsed="false" customWidth="true" hidden="false" outlineLevel="0" max="41" min="29" style="1" width="6.7"/>
    <col collapsed="false" customWidth="true" hidden="false" outlineLevel="0" max="42" min="42" style="1" width="4.85"/>
    <col collapsed="false" customWidth="false" hidden="false" outlineLevel="0" max="257" min="43" style="1" width="12.56"/>
  </cols>
  <sheetData>
    <row r="1" customFormat="false" ht="12.75" hidden="false" customHeight="false" outlineLevel="0" collapsed="false">
      <c r="A1" s="2" t="s">
        <v>909</v>
      </c>
    </row>
    <row r="2" customFormat="false" ht="12.75" hidden="false" customHeight="false" outlineLevel="0" collapsed="false">
      <c r="B2" s="2" t="s">
        <v>910</v>
      </c>
    </row>
    <row r="3" customFormat="false" ht="12.75" hidden="false" customHeight="false" outlineLevel="0" collapsed="false">
      <c r="A3" s="3"/>
      <c r="B3" s="3"/>
      <c r="C3" s="4" t="s">
        <v>140</v>
      </c>
      <c r="D3" s="3"/>
      <c r="E3" s="3"/>
      <c r="F3" s="4" t="s">
        <v>141</v>
      </c>
      <c r="G3" s="3"/>
      <c r="H3" s="3"/>
      <c r="I3" s="22" t="s">
        <v>142</v>
      </c>
      <c r="J3" s="3"/>
      <c r="K3" s="3"/>
      <c r="L3" s="22" t="s">
        <v>143</v>
      </c>
      <c r="M3" s="3"/>
      <c r="N3" s="4" t="s">
        <v>144</v>
      </c>
      <c r="O3" s="3"/>
      <c r="P3" s="3"/>
      <c r="Q3" s="3"/>
      <c r="R3" s="3"/>
    </row>
    <row r="4" customFormat="false" ht="12.75" hidden="false" customHeight="false" outlineLevel="0" collapsed="false">
      <c r="A4" s="4" t="s">
        <v>145</v>
      </c>
      <c r="B4" s="3"/>
      <c r="C4" s="3" t="s">
        <v>146</v>
      </c>
      <c r="D4" s="3"/>
      <c r="E4" s="4" t="s">
        <v>147</v>
      </c>
      <c r="F4" s="3"/>
      <c r="G4" s="4" t="s">
        <v>148</v>
      </c>
      <c r="H4" s="3"/>
      <c r="I4" s="22" t="s">
        <v>149</v>
      </c>
      <c r="J4" s="22" t="s">
        <v>143</v>
      </c>
      <c r="K4" s="3"/>
      <c r="L4" s="22" t="s">
        <v>150</v>
      </c>
      <c r="M4" s="4" t="s">
        <v>151</v>
      </c>
      <c r="N4" s="4" t="s">
        <v>152</v>
      </c>
      <c r="O4" s="3"/>
      <c r="P4" s="4" t="s">
        <v>153</v>
      </c>
      <c r="Q4" s="4" t="s">
        <v>154</v>
      </c>
      <c r="R4" s="4" t="s">
        <v>155</v>
      </c>
    </row>
    <row r="5" customFormat="false" ht="12.75" hidden="false" customHeight="false" outlineLevel="0" collapsed="false">
      <c r="A5" s="3"/>
      <c r="B5" s="22" t="s">
        <v>156</v>
      </c>
      <c r="C5" s="4" t="s">
        <v>157</v>
      </c>
      <c r="D5" s="4" t="s">
        <v>158</v>
      </c>
      <c r="E5" s="3"/>
      <c r="F5" s="4" t="s">
        <v>159</v>
      </c>
      <c r="G5" s="3" t="s">
        <v>150</v>
      </c>
      <c r="H5" s="4" t="s">
        <v>160</v>
      </c>
      <c r="I5" s="22"/>
      <c r="J5" s="22" t="s">
        <v>2</v>
      </c>
      <c r="K5" s="3"/>
      <c r="L5" s="3"/>
      <c r="M5" s="4" t="s">
        <v>152</v>
      </c>
      <c r="N5" s="3"/>
      <c r="O5" s="22" t="s">
        <v>161</v>
      </c>
      <c r="P5" s="3"/>
      <c r="Q5" s="4" t="s">
        <v>911</v>
      </c>
      <c r="R5" s="4" t="s">
        <v>163</v>
      </c>
      <c r="AB5" s="4" t="s">
        <v>144</v>
      </c>
      <c r="AP5" s="3"/>
    </row>
    <row r="6" customFormat="false" ht="12.75" hidden="false" customHeight="false" outlineLevel="0" collapsed="false">
      <c r="A6" s="3"/>
      <c r="B6" s="3"/>
      <c r="C6" s="4"/>
      <c r="D6" s="3" t="s">
        <v>164</v>
      </c>
      <c r="E6" s="3"/>
      <c r="F6" s="3"/>
      <c r="G6" s="4" t="s">
        <v>165</v>
      </c>
      <c r="H6" s="3"/>
      <c r="I6" s="3"/>
      <c r="J6" s="22" t="s">
        <v>166</v>
      </c>
      <c r="K6" s="4" t="s">
        <v>167</v>
      </c>
      <c r="L6" s="22" t="s">
        <v>912</v>
      </c>
      <c r="M6" s="4" t="s">
        <v>169</v>
      </c>
      <c r="N6" s="4" t="s">
        <v>169</v>
      </c>
      <c r="O6" s="3"/>
      <c r="P6" s="3"/>
      <c r="Q6" s="4" t="s">
        <v>169</v>
      </c>
      <c r="R6" s="3"/>
      <c r="AB6" s="4" t="s">
        <v>152</v>
      </c>
      <c r="AC6" s="4" t="s">
        <v>154</v>
      </c>
      <c r="AP6" s="4" t="s">
        <v>148</v>
      </c>
    </row>
    <row r="7" customFormat="false" ht="12.75" hidden="false" customHeight="false" outlineLevel="0" collapsed="false">
      <c r="A7" s="4" t="n">
        <v>1</v>
      </c>
      <c r="B7" s="4" t="s">
        <v>170</v>
      </c>
      <c r="C7" s="4" t="s">
        <v>171</v>
      </c>
      <c r="D7" s="4" t="s">
        <v>172</v>
      </c>
      <c r="E7" s="4" t="s">
        <v>173</v>
      </c>
      <c r="F7" s="4" t="s">
        <v>174</v>
      </c>
      <c r="G7" s="4" t="s">
        <v>175</v>
      </c>
      <c r="H7" s="4" t="s">
        <v>176</v>
      </c>
      <c r="I7" s="4" t="s">
        <v>177</v>
      </c>
      <c r="J7" s="4" t="s">
        <v>178</v>
      </c>
      <c r="K7" s="4" t="s">
        <v>179</v>
      </c>
      <c r="L7" s="4" t="s">
        <v>180</v>
      </c>
      <c r="M7" s="4" t="s">
        <v>181</v>
      </c>
      <c r="N7" s="4" t="s">
        <v>182</v>
      </c>
      <c r="O7" s="4" t="s">
        <v>183</v>
      </c>
      <c r="P7" s="4" t="s">
        <v>184</v>
      </c>
      <c r="Q7" s="4" t="s">
        <v>185</v>
      </c>
      <c r="R7" s="4" t="s">
        <v>186</v>
      </c>
      <c r="AB7" s="3"/>
      <c r="AC7" s="4" t="s">
        <v>911</v>
      </c>
      <c r="AP7" s="3" t="s">
        <v>150</v>
      </c>
    </row>
    <row r="8" customFormat="false" ht="12.75" hidden="false" customHeight="false" outlineLevel="0" collapsed="false">
      <c r="D8" s="23" t="s">
        <v>187</v>
      </c>
      <c r="I8" s="23" t="s">
        <v>187</v>
      </c>
      <c r="P8" s="23" t="s">
        <v>187</v>
      </c>
      <c r="AB8" s="4" t="s">
        <v>169</v>
      </c>
      <c r="AC8" s="4" t="s">
        <v>169</v>
      </c>
      <c r="AP8" s="4" t="s">
        <v>165</v>
      </c>
    </row>
    <row r="9" customFormat="false" ht="12.75" hidden="false" customHeight="false" outlineLevel="0" collapsed="false">
      <c r="AB9" s="4" t="s">
        <v>913</v>
      </c>
      <c r="AD9" s="1" t="n">
        <v>1</v>
      </c>
      <c r="AE9" s="1" t="n">
        <v>2</v>
      </c>
      <c r="AF9" s="1" t="n">
        <v>3</v>
      </c>
      <c r="AG9" s="1" t="n">
        <v>4</v>
      </c>
      <c r="AH9" s="1" t="n">
        <v>5</v>
      </c>
      <c r="AI9" s="1" t="n">
        <v>6</v>
      </c>
      <c r="AJ9" s="1" t="n">
        <v>7</v>
      </c>
      <c r="AK9" s="1" t="n">
        <v>8</v>
      </c>
      <c r="AL9" s="1" t="n">
        <v>9</v>
      </c>
      <c r="AM9" s="1" t="n">
        <v>10</v>
      </c>
      <c r="AN9" s="1" t="n">
        <v>11</v>
      </c>
      <c r="AO9" s="1" t="n">
        <v>13</v>
      </c>
    </row>
    <row r="10" customFormat="false" ht="12.75" hidden="false" customHeight="false" outlineLevel="0" collapsed="false">
      <c r="A10" s="7" t="n">
        <v>37</v>
      </c>
      <c r="B10" s="23" t="s">
        <v>287</v>
      </c>
      <c r="C10" s="7" t="n">
        <v>1298</v>
      </c>
      <c r="D10" s="6" t="s">
        <v>239</v>
      </c>
      <c r="E10" s="6" t="s">
        <v>288</v>
      </c>
      <c r="F10" s="7" t="n">
        <v>60</v>
      </c>
      <c r="G10" s="7" t="n">
        <v>1</v>
      </c>
      <c r="H10" s="6" t="s">
        <v>914</v>
      </c>
      <c r="I10" s="23" t="s">
        <v>290</v>
      </c>
      <c r="J10" s="24" t="n">
        <v>5.4</v>
      </c>
      <c r="K10" s="13" t="n">
        <v>0.732393759822969</v>
      </c>
      <c r="L10" s="24" t="n">
        <v>0.219</v>
      </c>
      <c r="M10" s="7" t="n">
        <v>8.9</v>
      </c>
      <c r="N10" s="7" t="n">
        <v>3.9</v>
      </c>
      <c r="O10" s="25" t="n">
        <v>0.0422698320787493</v>
      </c>
      <c r="P10" s="6" t="s">
        <v>205</v>
      </c>
      <c r="Q10" s="7" t="n">
        <v>0.3</v>
      </c>
      <c r="AB10" s="7" t="n">
        <v>4.8</v>
      </c>
      <c r="AC10" s="7" t="n">
        <v>1.1</v>
      </c>
      <c r="AO10" s="7" t="n">
        <v>1.1</v>
      </c>
      <c r="AP10" s="7" t="n">
        <v>13</v>
      </c>
    </row>
    <row r="11" customFormat="false" ht="12.75" hidden="false" customHeight="false" outlineLevel="0" collapsed="false">
      <c r="A11" s="7" t="n">
        <v>66</v>
      </c>
      <c r="B11" s="23" t="s">
        <v>355</v>
      </c>
      <c r="C11" s="7" t="n">
        <v>1013</v>
      </c>
      <c r="D11" s="6" t="s">
        <v>294</v>
      </c>
      <c r="E11" s="6" t="s">
        <v>356</v>
      </c>
      <c r="F11" s="7" t="n">
        <v>107.3</v>
      </c>
      <c r="G11" s="7" t="n">
        <v>1</v>
      </c>
      <c r="H11" s="6" t="s">
        <v>915</v>
      </c>
      <c r="I11" s="23" t="s">
        <v>358</v>
      </c>
      <c r="J11" s="24" t="n">
        <v>6.26</v>
      </c>
      <c r="K11" s="13" t="n">
        <v>0.79657433321043</v>
      </c>
      <c r="L11" s="24" t="n">
        <v>0.788</v>
      </c>
      <c r="M11" s="7" t="n">
        <v>14.7</v>
      </c>
      <c r="N11" s="7" t="n">
        <v>6.1</v>
      </c>
      <c r="O11" s="25" t="n">
        <v>0.144005847953216</v>
      </c>
      <c r="P11" s="6" t="s">
        <v>205</v>
      </c>
      <c r="Q11" s="7" t="n">
        <v>0.3</v>
      </c>
      <c r="AB11" s="7" t="n">
        <v>3.3</v>
      </c>
      <c r="AC11" s="7" t="n">
        <v>1.8</v>
      </c>
      <c r="AO11" s="7" t="n">
        <v>1.8</v>
      </c>
      <c r="AP11" s="7" t="n">
        <v>13</v>
      </c>
    </row>
    <row r="12" customFormat="false" ht="12.75" hidden="false" customHeight="false" outlineLevel="0" collapsed="false">
      <c r="A12" s="7" t="n">
        <v>126</v>
      </c>
      <c r="B12" s="23" t="s">
        <v>484</v>
      </c>
      <c r="C12" s="7" t="n">
        <v>1327</v>
      </c>
      <c r="D12" s="6" t="s">
        <v>239</v>
      </c>
      <c r="E12" s="6" t="s">
        <v>483</v>
      </c>
      <c r="F12" s="7" t="n">
        <v>48.8</v>
      </c>
      <c r="G12" s="7" t="n">
        <v>1</v>
      </c>
      <c r="H12" s="6" t="s">
        <v>916</v>
      </c>
      <c r="I12" s="23" t="s">
        <v>465</v>
      </c>
      <c r="J12" s="24" t="n">
        <v>8.6</v>
      </c>
      <c r="K12" s="13" t="n">
        <v>0.934498451243568</v>
      </c>
      <c r="L12" s="24" t="n">
        <v>0.364</v>
      </c>
      <c r="M12" s="7" t="n">
        <v>5.1</v>
      </c>
      <c r="N12" s="7" t="n">
        <v>2</v>
      </c>
      <c r="O12" s="25" t="n">
        <v>0.0441962117532783</v>
      </c>
      <c r="P12" s="6" t="s">
        <v>205</v>
      </c>
      <c r="Q12" s="7" t="n">
        <v>0.6</v>
      </c>
      <c r="AB12" s="7" t="n">
        <v>2.9</v>
      </c>
      <c r="AC12" s="7" t="n">
        <v>0.5</v>
      </c>
      <c r="AO12" s="7" t="n">
        <v>0.5</v>
      </c>
      <c r="AP12" s="7" t="n">
        <v>13</v>
      </c>
    </row>
    <row r="13" customFormat="false" ht="12.75" hidden="false" customHeight="false" outlineLevel="0" collapsed="false">
      <c r="A13" s="7" t="n">
        <v>43</v>
      </c>
      <c r="B13" s="23" t="s">
        <v>302</v>
      </c>
      <c r="C13" s="7" t="n">
        <v>1200</v>
      </c>
      <c r="D13" s="6" t="s">
        <v>294</v>
      </c>
      <c r="E13" s="6" t="s">
        <v>303</v>
      </c>
      <c r="F13" s="7" t="n">
        <v>138.8</v>
      </c>
      <c r="G13" s="7" t="n">
        <v>1</v>
      </c>
      <c r="H13" s="6" t="s">
        <v>304</v>
      </c>
      <c r="I13" s="23" t="s">
        <v>305</v>
      </c>
      <c r="J13" s="24" t="n">
        <v>1</v>
      </c>
      <c r="K13" s="13" t="n">
        <v>0</v>
      </c>
      <c r="L13" s="24" t="n">
        <v>0.245</v>
      </c>
      <c r="M13" s="7" t="n">
        <v>9.2</v>
      </c>
      <c r="N13" s="7" t="n">
        <v>4.6</v>
      </c>
      <c r="O13" s="25" t="n">
        <v>0.324503311258278</v>
      </c>
      <c r="P13" s="6" t="s">
        <v>205</v>
      </c>
      <c r="Q13" s="7" t="n">
        <v>0.7</v>
      </c>
      <c r="R13" s="6" t="s">
        <v>209</v>
      </c>
      <c r="AB13" s="7" t="n">
        <v>3.1</v>
      </c>
      <c r="AC13" s="7" t="n">
        <v>0.5</v>
      </c>
      <c r="AO13" s="7" t="n">
        <v>0.5</v>
      </c>
      <c r="AP13" s="7" t="n">
        <v>13</v>
      </c>
    </row>
    <row r="14" customFormat="false" ht="12.75" hidden="false" customHeight="false" outlineLevel="0" collapsed="false">
      <c r="A14" s="7" t="n">
        <v>72</v>
      </c>
      <c r="B14" s="23" t="s">
        <v>368</v>
      </c>
      <c r="C14" s="7" t="n">
        <v>1020</v>
      </c>
      <c r="D14" s="6" t="s">
        <v>294</v>
      </c>
      <c r="E14" s="6" t="s">
        <v>356</v>
      </c>
      <c r="F14" s="7" t="n">
        <v>100</v>
      </c>
      <c r="G14" s="7" t="n">
        <v>1</v>
      </c>
      <c r="H14" s="6" t="s">
        <v>917</v>
      </c>
      <c r="I14" s="23" t="s">
        <v>352</v>
      </c>
      <c r="J14" s="24" t="n">
        <v>0.7</v>
      </c>
      <c r="K14" s="13" t="n">
        <v>-0.154901959985743</v>
      </c>
      <c r="L14" s="24" t="n">
        <v>0.138</v>
      </c>
      <c r="M14" s="7" t="n">
        <v>6.8</v>
      </c>
      <c r="N14" s="7" t="n">
        <v>3.5</v>
      </c>
      <c r="O14" s="25" t="n">
        <v>0.245551601423488</v>
      </c>
      <c r="P14" s="6" t="s">
        <v>205</v>
      </c>
      <c r="Q14" s="7" t="n">
        <v>0.95</v>
      </c>
      <c r="AB14" s="7" t="n">
        <v>2.4</v>
      </c>
      <c r="AC14" s="7" t="n">
        <v>0.6</v>
      </c>
      <c r="AO14" s="7" t="n">
        <v>0.6</v>
      </c>
      <c r="AP14" s="7" t="n">
        <v>13</v>
      </c>
    </row>
    <row r="15" customFormat="false" ht="12.75" hidden="false" customHeight="false" outlineLevel="0" collapsed="false">
      <c r="A15" s="7" t="n">
        <v>70</v>
      </c>
      <c r="B15" s="23" t="s">
        <v>366</v>
      </c>
      <c r="C15" s="7" t="n">
        <v>1012</v>
      </c>
      <c r="D15" s="6" t="s">
        <v>294</v>
      </c>
      <c r="E15" s="6" t="s">
        <v>356</v>
      </c>
      <c r="F15" s="7" t="n">
        <v>90</v>
      </c>
      <c r="G15" s="7" t="n">
        <v>1</v>
      </c>
      <c r="H15" s="6" t="s">
        <v>918</v>
      </c>
      <c r="I15" s="23" t="s">
        <v>363</v>
      </c>
      <c r="J15" s="24" t="n">
        <v>5.9</v>
      </c>
      <c r="K15" s="13" t="n">
        <v>0.770852011642144</v>
      </c>
      <c r="L15" s="24" t="n">
        <v>0.197</v>
      </c>
      <c r="M15" s="7" t="n">
        <v>6.5</v>
      </c>
      <c r="N15" s="7" t="n">
        <v>3.7</v>
      </c>
      <c r="O15" s="25" t="n">
        <v>0.0345432228651587</v>
      </c>
      <c r="P15" s="6" t="s">
        <v>205</v>
      </c>
      <c r="Q15" s="7" t="n">
        <v>1.5</v>
      </c>
      <c r="AB15" s="7" t="n">
        <v>2</v>
      </c>
      <c r="AC15" s="7" t="n">
        <v>0.6</v>
      </c>
      <c r="AO15" s="7" t="n">
        <v>0.6</v>
      </c>
      <c r="AP15" s="7" t="n">
        <v>13</v>
      </c>
    </row>
    <row r="16" customFormat="false" ht="12.75" hidden="false" customHeight="false" outlineLevel="0" collapsed="false">
      <c r="A16" s="7" t="n">
        <v>129</v>
      </c>
      <c r="B16" s="23" t="s">
        <v>490</v>
      </c>
      <c r="C16" s="7" t="n">
        <v>1319</v>
      </c>
      <c r="D16" s="6" t="s">
        <v>239</v>
      </c>
      <c r="E16" s="6" t="s">
        <v>491</v>
      </c>
      <c r="F16" s="7" t="n">
        <v>51.8</v>
      </c>
      <c r="G16" s="7" t="n">
        <v>1</v>
      </c>
      <c r="H16" s="6" t="s">
        <v>304</v>
      </c>
      <c r="I16" s="23" t="s">
        <v>428</v>
      </c>
      <c r="J16" s="24" t="n">
        <v>30.4</v>
      </c>
      <c r="K16" s="13" t="n">
        <v>1.48287358360875</v>
      </c>
      <c r="L16" s="24" t="n">
        <v>0.349</v>
      </c>
      <c r="M16" s="7" t="n">
        <v>12.6</v>
      </c>
      <c r="N16" s="7" t="n">
        <v>4.9</v>
      </c>
      <c r="O16" s="25" t="n">
        <v>0.0116135902299424</v>
      </c>
      <c r="P16" s="6" t="s">
        <v>205</v>
      </c>
      <c r="Q16" s="7" t="n">
        <v>1.5</v>
      </c>
      <c r="AB16" s="7" t="n">
        <v>1.8</v>
      </c>
      <c r="AC16" s="7" t="n">
        <v>1</v>
      </c>
      <c r="AO16" s="7" t="n">
        <v>1</v>
      </c>
      <c r="AP16" s="7" t="n">
        <v>13</v>
      </c>
    </row>
    <row r="17" customFormat="false" ht="12.75" hidden="false" customHeight="false" outlineLevel="0" collapsed="false">
      <c r="A17" s="7" t="n">
        <v>47</v>
      </c>
      <c r="B17" s="23" t="s">
        <v>308</v>
      </c>
      <c r="C17" s="7" t="n">
        <v>1238</v>
      </c>
      <c r="D17" s="6" t="s">
        <v>294</v>
      </c>
      <c r="E17" s="6" t="s">
        <v>299</v>
      </c>
      <c r="F17" s="7" t="n">
        <v>116</v>
      </c>
      <c r="G17" s="7" t="n">
        <v>2</v>
      </c>
      <c r="H17" s="6" t="s">
        <v>919</v>
      </c>
      <c r="I17" s="23" t="s">
        <v>305</v>
      </c>
      <c r="J17" s="24" t="n">
        <v>2</v>
      </c>
      <c r="K17" s="13" t="n">
        <v>0.301029995663981</v>
      </c>
      <c r="L17" s="24" t="n">
        <v>0.173</v>
      </c>
      <c r="M17" s="7" t="n">
        <v>18.6</v>
      </c>
      <c r="N17" s="7" t="n">
        <v>6</v>
      </c>
      <c r="O17" s="25" t="n">
        <v>0.0946907498631637</v>
      </c>
      <c r="P17" s="6" t="s">
        <v>216</v>
      </c>
      <c r="Q17" s="7" t="n">
        <v>0.5</v>
      </c>
      <c r="AB17" s="7" t="n">
        <v>2.2</v>
      </c>
      <c r="AC17" s="7" t="n">
        <v>0.5</v>
      </c>
      <c r="AF17" s="7"/>
      <c r="AJ17" s="7" t="n">
        <v>0.5</v>
      </c>
      <c r="AP17" s="7" t="n">
        <v>7</v>
      </c>
    </row>
    <row r="18" customFormat="false" ht="12.75" hidden="false" customHeight="false" outlineLevel="0" collapsed="false">
      <c r="A18" s="7" t="n">
        <v>41</v>
      </c>
      <c r="B18" s="23" t="s">
        <v>298</v>
      </c>
      <c r="C18" s="7" t="n">
        <v>1232</v>
      </c>
      <c r="D18" s="6" t="s">
        <v>294</v>
      </c>
      <c r="E18" s="6" t="s">
        <v>299</v>
      </c>
      <c r="F18" s="7" t="n">
        <v>118</v>
      </c>
      <c r="G18" s="7" t="n">
        <v>2</v>
      </c>
      <c r="H18" s="6" t="s">
        <v>190</v>
      </c>
      <c r="I18" s="23" t="s">
        <v>242</v>
      </c>
      <c r="J18" s="24" t="n">
        <v>0.47</v>
      </c>
      <c r="K18" s="13" t="n">
        <v>-0.327902142064283</v>
      </c>
      <c r="L18" s="24" t="n">
        <v>0.109</v>
      </c>
      <c r="M18" s="7" t="n">
        <v>10.1</v>
      </c>
      <c r="N18" s="7" t="n">
        <v>4.5</v>
      </c>
      <c r="O18" s="25" t="n">
        <v>0.301939058171745</v>
      </c>
      <c r="P18" s="6" t="s">
        <v>216</v>
      </c>
      <c r="Q18" s="7" t="n">
        <v>0.6</v>
      </c>
      <c r="AB18" s="7" t="n">
        <v>6.5</v>
      </c>
      <c r="AC18" s="7" t="n">
        <v>1</v>
      </c>
      <c r="AF18" s="7"/>
      <c r="AJ18" s="7" t="n">
        <v>1</v>
      </c>
      <c r="AP18" s="7" t="n">
        <v>7</v>
      </c>
    </row>
    <row r="19" customFormat="false" ht="12.75" hidden="false" customHeight="false" outlineLevel="0" collapsed="false">
      <c r="A19" s="7" t="n">
        <v>90</v>
      </c>
      <c r="B19" s="23" t="s">
        <v>78</v>
      </c>
      <c r="C19" s="7" t="n">
        <v>1006</v>
      </c>
      <c r="D19" s="6" t="s">
        <v>294</v>
      </c>
      <c r="E19" s="6" t="s">
        <v>400</v>
      </c>
      <c r="F19" s="7" t="n">
        <v>105.4</v>
      </c>
      <c r="G19" s="7" t="n">
        <v>2</v>
      </c>
      <c r="H19" s="6" t="s">
        <v>920</v>
      </c>
      <c r="I19" s="23" t="s">
        <v>403</v>
      </c>
      <c r="J19" s="24" t="n">
        <v>9.33</v>
      </c>
      <c r="K19" s="13" t="n">
        <v>0.9698816437465</v>
      </c>
      <c r="L19" s="24" t="n">
        <v>0.95</v>
      </c>
      <c r="M19" s="7" t="n">
        <v>11.1</v>
      </c>
      <c r="N19" s="7" t="n">
        <v>3.9</v>
      </c>
      <c r="O19" s="25" t="n">
        <v>0.113365155131265</v>
      </c>
      <c r="P19" s="6" t="s">
        <v>216</v>
      </c>
      <c r="Q19" s="7" t="n">
        <v>0.7</v>
      </c>
      <c r="AB19" s="7" t="n">
        <v>3.9</v>
      </c>
      <c r="AC19" s="7" t="n">
        <v>0.3</v>
      </c>
      <c r="AD19" s="7" t="n">
        <v>0.3</v>
      </c>
      <c r="AO19" s="7"/>
      <c r="AP19" s="7" t="n">
        <v>1</v>
      </c>
    </row>
    <row r="20" customFormat="false" ht="12.75" hidden="false" customHeight="false" outlineLevel="0" collapsed="false">
      <c r="A20" s="7" t="n">
        <v>8</v>
      </c>
      <c r="B20" s="6" t="s">
        <v>212</v>
      </c>
      <c r="C20" s="7" t="n">
        <v>1408</v>
      </c>
      <c r="D20" s="6" t="s">
        <v>213</v>
      </c>
      <c r="E20" s="6" t="s">
        <v>214</v>
      </c>
      <c r="F20" s="7" t="n">
        <v>255</v>
      </c>
      <c r="G20" s="7" t="n">
        <v>2</v>
      </c>
      <c r="H20" s="6" t="s">
        <v>921</v>
      </c>
      <c r="I20" s="6" t="s">
        <v>215</v>
      </c>
      <c r="J20" s="7" t="n">
        <v>5</v>
      </c>
      <c r="K20" s="7" t="n">
        <v>0.7</v>
      </c>
      <c r="L20" s="7" t="n">
        <v>0.105</v>
      </c>
      <c r="M20" s="7" t="n">
        <v>9.1</v>
      </c>
      <c r="N20" s="7" t="n">
        <v>4</v>
      </c>
      <c r="O20" s="7" t="n">
        <v>0.022</v>
      </c>
      <c r="P20" s="6" t="s">
        <v>216</v>
      </c>
      <c r="Q20" s="7" t="n">
        <v>0.8</v>
      </c>
      <c r="R20" s="6" t="s">
        <v>209</v>
      </c>
      <c r="AB20" s="7" t="n">
        <v>6.1</v>
      </c>
      <c r="AC20" s="7" t="n">
        <v>0.3</v>
      </c>
      <c r="AD20" s="7" t="n">
        <v>0.3</v>
      </c>
      <c r="AO20" s="7"/>
      <c r="AP20" s="7" t="n">
        <v>1</v>
      </c>
    </row>
    <row r="21" customFormat="false" ht="12.75" hidden="false" customHeight="false" outlineLevel="0" collapsed="false">
      <c r="A21" s="7" t="n">
        <v>89</v>
      </c>
      <c r="B21" s="23" t="s">
        <v>399</v>
      </c>
      <c r="C21" s="7" t="n">
        <v>1009</v>
      </c>
      <c r="D21" s="6" t="s">
        <v>294</v>
      </c>
      <c r="E21" s="6" t="s">
        <v>400</v>
      </c>
      <c r="F21" s="7" t="n">
        <v>108.5</v>
      </c>
      <c r="G21" s="7" t="n">
        <v>2</v>
      </c>
      <c r="H21" s="6" t="s">
        <v>922</v>
      </c>
      <c r="I21" s="23" t="s">
        <v>401</v>
      </c>
      <c r="J21" s="24" t="n">
        <v>2.7</v>
      </c>
      <c r="K21" s="13" t="n">
        <v>0.431363764158987</v>
      </c>
      <c r="L21" s="24" t="n">
        <v>0.124</v>
      </c>
      <c r="M21" s="7" t="n">
        <v>6.2</v>
      </c>
      <c r="N21" s="7" t="n">
        <v>3</v>
      </c>
      <c r="O21" s="25" t="n">
        <v>0.0481366459627329</v>
      </c>
      <c r="P21" s="6" t="s">
        <v>216</v>
      </c>
      <c r="Q21" s="7" t="n">
        <v>0.9</v>
      </c>
      <c r="AB21" s="7" t="n">
        <v>2</v>
      </c>
      <c r="AC21" s="7" t="n">
        <v>0.6</v>
      </c>
      <c r="AD21" s="7" t="n">
        <v>0.6</v>
      </c>
      <c r="AN21" s="7"/>
      <c r="AO21" s="7"/>
      <c r="AP21" s="7" t="n">
        <v>1</v>
      </c>
    </row>
    <row r="22" customFormat="false" ht="12.75" hidden="false" customHeight="false" outlineLevel="0" collapsed="false">
      <c r="A22" s="7" t="n">
        <v>24</v>
      </c>
      <c r="B22" s="23" t="s">
        <v>262</v>
      </c>
      <c r="C22" s="7" t="n">
        <v>1443</v>
      </c>
      <c r="D22" s="6" t="s">
        <v>218</v>
      </c>
      <c r="E22" s="6" t="s">
        <v>214</v>
      </c>
      <c r="F22" s="7" t="n">
        <v>244</v>
      </c>
      <c r="G22" s="7" t="n">
        <v>2</v>
      </c>
      <c r="H22" s="6" t="s">
        <v>917</v>
      </c>
      <c r="I22" s="23" t="s">
        <v>263</v>
      </c>
      <c r="J22" s="24" t="n">
        <v>4.98</v>
      </c>
      <c r="K22" s="13" t="n">
        <v>0.697229342759718</v>
      </c>
      <c r="L22" s="24" t="n">
        <v>0.236</v>
      </c>
      <c r="M22" s="7" t="n">
        <v>9.5</v>
      </c>
      <c r="N22" s="7" t="n">
        <v>2.8</v>
      </c>
      <c r="O22" s="25" t="n">
        <v>0.0497470489038786</v>
      </c>
      <c r="P22" s="6" t="s">
        <v>216</v>
      </c>
      <c r="Q22" s="7" t="n">
        <v>1</v>
      </c>
      <c r="AB22" s="7" t="n">
        <v>4.6</v>
      </c>
      <c r="AC22" s="7" t="n">
        <v>0.7</v>
      </c>
      <c r="AD22" s="7" t="n">
        <v>0.7</v>
      </c>
      <c r="AM22" s="7"/>
      <c r="AO22" s="7"/>
      <c r="AP22" s="7" t="n">
        <v>1</v>
      </c>
    </row>
    <row r="23" customFormat="false" ht="12.75" hidden="false" customHeight="false" outlineLevel="0" collapsed="false">
      <c r="A23" s="7" t="n">
        <v>42</v>
      </c>
      <c r="B23" s="23" t="s">
        <v>300</v>
      </c>
      <c r="C23" s="7" t="n">
        <v>1231</v>
      </c>
      <c r="D23" s="6" t="s">
        <v>294</v>
      </c>
      <c r="E23" s="6" t="s">
        <v>299</v>
      </c>
      <c r="F23" s="7" t="n">
        <v>118</v>
      </c>
      <c r="G23" s="7" t="n">
        <v>2</v>
      </c>
      <c r="H23" s="6" t="s">
        <v>923</v>
      </c>
      <c r="I23" s="23" t="s">
        <v>301</v>
      </c>
      <c r="J23" s="24" t="n">
        <v>22.4</v>
      </c>
      <c r="K23" s="13" t="n">
        <v>1.35024801833416</v>
      </c>
      <c r="L23" s="24" t="n">
        <v>0.134</v>
      </c>
      <c r="M23" s="7" t="n">
        <v>4.7</v>
      </c>
      <c r="N23" s="7" t="n">
        <v>2.2</v>
      </c>
      <c r="O23" s="25" t="n">
        <v>0.00601814425581604</v>
      </c>
      <c r="P23" s="6" t="s">
        <v>216</v>
      </c>
      <c r="Q23" s="7" t="n">
        <v>1.1</v>
      </c>
      <c r="AB23" s="7" t="n">
        <v>3.5</v>
      </c>
      <c r="AC23" s="7" t="n">
        <v>0.95</v>
      </c>
      <c r="AD23" s="7" t="n">
        <v>0.95</v>
      </c>
      <c r="AM23" s="7"/>
      <c r="AO23" s="7"/>
      <c r="AP23" s="7" t="n">
        <v>1</v>
      </c>
    </row>
    <row r="24" customFormat="false" ht="12.75" hidden="false" customHeight="false" outlineLevel="0" collapsed="false">
      <c r="A24" s="7" t="n">
        <v>131</v>
      </c>
      <c r="B24" s="23" t="s">
        <v>494</v>
      </c>
      <c r="C24" s="7" t="n">
        <v>1180</v>
      </c>
      <c r="D24" s="6" t="s">
        <v>495</v>
      </c>
      <c r="E24" s="6" t="s">
        <v>496</v>
      </c>
      <c r="F24" s="7" t="n">
        <v>70.9</v>
      </c>
      <c r="G24" s="7" t="n">
        <v>3</v>
      </c>
      <c r="H24" s="6" t="s">
        <v>917</v>
      </c>
      <c r="I24" s="23" t="s">
        <v>497</v>
      </c>
      <c r="J24" s="24" t="n">
        <v>2.5</v>
      </c>
      <c r="K24" s="13" t="n">
        <v>0.397940008672038</v>
      </c>
      <c r="L24" s="24" t="n">
        <v>0.441</v>
      </c>
      <c r="M24" s="7" t="n">
        <v>26.8</v>
      </c>
      <c r="N24" s="7" t="n">
        <v>8.5</v>
      </c>
      <c r="O24" s="25" t="n">
        <v>0.214181641573579</v>
      </c>
      <c r="P24" s="6" t="s">
        <v>247</v>
      </c>
      <c r="Q24" s="7" t="n">
        <v>0.2</v>
      </c>
      <c r="AB24" s="7" t="n">
        <v>3.7</v>
      </c>
      <c r="AC24" s="7" t="n">
        <v>1.5</v>
      </c>
      <c r="AD24" s="7" t="n">
        <v>1.5</v>
      </c>
      <c r="AM24" s="7"/>
      <c r="AO24" s="7"/>
      <c r="AP24" s="7" t="n">
        <v>1</v>
      </c>
    </row>
    <row r="25" customFormat="false" ht="12.75" hidden="false" customHeight="false" outlineLevel="0" collapsed="false">
      <c r="A25" s="7" t="n">
        <v>33</v>
      </c>
      <c r="B25" s="23" t="s">
        <v>279</v>
      </c>
      <c r="C25" s="7" t="n">
        <v>1136</v>
      </c>
      <c r="D25" s="6" t="s">
        <v>225</v>
      </c>
      <c r="E25" s="6" t="s">
        <v>280</v>
      </c>
      <c r="F25" s="7" t="n">
        <v>42.2</v>
      </c>
      <c r="G25" s="7" t="n">
        <v>3</v>
      </c>
      <c r="H25" s="6" t="s">
        <v>924</v>
      </c>
      <c r="I25" s="23" t="s">
        <v>281</v>
      </c>
      <c r="J25" s="24" t="n">
        <v>13.4</v>
      </c>
      <c r="K25" s="13" t="n">
        <v>1.12710479836481</v>
      </c>
      <c r="L25" s="24" t="n">
        <v>0.787</v>
      </c>
      <c r="M25" s="7" t="n">
        <v>3.2</v>
      </c>
      <c r="N25" s="7" t="n">
        <v>1.6</v>
      </c>
      <c r="O25" s="25" t="n">
        <v>0.0623959406961072</v>
      </c>
      <c r="P25" s="6" t="s">
        <v>247</v>
      </c>
      <c r="Q25" s="7" t="n">
        <v>0.3</v>
      </c>
      <c r="AB25" s="7" t="n">
        <v>4.9</v>
      </c>
      <c r="AC25" s="7" t="n">
        <v>1.5</v>
      </c>
      <c r="AD25" s="7" t="n">
        <v>1.5</v>
      </c>
      <c r="AM25" s="7"/>
      <c r="AO25" s="7"/>
      <c r="AP25" s="7" t="n">
        <v>1</v>
      </c>
    </row>
    <row r="26" customFormat="false" ht="12.75" hidden="false" customHeight="false" outlineLevel="0" collapsed="false">
      <c r="A26" s="7" t="n">
        <v>40</v>
      </c>
      <c r="B26" s="23" t="s">
        <v>297</v>
      </c>
      <c r="C26" s="7" t="n">
        <v>1084</v>
      </c>
      <c r="D26" s="6" t="s">
        <v>294</v>
      </c>
      <c r="E26" s="6" t="s">
        <v>295</v>
      </c>
      <c r="F26" s="7" t="n">
        <v>120</v>
      </c>
      <c r="G26" s="7" t="n">
        <v>3</v>
      </c>
      <c r="H26" s="6" t="s">
        <v>190</v>
      </c>
      <c r="I26" s="23" t="s">
        <v>242</v>
      </c>
      <c r="J26" s="24" t="n">
        <v>2.98</v>
      </c>
      <c r="K26" s="13" t="n">
        <v>0.474216264076255</v>
      </c>
      <c r="L26" s="24" t="n">
        <v>0.434</v>
      </c>
      <c r="M26" s="7" t="n">
        <v>25.3</v>
      </c>
      <c r="N26" s="7" t="n">
        <v>6.2</v>
      </c>
      <c r="O26" s="25" t="n">
        <v>0.170463472113119</v>
      </c>
      <c r="P26" s="6" t="s">
        <v>247</v>
      </c>
      <c r="Q26" s="7" t="n">
        <v>0.3</v>
      </c>
      <c r="AB26" s="7" t="n">
        <v>0.6</v>
      </c>
      <c r="AC26" s="7" t="n">
        <v>1.1</v>
      </c>
      <c r="AG26" s="7"/>
      <c r="AN26" s="7" t="n">
        <v>1.1</v>
      </c>
      <c r="AP26" s="7" t="n">
        <v>11</v>
      </c>
    </row>
    <row r="27" customFormat="false" ht="12.75" hidden="false" customHeight="false" outlineLevel="0" collapsed="false">
      <c r="A27" s="7" t="n">
        <v>50</v>
      </c>
      <c r="B27" s="23" t="s">
        <v>315</v>
      </c>
      <c r="C27" s="7" t="n">
        <v>1391</v>
      </c>
      <c r="D27" s="6" t="s">
        <v>218</v>
      </c>
      <c r="E27" s="6" t="s">
        <v>311</v>
      </c>
      <c r="F27" s="7" t="n">
        <v>98.3</v>
      </c>
      <c r="G27" s="7" t="n">
        <v>3</v>
      </c>
      <c r="H27" s="6" t="s">
        <v>925</v>
      </c>
      <c r="I27" s="23" t="s">
        <v>313</v>
      </c>
      <c r="J27" s="24" t="n">
        <v>45.4</v>
      </c>
      <c r="K27" s="13" t="n">
        <v>1.6570558528571</v>
      </c>
      <c r="L27" s="24" t="n">
        <v>0.352</v>
      </c>
      <c r="M27" s="7" t="n">
        <v>16.4</v>
      </c>
      <c r="N27" s="7" t="n">
        <v>5.3</v>
      </c>
      <c r="O27" s="25" t="n">
        <v>0.00781388740898597</v>
      </c>
      <c r="P27" s="6" t="s">
        <v>247</v>
      </c>
      <c r="Q27" s="7" t="n">
        <v>0.3</v>
      </c>
      <c r="AB27" s="7" t="n">
        <v>2.4</v>
      </c>
      <c r="AC27" s="7" t="n">
        <v>1.2</v>
      </c>
      <c r="AG27" s="7"/>
      <c r="AM27" s="7" t="n">
        <v>1.2</v>
      </c>
      <c r="AP27" s="7" t="n">
        <v>10</v>
      </c>
    </row>
    <row r="28" customFormat="false" ht="12.75" hidden="false" customHeight="false" outlineLevel="0" collapsed="false">
      <c r="A28" s="7" t="n">
        <v>94</v>
      </c>
      <c r="B28" s="23" t="s">
        <v>409</v>
      </c>
      <c r="C28" s="7" t="n">
        <v>1228</v>
      </c>
      <c r="D28" s="6" t="s">
        <v>294</v>
      </c>
      <c r="E28" s="6" t="s">
        <v>410</v>
      </c>
      <c r="F28" s="7" t="n">
        <v>116.8</v>
      </c>
      <c r="G28" s="7" t="n">
        <v>3</v>
      </c>
      <c r="H28" s="6" t="s">
        <v>926</v>
      </c>
      <c r="I28" s="23" t="s">
        <v>412</v>
      </c>
      <c r="J28" s="24" t="n">
        <v>4.6</v>
      </c>
      <c r="K28" s="13" t="n">
        <v>0.662757831681574</v>
      </c>
      <c r="L28" s="24" t="n">
        <v>0.163</v>
      </c>
      <c r="M28" s="7" t="n">
        <v>9.7</v>
      </c>
      <c r="N28" s="7" t="n">
        <v>3.5</v>
      </c>
      <c r="O28" s="25" t="n">
        <v>0.0367365336939374</v>
      </c>
      <c r="P28" s="6" t="s">
        <v>247</v>
      </c>
      <c r="Q28" s="7" t="n">
        <v>0.3</v>
      </c>
      <c r="AB28" s="7" t="n">
        <v>2</v>
      </c>
      <c r="AC28" s="7" t="n">
        <v>0.3</v>
      </c>
      <c r="AF28" s="7"/>
      <c r="AM28" s="7" t="n">
        <v>0.3</v>
      </c>
      <c r="AP28" s="7" t="n">
        <v>10</v>
      </c>
    </row>
    <row r="29" customFormat="false" ht="12.75" hidden="false" customHeight="false" outlineLevel="0" collapsed="false">
      <c r="A29" s="7" t="n">
        <v>107</v>
      </c>
      <c r="B29" s="23" t="s">
        <v>443</v>
      </c>
      <c r="C29" s="7" t="n">
        <v>1111</v>
      </c>
      <c r="D29" s="6" t="s">
        <v>277</v>
      </c>
      <c r="E29" s="6" t="s">
        <v>444</v>
      </c>
      <c r="F29" s="7" t="n">
        <v>54.4</v>
      </c>
      <c r="G29" s="7" t="n">
        <v>3</v>
      </c>
      <c r="H29" s="6" t="s">
        <v>416</v>
      </c>
      <c r="I29" s="23" t="s">
        <v>441</v>
      </c>
      <c r="J29" s="24" t="n">
        <v>5.8</v>
      </c>
      <c r="K29" s="13" t="n">
        <v>0.763427993562937</v>
      </c>
      <c r="L29" s="24" t="n">
        <v>0.104</v>
      </c>
      <c r="M29" s="7" t="n">
        <v>3.6</v>
      </c>
      <c r="N29" s="7" t="n">
        <v>1.8</v>
      </c>
      <c r="O29" s="25" t="n">
        <v>0.0182584269662921</v>
      </c>
      <c r="P29" s="6" t="s">
        <v>247</v>
      </c>
      <c r="Q29" s="7" t="n">
        <v>0.4</v>
      </c>
      <c r="AB29" s="7" t="n">
        <v>2.2</v>
      </c>
      <c r="AC29" s="7" t="n">
        <v>0.5</v>
      </c>
      <c r="AE29" s="7"/>
      <c r="AM29" s="7" t="n">
        <v>0.5</v>
      </c>
      <c r="AP29" s="7" t="n">
        <v>10</v>
      </c>
    </row>
    <row r="30" customFormat="false" ht="12.75" hidden="false" customHeight="false" outlineLevel="0" collapsed="false">
      <c r="A30" s="7" t="n">
        <v>48</v>
      </c>
      <c r="B30" s="23" t="s">
        <v>310</v>
      </c>
      <c r="C30" s="7" t="n">
        <v>1403</v>
      </c>
      <c r="D30" s="6" t="s">
        <v>218</v>
      </c>
      <c r="E30" s="6" t="s">
        <v>311</v>
      </c>
      <c r="F30" s="7" t="n">
        <v>116</v>
      </c>
      <c r="G30" s="7" t="n">
        <v>3</v>
      </c>
      <c r="H30" s="6" t="s">
        <v>927</v>
      </c>
      <c r="I30" s="23" t="s">
        <v>313</v>
      </c>
      <c r="J30" s="24" t="n">
        <v>25.8</v>
      </c>
      <c r="K30" s="13" t="n">
        <v>1.41161970596323</v>
      </c>
      <c r="L30" s="24" t="n">
        <v>0.136</v>
      </c>
      <c r="M30" s="7" t="n">
        <v>38.1</v>
      </c>
      <c r="N30" s="7" t="n">
        <v>11.9</v>
      </c>
      <c r="O30" s="25" t="n">
        <v>0.00529925187032419</v>
      </c>
      <c r="P30" s="6" t="s">
        <v>247</v>
      </c>
      <c r="Q30" s="7" t="n">
        <v>0.55</v>
      </c>
      <c r="AB30" s="7" t="n">
        <v>1.6</v>
      </c>
      <c r="AC30" s="7" t="n">
        <v>1</v>
      </c>
      <c r="AE30" s="7"/>
      <c r="AM30" s="7" t="n">
        <v>1</v>
      </c>
      <c r="AP30" s="7" t="n">
        <v>10</v>
      </c>
    </row>
    <row r="31" customFormat="false" ht="12.75" hidden="false" customHeight="false" outlineLevel="0" collapsed="false">
      <c r="A31" s="7" t="n">
        <v>123</v>
      </c>
      <c r="B31" s="23" t="s">
        <v>476</v>
      </c>
      <c r="C31" s="7" t="n">
        <v>1216</v>
      </c>
      <c r="D31" s="6" t="s">
        <v>294</v>
      </c>
      <c r="E31" s="6" t="s">
        <v>477</v>
      </c>
      <c r="F31" s="7" t="n">
        <v>90.3</v>
      </c>
      <c r="G31" s="7" t="n">
        <v>3</v>
      </c>
      <c r="H31" s="6" t="s">
        <v>923</v>
      </c>
      <c r="I31" s="23" t="s">
        <v>478</v>
      </c>
      <c r="J31" s="24" t="n">
        <v>9.1</v>
      </c>
      <c r="K31" s="13" t="n">
        <v>0.959041392321094</v>
      </c>
      <c r="L31" s="24" t="n">
        <v>0.435</v>
      </c>
      <c r="M31" s="7" t="n">
        <v>27.6</v>
      </c>
      <c r="N31" s="7" t="n">
        <v>7.7</v>
      </c>
      <c r="O31" s="25" t="n">
        <v>0.050201961915753</v>
      </c>
      <c r="P31" s="6" t="s">
        <v>247</v>
      </c>
      <c r="Q31" s="7" t="n">
        <v>0.6</v>
      </c>
      <c r="AB31" s="7" t="n">
        <v>0.2</v>
      </c>
      <c r="AC31" s="7" t="n">
        <v>1.3</v>
      </c>
      <c r="AM31" s="7" t="n">
        <v>1.3</v>
      </c>
      <c r="AP31" s="7" t="n">
        <v>10</v>
      </c>
    </row>
    <row r="32" customFormat="false" ht="12.75" hidden="false" customHeight="false" outlineLevel="0" collapsed="false">
      <c r="A32" s="7" t="n">
        <v>39</v>
      </c>
      <c r="B32" s="23" t="s">
        <v>293</v>
      </c>
      <c r="C32" s="7" t="n">
        <v>1224</v>
      </c>
      <c r="D32" s="6" t="s">
        <v>294</v>
      </c>
      <c r="E32" s="6" t="s">
        <v>295</v>
      </c>
      <c r="F32" s="7" t="n">
        <v>116.3</v>
      </c>
      <c r="G32" s="7" t="n">
        <v>3</v>
      </c>
      <c r="H32" s="6" t="s">
        <v>922</v>
      </c>
      <c r="I32" s="23" t="s">
        <v>242</v>
      </c>
      <c r="J32" s="24" t="n">
        <v>47.9</v>
      </c>
      <c r="K32" s="13" t="n">
        <v>1.68033551341456</v>
      </c>
      <c r="L32" s="24" t="n">
        <v>0.649</v>
      </c>
      <c r="M32" s="7" t="n">
        <v>23.8</v>
      </c>
      <c r="N32" s="7" t="n">
        <v>7.3</v>
      </c>
      <c r="O32" s="25" t="n">
        <v>0.013735159044253</v>
      </c>
      <c r="P32" s="6" t="s">
        <v>247</v>
      </c>
      <c r="Q32" s="7" t="n">
        <v>0.8</v>
      </c>
      <c r="AB32" s="7" t="n">
        <v>0.6</v>
      </c>
      <c r="AC32" s="7" t="n">
        <v>0.4</v>
      </c>
      <c r="AM32" s="7" t="n">
        <v>0.4</v>
      </c>
      <c r="AP32" s="7" t="n">
        <v>10</v>
      </c>
    </row>
    <row r="33" customFormat="false" ht="12.75" hidden="false" customHeight="false" outlineLevel="0" collapsed="false">
      <c r="A33" s="7" t="n">
        <v>124</v>
      </c>
      <c r="B33" s="23" t="s">
        <v>479</v>
      </c>
      <c r="C33" s="7" t="n">
        <v>1241</v>
      </c>
      <c r="D33" s="6" t="s">
        <v>294</v>
      </c>
      <c r="E33" s="6" t="s">
        <v>477</v>
      </c>
      <c r="F33" s="7" t="n">
        <v>103.1</v>
      </c>
      <c r="G33" s="7" t="n">
        <v>3</v>
      </c>
      <c r="H33" s="6" t="s">
        <v>918</v>
      </c>
      <c r="I33" s="23" t="s">
        <v>480</v>
      </c>
      <c r="J33" s="24" t="n">
        <v>5.6</v>
      </c>
      <c r="K33" s="13" t="n">
        <v>0.7481880270062</v>
      </c>
      <c r="L33" s="24" t="n">
        <v>0.767</v>
      </c>
      <c r="M33" s="7" t="n">
        <v>8.8</v>
      </c>
      <c r="N33" s="7" t="n">
        <v>3.9</v>
      </c>
      <c r="O33" s="25" t="n">
        <v>0.158700600041382</v>
      </c>
      <c r="P33" s="6" t="s">
        <v>247</v>
      </c>
      <c r="Q33" s="7" t="n">
        <v>1</v>
      </c>
      <c r="R33" s="6" t="s">
        <v>481</v>
      </c>
      <c r="AB33" s="7" t="n">
        <v>0.7</v>
      </c>
      <c r="AC33" s="7" t="n">
        <v>0.5</v>
      </c>
      <c r="AM33" s="7" t="n">
        <v>0.5</v>
      </c>
      <c r="AP33" s="7" t="n">
        <v>10</v>
      </c>
    </row>
    <row r="34" customFormat="false" ht="12.75" hidden="false" customHeight="false" outlineLevel="0" collapsed="false">
      <c r="A34" s="7" t="n">
        <v>55</v>
      </c>
      <c r="B34" s="23" t="s">
        <v>326</v>
      </c>
      <c r="C34" s="7" t="n">
        <v>995</v>
      </c>
      <c r="D34" s="6" t="s">
        <v>323</v>
      </c>
      <c r="E34" s="5" t="s">
        <v>189</v>
      </c>
      <c r="F34" s="7" t="n">
        <v>38</v>
      </c>
      <c r="G34" s="7" t="n">
        <v>3</v>
      </c>
      <c r="H34" s="6" t="s">
        <v>928</v>
      </c>
      <c r="I34" s="23" t="s">
        <v>328</v>
      </c>
      <c r="J34" s="24" t="n">
        <v>4.89</v>
      </c>
      <c r="K34" s="13" t="n">
        <v>0.68930885912362</v>
      </c>
      <c r="L34" s="24" t="n">
        <v>0.134</v>
      </c>
      <c r="M34" s="7" t="n">
        <v>15</v>
      </c>
      <c r="N34" s="7" t="n">
        <v>6.5</v>
      </c>
      <c r="O34" s="25" t="n">
        <v>0.028174936921783</v>
      </c>
      <c r="P34" s="6" t="s">
        <v>247</v>
      </c>
      <c r="Q34" s="7" t="n">
        <v>1.2</v>
      </c>
      <c r="R34" s="6" t="s">
        <v>329</v>
      </c>
      <c r="AB34" s="7" t="n">
        <v>0.6</v>
      </c>
      <c r="AC34" s="7" t="n">
        <v>0.6</v>
      </c>
      <c r="AM34" s="7" t="n">
        <v>0.6</v>
      </c>
      <c r="AP34" s="7" t="n">
        <v>10</v>
      </c>
    </row>
    <row r="35" customFormat="false" ht="12.75" hidden="false" customHeight="false" outlineLevel="0" collapsed="false">
      <c r="A35" s="7" t="n">
        <v>62</v>
      </c>
      <c r="B35" s="23" t="s">
        <v>350</v>
      </c>
      <c r="C35" s="7" t="n">
        <v>1077</v>
      </c>
      <c r="D35" s="6" t="s">
        <v>294</v>
      </c>
      <c r="E35" s="6" t="s">
        <v>303</v>
      </c>
      <c r="F35" s="7" t="n">
        <v>176.5</v>
      </c>
      <c r="G35" s="7" t="n">
        <v>4</v>
      </c>
      <c r="H35" s="6" t="s">
        <v>929</v>
      </c>
      <c r="I35" s="23" t="s">
        <v>352</v>
      </c>
      <c r="J35" s="24" t="n">
        <v>4.94</v>
      </c>
      <c r="K35" s="13" t="n">
        <v>0.693726948923647</v>
      </c>
      <c r="L35" s="24" t="n">
        <v>0.646</v>
      </c>
      <c r="M35" s="7" t="n">
        <v>5.5</v>
      </c>
      <c r="N35" s="7" t="n">
        <v>3.2</v>
      </c>
      <c r="O35" s="25" t="n">
        <v>0.150442477876106</v>
      </c>
      <c r="P35" s="6" t="s">
        <v>243</v>
      </c>
      <c r="Q35" s="7" t="n">
        <v>0.5</v>
      </c>
      <c r="AB35" s="7" t="n">
        <v>0.5</v>
      </c>
      <c r="AC35" s="7" t="n">
        <v>0.65</v>
      </c>
      <c r="AM35" s="7" t="n">
        <v>0.65</v>
      </c>
      <c r="AP35" s="7" t="n">
        <v>10</v>
      </c>
    </row>
    <row r="36" customFormat="false" ht="12.75" hidden="false" customHeight="false" outlineLevel="0" collapsed="false">
      <c r="A36" s="7" t="n">
        <v>69</v>
      </c>
      <c r="B36" s="23" t="s">
        <v>364</v>
      </c>
      <c r="C36" s="7" t="n">
        <v>1036</v>
      </c>
      <c r="D36" s="6" t="s">
        <v>294</v>
      </c>
      <c r="E36" s="6" t="s">
        <v>303</v>
      </c>
      <c r="F36" s="7" t="n">
        <v>119.1</v>
      </c>
      <c r="G36" s="7" t="n">
        <v>4</v>
      </c>
      <c r="H36" s="6" t="s">
        <v>930</v>
      </c>
      <c r="I36" s="23" t="s">
        <v>363</v>
      </c>
      <c r="J36" s="24" t="n">
        <v>10.2</v>
      </c>
      <c r="K36" s="13" t="n">
        <v>1.00860017176192</v>
      </c>
      <c r="L36" s="24" t="n">
        <v>0.236</v>
      </c>
      <c r="M36" s="7" t="n">
        <v>4.3</v>
      </c>
      <c r="N36" s="7" t="n">
        <v>2.9</v>
      </c>
      <c r="O36" s="25" t="n">
        <v>0.0236852669610598</v>
      </c>
      <c r="P36" s="6" t="s">
        <v>243</v>
      </c>
      <c r="Q36" s="7" t="n">
        <v>0.5</v>
      </c>
      <c r="AB36" s="7" t="n">
        <v>1.2</v>
      </c>
      <c r="AC36" s="7" t="n">
        <v>0.8</v>
      </c>
      <c r="AM36" s="7" t="n">
        <v>0.8</v>
      </c>
      <c r="AP36" s="7" t="n">
        <v>10</v>
      </c>
    </row>
    <row r="37" customFormat="false" ht="12.75" hidden="false" customHeight="false" outlineLevel="0" collapsed="false">
      <c r="A37" s="7" t="n">
        <v>119</v>
      </c>
      <c r="B37" s="23" t="s">
        <v>469</v>
      </c>
      <c r="C37" s="7" t="n">
        <v>1055</v>
      </c>
      <c r="D37" s="6" t="s">
        <v>294</v>
      </c>
      <c r="E37" s="6" t="s">
        <v>303</v>
      </c>
      <c r="F37" s="7" t="n">
        <v>121.3</v>
      </c>
      <c r="G37" s="7" t="n">
        <v>4</v>
      </c>
      <c r="H37" s="6" t="s">
        <v>931</v>
      </c>
      <c r="I37" s="23" t="s">
        <v>465</v>
      </c>
      <c r="J37" s="24" t="n">
        <v>1.2</v>
      </c>
      <c r="K37" s="13" t="n">
        <v>0.0791812460476248</v>
      </c>
      <c r="L37" s="24" t="n">
        <v>0.193</v>
      </c>
      <c r="M37" s="7" t="n">
        <v>8.7</v>
      </c>
      <c r="N37" s="7" t="n">
        <v>5</v>
      </c>
      <c r="O37" s="25" t="n">
        <v>0.191658391261172</v>
      </c>
      <c r="P37" s="6" t="s">
        <v>243</v>
      </c>
      <c r="Q37" s="7" t="n">
        <v>0.5</v>
      </c>
      <c r="AB37" s="7" t="n">
        <v>4.8</v>
      </c>
      <c r="AC37" s="7" t="n">
        <v>0.2</v>
      </c>
      <c r="AG37" s="7"/>
      <c r="AL37" s="7" t="n">
        <v>0.2</v>
      </c>
      <c r="AP37" s="7" t="n">
        <v>9</v>
      </c>
    </row>
    <row r="38" customFormat="false" ht="12.75" hidden="false" customHeight="false" outlineLevel="0" collapsed="false">
      <c r="A38" s="7" t="n">
        <v>134</v>
      </c>
      <c r="B38" s="23" t="s">
        <v>501</v>
      </c>
      <c r="C38" s="7" t="n">
        <v>994</v>
      </c>
      <c r="D38" s="6" t="s">
        <v>495</v>
      </c>
      <c r="E38" s="5" t="s">
        <v>189</v>
      </c>
      <c r="F38" s="7" t="n">
        <v>96</v>
      </c>
      <c r="G38" s="7" t="n">
        <v>4</v>
      </c>
      <c r="H38" s="6" t="s">
        <v>930</v>
      </c>
      <c r="I38" s="23" t="s">
        <v>502</v>
      </c>
      <c r="J38" s="24" t="n">
        <v>26.1</v>
      </c>
      <c r="K38" s="13" t="n">
        <v>1.41664050733828</v>
      </c>
      <c r="L38" s="24" t="n">
        <v>4.875</v>
      </c>
      <c r="M38" s="7" t="n">
        <v>4</v>
      </c>
      <c r="N38" s="7" t="n">
        <v>1.3</v>
      </c>
      <c r="O38" s="25" t="n">
        <v>0.229681978798587</v>
      </c>
      <c r="P38" s="6" t="s">
        <v>243</v>
      </c>
      <c r="Q38" s="7" t="n">
        <v>0.5</v>
      </c>
      <c r="AB38" s="7" t="n">
        <v>5</v>
      </c>
      <c r="AC38" s="7" t="n">
        <v>0.35</v>
      </c>
      <c r="AG38" s="7"/>
      <c r="AL38" s="7" t="n">
        <v>0.35</v>
      </c>
      <c r="AP38" s="7" t="n">
        <v>9</v>
      </c>
    </row>
    <row r="39" customFormat="false" ht="12.75" hidden="false" customHeight="false" outlineLevel="0" collapsed="false">
      <c r="A39" s="7" t="n">
        <v>117</v>
      </c>
      <c r="B39" s="23" t="s">
        <v>81</v>
      </c>
      <c r="C39" s="7" t="n">
        <v>1053</v>
      </c>
      <c r="D39" s="6" t="s">
        <v>294</v>
      </c>
      <c r="E39" s="6" t="s">
        <v>303</v>
      </c>
      <c r="F39" s="7" t="n">
        <v>115</v>
      </c>
      <c r="G39" s="7" t="n">
        <v>4</v>
      </c>
      <c r="H39" s="6" t="s">
        <v>932</v>
      </c>
      <c r="I39" s="23" t="s">
        <v>465</v>
      </c>
      <c r="J39" s="24" t="n">
        <v>44</v>
      </c>
      <c r="K39" s="13" t="n">
        <v>1.64345267648619</v>
      </c>
      <c r="L39" s="24" t="n">
        <v>2.86</v>
      </c>
      <c r="M39" s="7" t="n">
        <v>8.5</v>
      </c>
      <c r="N39" s="7" t="n">
        <v>4.3</v>
      </c>
      <c r="O39" s="25" t="n">
        <v>0.0695187165775401</v>
      </c>
      <c r="P39" s="6" t="s">
        <v>243</v>
      </c>
      <c r="Q39" s="7" t="n">
        <v>0.7</v>
      </c>
      <c r="AB39" s="7" t="n">
        <v>4</v>
      </c>
      <c r="AC39" s="7" t="n">
        <v>0.5</v>
      </c>
      <c r="AG39" s="7"/>
      <c r="AL39" s="7" t="n">
        <v>0.5</v>
      </c>
      <c r="AP39" s="7" t="n">
        <v>9</v>
      </c>
    </row>
    <row r="40" customFormat="false" ht="12.75" hidden="false" customHeight="false" outlineLevel="0" collapsed="false">
      <c r="A40" s="7" t="n">
        <v>116</v>
      </c>
      <c r="B40" s="23" t="s">
        <v>463</v>
      </c>
      <c r="C40" s="7" t="n">
        <v>1052</v>
      </c>
      <c r="D40" s="6" t="s">
        <v>294</v>
      </c>
      <c r="E40" s="6" t="s">
        <v>303</v>
      </c>
      <c r="F40" s="7" t="n">
        <v>122</v>
      </c>
      <c r="G40" s="7" t="n">
        <v>4</v>
      </c>
      <c r="H40" s="6" t="s">
        <v>933</v>
      </c>
      <c r="I40" s="23" t="s">
        <v>465</v>
      </c>
      <c r="J40" s="24" t="n">
        <v>2.2</v>
      </c>
      <c r="K40" s="13" t="n">
        <v>0.342422680822206</v>
      </c>
      <c r="L40" s="24" t="n">
        <v>0.275</v>
      </c>
      <c r="M40" s="7" t="n">
        <v>6</v>
      </c>
      <c r="N40" s="7" t="n">
        <v>4.6</v>
      </c>
      <c r="O40" s="25" t="n">
        <v>0.142857142857143</v>
      </c>
      <c r="P40" s="6" t="s">
        <v>243</v>
      </c>
      <c r="Q40" s="7" t="n">
        <v>0.75</v>
      </c>
      <c r="AB40" s="7" t="n">
        <v>0.9</v>
      </c>
      <c r="AC40" s="7" t="n">
        <v>0.1</v>
      </c>
      <c r="AF40" s="7"/>
      <c r="AL40" s="7" t="n">
        <v>0.1</v>
      </c>
      <c r="AP40" s="7" t="n">
        <v>9</v>
      </c>
    </row>
    <row r="41" customFormat="false" ht="12.75" hidden="false" customHeight="false" outlineLevel="0" collapsed="false">
      <c r="A41" s="7" t="n">
        <v>15</v>
      </c>
      <c r="B41" s="23" t="s">
        <v>83</v>
      </c>
      <c r="C41" s="7" t="n">
        <v>1261</v>
      </c>
      <c r="D41" s="6" t="s">
        <v>239</v>
      </c>
      <c r="E41" s="6" t="s">
        <v>240</v>
      </c>
      <c r="F41" s="7" t="n">
        <v>69.2</v>
      </c>
      <c r="G41" s="7" t="n">
        <v>4</v>
      </c>
      <c r="H41" s="6" t="s">
        <v>934</v>
      </c>
      <c r="I41" s="23" t="s">
        <v>242</v>
      </c>
      <c r="J41" s="24" t="n">
        <v>495</v>
      </c>
      <c r="K41" s="13" t="n">
        <v>2.69460519893357</v>
      </c>
      <c r="L41" s="24" t="n">
        <v>5.185</v>
      </c>
      <c r="M41" s="7" t="n">
        <v>11.5</v>
      </c>
      <c r="N41" s="7" t="n">
        <v>5.3</v>
      </c>
      <c r="O41" s="25" t="n">
        <v>0.0105856292681931</v>
      </c>
      <c r="P41" s="6" t="s">
        <v>243</v>
      </c>
      <c r="Q41" s="7" t="n">
        <v>1</v>
      </c>
      <c r="AB41" s="7" t="n">
        <v>1.5</v>
      </c>
      <c r="AC41" s="7" t="n">
        <v>0.4</v>
      </c>
      <c r="AF41" s="7"/>
      <c r="AL41" s="7" t="n">
        <v>0.4</v>
      </c>
      <c r="AP41" s="7" t="n">
        <v>9</v>
      </c>
    </row>
    <row r="42" customFormat="false" ht="12.75" hidden="false" customHeight="false" outlineLevel="0" collapsed="false">
      <c r="A42" s="7" t="n">
        <v>61</v>
      </c>
      <c r="B42" s="23" t="s">
        <v>347</v>
      </c>
      <c r="C42" s="7" t="n">
        <v>932</v>
      </c>
      <c r="D42" s="6" t="s">
        <v>323</v>
      </c>
      <c r="E42" s="6" t="s">
        <v>348</v>
      </c>
      <c r="F42" s="7" t="n">
        <v>49</v>
      </c>
      <c r="G42" s="7" t="n">
        <v>4</v>
      </c>
      <c r="H42" s="6" t="s">
        <v>927</v>
      </c>
      <c r="I42" s="23" t="s">
        <v>349</v>
      </c>
      <c r="J42" s="24" t="n">
        <v>1.1</v>
      </c>
      <c r="K42" s="13" t="n">
        <v>0.0413926851582251</v>
      </c>
      <c r="L42" s="24" t="n">
        <v>0.126</v>
      </c>
      <c r="M42" s="7" t="n">
        <v>11</v>
      </c>
      <c r="N42" s="7" t="n">
        <v>3.6</v>
      </c>
      <c r="O42" s="25" t="n">
        <v>0.129363449691992</v>
      </c>
      <c r="P42" s="6" t="s">
        <v>243</v>
      </c>
      <c r="Q42" s="7" t="n">
        <v>1</v>
      </c>
      <c r="AB42" s="7" t="n">
        <v>0.6</v>
      </c>
      <c r="AC42" s="7" t="n">
        <v>0.5</v>
      </c>
      <c r="AF42" s="7"/>
      <c r="AL42" s="7" t="n">
        <v>0.5</v>
      </c>
      <c r="AP42" s="7" t="n">
        <v>9</v>
      </c>
    </row>
    <row r="43" customFormat="false" ht="12.75" hidden="false" customHeight="false" outlineLevel="0" collapsed="false">
      <c r="A43" s="7" t="n">
        <v>16</v>
      </c>
      <c r="B43" s="23" t="s">
        <v>244</v>
      </c>
      <c r="C43" s="7" t="n">
        <v>1262</v>
      </c>
      <c r="D43" s="6" t="s">
        <v>239</v>
      </c>
      <c r="E43" s="6" t="s">
        <v>240</v>
      </c>
      <c r="F43" s="7" t="n">
        <v>69.5</v>
      </c>
      <c r="G43" s="7" t="n">
        <v>4</v>
      </c>
      <c r="H43" s="6" t="s">
        <v>934</v>
      </c>
      <c r="I43" s="23" t="s">
        <v>242</v>
      </c>
      <c r="J43" s="24" t="n">
        <v>14</v>
      </c>
      <c r="K43" s="13" t="n">
        <v>1.14612803567824</v>
      </c>
      <c r="L43" s="24" t="n">
        <v>2.313</v>
      </c>
      <c r="M43" s="7" t="n">
        <v>7.5</v>
      </c>
      <c r="N43" s="7" t="n">
        <v>4.2</v>
      </c>
      <c r="O43" s="25" t="n">
        <v>0.197912210148028</v>
      </c>
      <c r="P43" s="6" t="s">
        <v>243</v>
      </c>
      <c r="Q43" s="7" t="n">
        <v>1.1</v>
      </c>
      <c r="AB43" s="7" t="n">
        <v>1.7</v>
      </c>
      <c r="AC43" s="7" t="n">
        <v>0.5</v>
      </c>
      <c r="AF43" s="7"/>
      <c r="AL43" s="7" t="n">
        <v>0.5</v>
      </c>
      <c r="AP43" s="7" t="n">
        <v>9</v>
      </c>
    </row>
    <row r="44" customFormat="false" ht="12.75" hidden="false" customHeight="false" outlineLevel="0" collapsed="false">
      <c r="A44" s="7" t="n">
        <v>75</v>
      </c>
      <c r="B44" s="23" t="s">
        <v>374</v>
      </c>
      <c r="C44" s="7" t="n">
        <v>924</v>
      </c>
      <c r="D44" s="6" t="s">
        <v>323</v>
      </c>
      <c r="E44" s="6" t="s">
        <v>348</v>
      </c>
      <c r="F44" s="7" t="n">
        <v>34.7</v>
      </c>
      <c r="G44" s="7" t="n">
        <v>4</v>
      </c>
      <c r="H44" s="6" t="s">
        <v>923</v>
      </c>
      <c r="I44" s="23" t="s">
        <v>352</v>
      </c>
      <c r="J44" s="24" t="n">
        <v>6.7</v>
      </c>
      <c r="K44" s="13" t="n">
        <v>0.826074802700826</v>
      </c>
      <c r="L44" s="24" t="n">
        <v>0.23</v>
      </c>
      <c r="M44" s="7" t="n">
        <v>13</v>
      </c>
      <c r="N44" s="7" t="n">
        <v>7.4</v>
      </c>
      <c r="O44" s="25" t="n">
        <v>0.035548686244204</v>
      </c>
      <c r="P44" s="6" t="s">
        <v>243</v>
      </c>
      <c r="Q44" s="7" t="n">
        <v>1.1</v>
      </c>
      <c r="AB44" s="7" t="n">
        <v>1.2</v>
      </c>
      <c r="AC44" s="7" t="n">
        <v>0.75</v>
      </c>
      <c r="AF44" s="7"/>
      <c r="AL44" s="7" t="n">
        <v>0.75</v>
      </c>
      <c r="AP44" s="7" t="n">
        <v>9</v>
      </c>
    </row>
    <row r="45" customFormat="false" ht="12.75" hidden="false" customHeight="false" outlineLevel="0" collapsed="false">
      <c r="A45" s="7" t="n">
        <v>143</v>
      </c>
      <c r="B45" s="23" t="s">
        <v>522</v>
      </c>
      <c r="C45" s="7" t="n">
        <v>578</v>
      </c>
      <c r="D45" s="6" t="s">
        <v>523</v>
      </c>
      <c r="E45" s="6" t="s">
        <v>524</v>
      </c>
      <c r="F45" s="7" t="n">
        <v>39.8</v>
      </c>
      <c r="G45" s="7" t="n">
        <v>4</v>
      </c>
      <c r="H45" s="6" t="s">
        <v>935</v>
      </c>
      <c r="I45" s="23" t="s">
        <v>526</v>
      </c>
      <c r="J45" s="24" t="n">
        <v>111</v>
      </c>
      <c r="K45" s="13" t="n">
        <v>2.04532297878666</v>
      </c>
      <c r="L45" s="24" t="n">
        <v>1.303</v>
      </c>
      <c r="M45" s="7" t="n">
        <v>3</v>
      </c>
      <c r="N45" s="7" t="n">
        <v>2.6</v>
      </c>
      <c r="O45" s="25" t="n">
        <v>0.0118781735143167</v>
      </c>
      <c r="P45" s="6" t="s">
        <v>243</v>
      </c>
      <c r="Q45" s="7" t="n">
        <v>1.1</v>
      </c>
      <c r="AB45" s="7" t="n">
        <v>2.2</v>
      </c>
      <c r="AC45" s="7" t="n">
        <v>0.8</v>
      </c>
      <c r="AF45" s="7"/>
      <c r="AL45" s="7" t="n">
        <v>0.8</v>
      </c>
      <c r="AP45" s="7" t="n">
        <v>9</v>
      </c>
    </row>
    <row r="46" customFormat="false" ht="12.75" hidden="false" customHeight="false" outlineLevel="0" collapsed="false">
      <c r="A46" s="7" t="n">
        <v>76</v>
      </c>
      <c r="B46" s="23" t="s">
        <v>375</v>
      </c>
      <c r="C46" s="7" t="n">
        <v>843</v>
      </c>
      <c r="D46" s="6" t="s">
        <v>323</v>
      </c>
      <c r="E46" s="6" t="s">
        <v>348</v>
      </c>
      <c r="F46" s="7" t="n">
        <v>32.7</v>
      </c>
      <c r="G46" s="7" t="n">
        <v>4</v>
      </c>
      <c r="H46" s="6" t="s">
        <v>923</v>
      </c>
      <c r="I46" s="23" t="s">
        <v>352</v>
      </c>
      <c r="J46" s="24" t="n">
        <v>16.2</v>
      </c>
      <c r="K46" s="13" t="n">
        <v>1.20951501454263</v>
      </c>
      <c r="L46" s="24" t="n">
        <v>0.86</v>
      </c>
      <c r="M46" s="7" t="n">
        <v>14.5</v>
      </c>
      <c r="N46" s="7" t="n">
        <v>5.7</v>
      </c>
      <c r="O46" s="25" t="n">
        <v>0.0560625814863103</v>
      </c>
      <c r="P46" s="6" t="s">
        <v>243</v>
      </c>
      <c r="Q46" s="7" t="n">
        <v>1.3</v>
      </c>
      <c r="R46" s="6" t="s">
        <v>329</v>
      </c>
      <c r="AB46" s="7" t="n">
        <v>0.8</v>
      </c>
      <c r="AC46" s="7" t="n">
        <v>1.5</v>
      </c>
      <c r="AF46" s="7"/>
      <c r="AL46" s="7" t="n">
        <v>1.5</v>
      </c>
      <c r="AP46" s="7" t="n">
        <v>9</v>
      </c>
    </row>
    <row r="47" customFormat="false" ht="12.75" hidden="false" customHeight="false" outlineLevel="0" collapsed="false">
      <c r="A47" s="7" t="n">
        <v>120</v>
      </c>
      <c r="B47" s="23" t="s">
        <v>471</v>
      </c>
      <c r="C47" s="7" t="n">
        <v>1057</v>
      </c>
      <c r="D47" s="6" t="s">
        <v>294</v>
      </c>
      <c r="E47" s="6" t="s">
        <v>303</v>
      </c>
      <c r="F47" s="7" t="n">
        <v>124</v>
      </c>
      <c r="G47" s="7" t="n">
        <v>4</v>
      </c>
      <c r="H47" s="6" t="s">
        <v>936</v>
      </c>
      <c r="I47" s="23" t="s">
        <v>465</v>
      </c>
      <c r="J47" s="24" t="n">
        <v>20.8</v>
      </c>
      <c r="K47" s="13" t="n">
        <v>1.31806333496276</v>
      </c>
      <c r="L47" s="24" t="n">
        <v>0.133</v>
      </c>
      <c r="M47" s="7" t="n">
        <v>15.2</v>
      </c>
      <c r="N47" s="7" t="n">
        <v>4.3</v>
      </c>
      <c r="O47" s="25" t="n">
        <v>0.00643538007451493</v>
      </c>
      <c r="P47" s="6" t="s">
        <v>243</v>
      </c>
      <c r="Q47" s="7" t="n">
        <v>1.3</v>
      </c>
      <c r="AB47" s="7" t="n">
        <v>1.3</v>
      </c>
      <c r="AC47" s="7" t="n">
        <v>0.4</v>
      </c>
      <c r="AD47" s="7"/>
      <c r="AL47" s="7" t="n">
        <v>0.4</v>
      </c>
      <c r="AP47" s="7" t="n">
        <v>9</v>
      </c>
    </row>
    <row r="48" customFormat="false" ht="12.75" hidden="false" customHeight="false" outlineLevel="0" collapsed="false">
      <c r="A48" s="7" t="n">
        <v>77</v>
      </c>
      <c r="B48" s="23" t="s">
        <v>376</v>
      </c>
      <c r="C48" s="7" t="n">
        <v>841</v>
      </c>
      <c r="D48" s="6" t="s">
        <v>323</v>
      </c>
      <c r="E48" s="6" t="s">
        <v>348</v>
      </c>
      <c r="F48" s="7" t="n">
        <v>32.5</v>
      </c>
      <c r="G48" s="7" t="n">
        <v>4</v>
      </c>
      <c r="H48" s="6" t="s">
        <v>261</v>
      </c>
      <c r="I48" s="23" t="s">
        <v>352</v>
      </c>
      <c r="J48" s="24" t="n">
        <v>408</v>
      </c>
      <c r="K48" s="13" t="n">
        <v>2.61066016308988</v>
      </c>
      <c r="L48" s="24" t="n">
        <v>1.258</v>
      </c>
      <c r="M48" s="7" t="n">
        <v>4.5</v>
      </c>
      <c r="N48" s="7" t="n">
        <v>3</v>
      </c>
      <c r="O48" s="25" t="n">
        <v>0.00309286968151801</v>
      </c>
      <c r="P48" s="6" t="s">
        <v>243</v>
      </c>
      <c r="Q48" s="7" t="n">
        <v>1.5</v>
      </c>
      <c r="R48" s="6" t="s">
        <v>329</v>
      </c>
      <c r="AB48" s="7" t="n">
        <v>1.25</v>
      </c>
      <c r="AC48" s="7" t="n">
        <v>0.65</v>
      </c>
      <c r="AD48" s="7"/>
      <c r="AL48" s="7" t="n">
        <v>0.65</v>
      </c>
      <c r="AP48" s="7" t="n">
        <v>9</v>
      </c>
    </row>
    <row r="49" customFormat="false" ht="12.75" hidden="false" customHeight="false" outlineLevel="0" collapsed="false">
      <c r="A49" s="7" t="n">
        <v>80</v>
      </c>
      <c r="B49" s="23" t="s">
        <v>383</v>
      </c>
      <c r="C49" s="7" t="n">
        <v>571</v>
      </c>
      <c r="D49" s="6" t="s">
        <v>378</v>
      </c>
      <c r="E49" s="6" t="s">
        <v>331</v>
      </c>
      <c r="F49" s="7" t="n">
        <v>51</v>
      </c>
      <c r="G49" s="7" t="n">
        <v>5</v>
      </c>
      <c r="H49" s="6" t="s">
        <v>937</v>
      </c>
      <c r="I49" s="23" t="s">
        <v>385</v>
      </c>
      <c r="J49" s="24" t="n">
        <v>92.2</v>
      </c>
      <c r="K49" s="13" t="n">
        <v>1.96473092105363</v>
      </c>
      <c r="L49" s="24" t="n">
        <v>2.507</v>
      </c>
      <c r="M49" s="7" t="n">
        <v>5</v>
      </c>
      <c r="N49" s="7" t="n">
        <v>2.8</v>
      </c>
      <c r="O49" s="25" t="n">
        <v>0.0279508991783082</v>
      </c>
      <c r="P49" s="6" t="s">
        <v>334</v>
      </c>
      <c r="Q49" s="7" t="n">
        <v>0.3</v>
      </c>
      <c r="AB49" s="7" t="n">
        <v>1.3</v>
      </c>
      <c r="AC49" s="7" t="n">
        <v>0.7</v>
      </c>
      <c r="AD49" s="7"/>
      <c r="AL49" s="7" t="n">
        <v>0.7</v>
      </c>
      <c r="AP49" s="7" t="n">
        <v>9</v>
      </c>
    </row>
    <row r="50" customFormat="false" ht="12.75" hidden="false" customHeight="false" outlineLevel="0" collapsed="false">
      <c r="A50" s="7" t="n">
        <v>81</v>
      </c>
      <c r="B50" s="23" t="s">
        <v>386</v>
      </c>
      <c r="C50" s="7" t="n">
        <v>568</v>
      </c>
      <c r="D50" s="6" t="s">
        <v>378</v>
      </c>
      <c r="E50" s="6" t="s">
        <v>331</v>
      </c>
      <c r="F50" s="7" t="n">
        <v>61</v>
      </c>
      <c r="G50" s="7" t="n">
        <v>5</v>
      </c>
      <c r="H50" s="6" t="s">
        <v>938</v>
      </c>
      <c r="I50" s="23" t="s">
        <v>388</v>
      </c>
      <c r="J50" s="24" t="n">
        <v>5.58</v>
      </c>
      <c r="K50" s="13" t="n">
        <v>0.746634198937579</v>
      </c>
      <c r="L50" s="24" t="n">
        <v>0.329</v>
      </c>
      <c r="M50" s="7" t="n">
        <v>4.2</v>
      </c>
      <c r="N50" s="7" t="n">
        <v>2.2</v>
      </c>
      <c r="O50" s="25" t="n">
        <v>0.0626547324319177</v>
      </c>
      <c r="P50" s="6" t="s">
        <v>334</v>
      </c>
      <c r="Q50" s="7" t="n">
        <v>0.5</v>
      </c>
      <c r="AB50" s="7" t="n">
        <v>0.4</v>
      </c>
      <c r="AC50" s="7" t="n">
        <v>0.45</v>
      </c>
      <c r="AL50" s="7" t="n">
        <v>0.45</v>
      </c>
      <c r="AP50" s="7" t="n">
        <v>9</v>
      </c>
    </row>
    <row r="51" customFormat="false" ht="12.75" hidden="false" customHeight="false" outlineLevel="0" collapsed="false">
      <c r="A51" s="7" t="n">
        <v>83</v>
      </c>
      <c r="B51" s="23" t="s">
        <v>390</v>
      </c>
      <c r="C51" s="7" t="n">
        <v>650</v>
      </c>
      <c r="D51" s="6" t="s">
        <v>378</v>
      </c>
      <c r="E51" s="6" t="s">
        <v>331</v>
      </c>
      <c r="F51" s="7" t="n">
        <v>52.3</v>
      </c>
      <c r="G51" s="7" t="n">
        <v>5</v>
      </c>
      <c r="H51" s="6" t="s">
        <v>937</v>
      </c>
      <c r="I51" s="23" t="s">
        <v>388</v>
      </c>
      <c r="J51" s="24" t="n">
        <v>43.9</v>
      </c>
      <c r="K51" s="13" t="n">
        <v>1.64246452024212</v>
      </c>
      <c r="L51" s="24" t="n">
        <v>1.22</v>
      </c>
      <c r="M51" s="7" t="n">
        <v>4.5</v>
      </c>
      <c r="N51" s="7" t="n">
        <v>3.2</v>
      </c>
      <c r="O51" s="25" t="n">
        <v>0.0285848172446111</v>
      </c>
      <c r="P51" s="6" t="s">
        <v>334</v>
      </c>
      <c r="Q51" s="7" t="n">
        <v>0.6</v>
      </c>
      <c r="AB51" s="7" t="n">
        <v>1.55</v>
      </c>
      <c r="AC51" s="7" t="n">
        <v>0.5</v>
      </c>
      <c r="AL51" s="7" t="n">
        <v>0.5</v>
      </c>
      <c r="AP51" s="7" t="n">
        <v>9</v>
      </c>
    </row>
    <row r="52" customFormat="false" ht="12.75" hidden="false" customHeight="false" outlineLevel="0" collapsed="false">
      <c r="A52" s="7" t="n">
        <v>84</v>
      </c>
      <c r="B52" s="23" t="s">
        <v>391</v>
      </c>
      <c r="C52" s="7" t="n">
        <v>652</v>
      </c>
      <c r="D52" s="6" t="s">
        <v>378</v>
      </c>
      <c r="E52" s="6" t="s">
        <v>331</v>
      </c>
      <c r="F52" s="7" t="n">
        <v>53.7</v>
      </c>
      <c r="G52" s="7" t="n">
        <v>5</v>
      </c>
      <c r="H52" s="6" t="s">
        <v>939</v>
      </c>
      <c r="I52" s="23" t="s">
        <v>388</v>
      </c>
      <c r="J52" s="24" t="n">
        <v>15.2</v>
      </c>
      <c r="K52" s="13" t="n">
        <v>1.18184358794477</v>
      </c>
      <c r="L52" s="24" t="n">
        <v>2.027</v>
      </c>
      <c r="M52" s="7" t="n">
        <v>7</v>
      </c>
      <c r="N52" s="7" t="n">
        <v>3.5</v>
      </c>
      <c r="O52" s="25" t="n">
        <v>0.153875351096941</v>
      </c>
      <c r="P52" s="6" t="s">
        <v>334</v>
      </c>
      <c r="Q52" s="7" t="n">
        <v>1.2</v>
      </c>
      <c r="AB52" s="7" t="n">
        <v>0.5</v>
      </c>
      <c r="AC52" s="7" t="n">
        <v>0.8</v>
      </c>
      <c r="AL52" s="7" t="n">
        <v>0.8</v>
      </c>
      <c r="AP52" s="7" t="n">
        <v>9</v>
      </c>
    </row>
    <row r="53" customFormat="false" ht="12.75" hidden="false" customHeight="false" outlineLevel="0" collapsed="false">
      <c r="A53" s="7" t="n">
        <v>78</v>
      </c>
      <c r="B53" s="23" t="s">
        <v>377</v>
      </c>
      <c r="C53" s="7" t="n">
        <v>554</v>
      </c>
      <c r="D53" s="6" t="s">
        <v>378</v>
      </c>
      <c r="E53" s="6" t="s">
        <v>331</v>
      </c>
      <c r="F53" s="7" t="n">
        <v>83.1</v>
      </c>
      <c r="G53" s="7" t="n">
        <v>5</v>
      </c>
      <c r="H53" s="6" t="s">
        <v>940</v>
      </c>
      <c r="I53" s="23" t="s">
        <v>380</v>
      </c>
      <c r="J53" s="24" t="n">
        <v>25.5</v>
      </c>
      <c r="K53" s="13" t="n">
        <v>1.40654018043396</v>
      </c>
      <c r="L53" s="24" t="n">
        <v>3.971</v>
      </c>
      <c r="M53" s="7" t="n">
        <v>13.8</v>
      </c>
      <c r="N53" s="7" t="n">
        <v>5.9</v>
      </c>
      <c r="O53" s="25" t="n">
        <v>0.184448882902132</v>
      </c>
      <c r="P53" s="6" t="s">
        <v>334</v>
      </c>
      <c r="Q53" s="7" t="n">
        <v>1.5</v>
      </c>
      <c r="AB53" s="7" t="n">
        <v>2.6</v>
      </c>
      <c r="AC53" s="7" t="n">
        <v>0.3</v>
      </c>
      <c r="AG53" s="7"/>
      <c r="AK53" s="7" t="n">
        <v>0.3</v>
      </c>
      <c r="AP53" s="7" t="n">
        <v>8</v>
      </c>
    </row>
    <row r="54" customFormat="false" ht="12.75" hidden="false" customHeight="false" outlineLevel="0" collapsed="false">
      <c r="A54" s="7" t="n">
        <v>82</v>
      </c>
      <c r="B54" s="23" t="s">
        <v>389</v>
      </c>
      <c r="C54" s="7" t="n">
        <v>569</v>
      </c>
      <c r="D54" s="6" t="s">
        <v>378</v>
      </c>
      <c r="E54" s="6" t="s">
        <v>331</v>
      </c>
      <c r="F54" s="7" t="n">
        <v>56.5</v>
      </c>
      <c r="G54" s="7" t="n">
        <v>5</v>
      </c>
      <c r="H54" s="6" t="s">
        <v>938</v>
      </c>
      <c r="I54" s="23" t="s">
        <v>388</v>
      </c>
      <c r="J54" s="24" t="n">
        <v>24.6</v>
      </c>
      <c r="K54" s="13" t="n">
        <v>1.39093510710338</v>
      </c>
      <c r="L54" s="24" t="n">
        <v>0.585</v>
      </c>
      <c r="M54" s="7" t="n">
        <v>3.7</v>
      </c>
      <c r="N54" s="7" t="n">
        <v>2.3</v>
      </c>
      <c r="O54" s="25" t="n">
        <v>0.0243597751405372</v>
      </c>
      <c r="P54" s="6" t="s">
        <v>334</v>
      </c>
      <c r="Q54" s="7" t="n">
        <v>1.65</v>
      </c>
      <c r="AB54" s="7" t="n">
        <v>2</v>
      </c>
      <c r="AC54" s="7" t="n">
        <v>0.4</v>
      </c>
      <c r="AG54" s="7"/>
      <c r="AK54" s="7" t="n">
        <v>0.4</v>
      </c>
      <c r="AP54" s="7" t="n">
        <v>8</v>
      </c>
    </row>
    <row r="55" customFormat="false" ht="12.75" hidden="false" customHeight="false" outlineLevel="0" collapsed="false">
      <c r="A55" s="7" t="n">
        <v>1</v>
      </c>
      <c r="B55" s="23" t="s">
        <v>80</v>
      </c>
      <c r="C55" s="7" t="n">
        <v>756</v>
      </c>
      <c r="D55" s="6" t="s">
        <v>188</v>
      </c>
      <c r="E55" s="5" t="s">
        <v>189</v>
      </c>
      <c r="F55" s="7" t="n">
        <v>30.1</v>
      </c>
      <c r="G55" s="7" t="n">
        <v>6</v>
      </c>
      <c r="H55" s="6" t="s">
        <v>190</v>
      </c>
      <c r="I55" s="23" t="s">
        <v>191</v>
      </c>
      <c r="J55" s="24" t="n">
        <v>47815</v>
      </c>
      <c r="K55" s="13" t="n">
        <v>4.67956416011224</v>
      </c>
      <c r="L55" s="24" t="n">
        <v>3550</v>
      </c>
      <c r="M55" s="7" t="n">
        <v>17.6</v>
      </c>
      <c r="N55" s="7" t="n">
        <v>8</v>
      </c>
      <c r="O55" s="25" t="n">
        <v>0.080198802665763</v>
      </c>
      <c r="P55" s="6" t="s">
        <v>192</v>
      </c>
      <c r="Q55" s="7" t="n">
        <v>1.07</v>
      </c>
      <c r="R55" s="6" t="s">
        <v>193</v>
      </c>
      <c r="AB55" s="7" t="n">
        <v>4.8</v>
      </c>
      <c r="AC55" s="7" t="n">
        <v>0.5</v>
      </c>
      <c r="AG55" s="7"/>
      <c r="AK55" s="7" t="n">
        <v>0.5</v>
      </c>
      <c r="AP55" s="7" t="n">
        <v>8</v>
      </c>
    </row>
    <row r="56" customFormat="false" ht="12.75" hidden="false" customHeight="false" outlineLevel="0" collapsed="false">
      <c r="A56" s="7" t="n">
        <v>53</v>
      </c>
      <c r="B56" s="23" t="s">
        <v>79</v>
      </c>
      <c r="C56" s="7" t="n">
        <v>838</v>
      </c>
      <c r="D56" s="6" t="s">
        <v>323</v>
      </c>
      <c r="E56" s="5" t="s">
        <v>189</v>
      </c>
      <c r="F56" s="7" t="n">
        <v>34.5</v>
      </c>
      <c r="G56" s="7" t="n">
        <v>6</v>
      </c>
      <c r="H56" s="6" t="s">
        <v>925</v>
      </c>
      <c r="I56" s="23" t="s">
        <v>324</v>
      </c>
      <c r="J56" s="24" t="n">
        <v>3374</v>
      </c>
      <c r="K56" s="13" t="n">
        <v>3.52814507825311</v>
      </c>
      <c r="L56" s="24" t="n">
        <v>270</v>
      </c>
      <c r="M56" s="7" t="n">
        <v>6</v>
      </c>
      <c r="N56" s="7" t="n">
        <v>2.8</v>
      </c>
      <c r="O56" s="25" t="n">
        <v>0.0869845360824742</v>
      </c>
      <c r="P56" s="6" t="s">
        <v>192</v>
      </c>
      <c r="Q56" s="7" t="n">
        <v>1.2</v>
      </c>
      <c r="R56" s="6" t="s">
        <v>325</v>
      </c>
      <c r="AB56" s="7" t="n">
        <v>1.2</v>
      </c>
      <c r="AC56" s="7" t="n">
        <v>0.5</v>
      </c>
      <c r="AG56" s="7"/>
      <c r="AK56" s="7" t="n">
        <v>0.5</v>
      </c>
      <c r="AP56" s="7" t="n">
        <v>8</v>
      </c>
    </row>
    <row r="57" customFormat="false" ht="12.75" hidden="false" customHeight="false" outlineLevel="0" collapsed="false">
      <c r="A57" s="7" t="n">
        <v>122</v>
      </c>
      <c r="B57" s="23" t="s">
        <v>473</v>
      </c>
      <c r="C57" s="7" t="n">
        <v>1059</v>
      </c>
      <c r="D57" s="6" t="s">
        <v>294</v>
      </c>
      <c r="E57" s="6" t="s">
        <v>303</v>
      </c>
      <c r="F57" s="7" t="n">
        <v>126.8</v>
      </c>
      <c r="G57" s="7" t="n">
        <v>8</v>
      </c>
      <c r="H57" s="6" t="s">
        <v>941</v>
      </c>
      <c r="I57" s="23" t="s">
        <v>475</v>
      </c>
      <c r="J57" s="24" t="n">
        <v>4.8</v>
      </c>
      <c r="K57" s="13" t="n">
        <v>0.681241237375587</v>
      </c>
      <c r="L57" s="24" t="n">
        <v>0.193</v>
      </c>
      <c r="M57" s="7" t="n">
        <v>5.9</v>
      </c>
      <c r="N57" s="7" t="n">
        <v>2.6</v>
      </c>
      <c r="O57" s="25" t="n">
        <v>0.0418927718688952</v>
      </c>
      <c r="P57" s="6" t="s">
        <v>372</v>
      </c>
      <c r="Q57" s="7" t="n">
        <v>0.3</v>
      </c>
      <c r="AB57" s="7" t="n">
        <v>1.6</v>
      </c>
      <c r="AC57" s="7" t="n">
        <v>0.55</v>
      </c>
      <c r="AG57" s="7"/>
      <c r="AK57" s="7" t="n">
        <v>0.55</v>
      </c>
      <c r="AP57" s="7" t="n">
        <v>8</v>
      </c>
    </row>
    <row r="58" customFormat="false" ht="12.75" hidden="false" customHeight="false" outlineLevel="0" collapsed="false">
      <c r="A58" s="7" t="n">
        <v>85</v>
      </c>
      <c r="B58" s="23" t="s">
        <v>393</v>
      </c>
      <c r="C58" s="7" t="n">
        <v>651</v>
      </c>
      <c r="D58" s="6" t="s">
        <v>378</v>
      </c>
      <c r="E58" s="6" t="s">
        <v>331</v>
      </c>
      <c r="F58" s="7" t="n">
        <v>49.9</v>
      </c>
      <c r="G58" s="7" t="n">
        <v>8</v>
      </c>
      <c r="H58" s="6" t="s">
        <v>942</v>
      </c>
      <c r="I58" s="23" t="s">
        <v>385</v>
      </c>
      <c r="J58" s="24" t="n">
        <v>171</v>
      </c>
      <c r="K58" s="13" t="n">
        <v>2.23299611039215</v>
      </c>
      <c r="L58" s="24" t="n">
        <v>1.75</v>
      </c>
      <c r="M58" s="7" t="n">
        <v>3.5</v>
      </c>
      <c r="N58" s="7" t="n">
        <v>2</v>
      </c>
      <c r="O58" s="25" t="n">
        <v>0.0103397341211226</v>
      </c>
      <c r="P58" s="6" t="s">
        <v>395</v>
      </c>
      <c r="Q58" s="7" t="n">
        <v>0.4</v>
      </c>
      <c r="AB58" s="7" t="n">
        <v>2.6</v>
      </c>
      <c r="AC58" s="7" t="n">
        <v>0.6</v>
      </c>
      <c r="AG58" s="7"/>
      <c r="AK58" s="7" t="n">
        <v>0.6</v>
      </c>
      <c r="AP58" s="7" t="n">
        <v>8</v>
      </c>
    </row>
    <row r="59" customFormat="false" ht="12.75" hidden="false" customHeight="false" outlineLevel="0" collapsed="false">
      <c r="A59" s="7" t="n">
        <v>6</v>
      </c>
      <c r="B59" s="23" t="s">
        <v>208</v>
      </c>
      <c r="C59" s="7" t="n">
        <v>260</v>
      </c>
      <c r="D59" s="6" t="s">
        <v>195</v>
      </c>
      <c r="E59" s="6" t="s">
        <v>200</v>
      </c>
      <c r="F59" s="7" t="n">
        <v>42.4</v>
      </c>
      <c r="G59" s="7" t="n">
        <v>8</v>
      </c>
      <c r="H59" s="6" t="s">
        <v>921</v>
      </c>
      <c r="I59" s="23" t="s">
        <v>202</v>
      </c>
      <c r="J59" s="24" t="n">
        <v>2</v>
      </c>
      <c r="K59" s="13" t="n">
        <v>0.301029995663981</v>
      </c>
      <c r="L59" s="24" t="n">
        <v>0.196</v>
      </c>
      <c r="M59" s="7" t="n">
        <v>6.4</v>
      </c>
      <c r="N59" s="7" t="n">
        <v>4.8</v>
      </c>
      <c r="O59" s="25" t="n">
        <v>0.108647450110865</v>
      </c>
      <c r="P59" s="6" t="s">
        <v>203</v>
      </c>
      <c r="Q59" s="7" t="n">
        <v>0.5</v>
      </c>
      <c r="R59" s="6" t="s">
        <v>209</v>
      </c>
      <c r="AB59" s="7" t="n">
        <v>0.5</v>
      </c>
      <c r="AC59" s="7" t="n">
        <v>0.2</v>
      </c>
      <c r="AF59" s="7"/>
      <c r="AK59" s="7" t="n">
        <v>0.2</v>
      </c>
      <c r="AP59" s="7" t="n">
        <v>8</v>
      </c>
    </row>
    <row r="60" customFormat="false" ht="12.75" hidden="false" customHeight="false" outlineLevel="0" collapsed="false">
      <c r="A60" s="7" t="n">
        <v>59</v>
      </c>
      <c r="B60" s="23" t="s">
        <v>344</v>
      </c>
      <c r="C60" s="7" t="n">
        <v>528</v>
      </c>
      <c r="D60" s="6" t="s">
        <v>336</v>
      </c>
      <c r="E60" s="6" t="s">
        <v>340</v>
      </c>
      <c r="F60" s="7" t="n">
        <v>74.7</v>
      </c>
      <c r="G60" s="7" t="n">
        <v>8</v>
      </c>
      <c r="H60" s="6" t="s">
        <v>943</v>
      </c>
      <c r="I60" s="23" t="s">
        <v>346</v>
      </c>
      <c r="J60" s="24" t="n">
        <v>433</v>
      </c>
      <c r="K60" s="13" t="n">
        <v>2.63648789635337</v>
      </c>
      <c r="L60" s="24" t="n">
        <v>1.8</v>
      </c>
      <c r="M60" s="7" t="n">
        <v>2.4</v>
      </c>
      <c r="N60" s="7" t="n">
        <v>1.2</v>
      </c>
      <c r="O60" s="25" t="n">
        <v>0.00417439703153989</v>
      </c>
      <c r="P60" s="6" t="s">
        <v>343</v>
      </c>
      <c r="Q60" s="7" t="n">
        <v>0.5</v>
      </c>
      <c r="AB60" s="7" t="n">
        <v>1.2</v>
      </c>
      <c r="AC60" s="7" t="n">
        <v>0.3</v>
      </c>
      <c r="AF60" s="7"/>
      <c r="AK60" s="7" t="n">
        <v>0.3</v>
      </c>
      <c r="AP60" s="7" t="n">
        <v>8</v>
      </c>
    </row>
    <row r="61" customFormat="false" ht="12.75" hidden="false" customHeight="false" outlineLevel="0" collapsed="false">
      <c r="A61" s="7" t="n">
        <v>139</v>
      </c>
      <c r="B61" s="23" t="s">
        <v>512</v>
      </c>
      <c r="C61" s="7" t="n">
        <v>749</v>
      </c>
      <c r="D61" s="6" t="s">
        <v>323</v>
      </c>
      <c r="E61" s="5" t="s">
        <v>189</v>
      </c>
      <c r="F61" s="7" t="n">
        <v>43.7</v>
      </c>
      <c r="G61" s="7" t="n">
        <v>8</v>
      </c>
      <c r="H61" s="6" t="s">
        <v>944</v>
      </c>
      <c r="I61" s="23" t="s">
        <v>514</v>
      </c>
      <c r="J61" s="24" t="n">
        <v>11.6</v>
      </c>
      <c r="K61" s="13" t="n">
        <v>1.06445798922692</v>
      </c>
      <c r="L61" s="24" t="n">
        <v>1.234</v>
      </c>
      <c r="M61" s="7" t="n">
        <v>3.2</v>
      </c>
      <c r="N61" s="7" t="n">
        <v>1.6</v>
      </c>
      <c r="O61" s="25" t="n">
        <v>0.119043025274937</v>
      </c>
      <c r="P61" s="6" t="s">
        <v>507</v>
      </c>
      <c r="Q61" s="7" t="n">
        <v>0.55</v>
      </c>
      <c r="AB61" s="7" t="n">
        <v>2.7</v>
      </c>
      <c r="AC61" s="7" t="n">
        <v>0.3</v>
      </c>
      <c r="AD61" s="7"/>
      <c r="AK61" s="7" t="n">
        <v>0.3</v>
      </c>
      <c r="AP61" s="7" t="n">
        <v>8</v>
      </c>
    </row>
    <row r="62" customFormat="false" ht="12.75" hidden="false" customHeight="false" outlineLevel="0" collapsed="false">
      <c r="A62" s="7" t="n">
        <v>74</v>
      </c>
      <c r="B62" s="23" t="s">
        <v>373</v>
      </c>
      <c r="C62" s="7" t="n">
        <v>935</v>
      </c>
      <c r="D62" s="6" t="s">
        <v>323</v>
      </c>
      <c r="E62" s="6" t="s">
        <v>370</v>
      </c>
      <c r="F62" s="7" t="n">
        <v>59.7</v>
      </c>
      <c r="G62" s="7" t="n">
        <v>8</v>
      </c>
      <c r="H62" s="6" t="s">
        <v>945</v>
      </c>
      <c r="I62" s="23" t="s">
        <v>352</v>
      </c>
      <c r="J62" s="24" t="n">
        <v>7.12</v>
      </c>
      <c r="K62" s="13" t="n">
        <v>0.852479993636856</v>
      </c>
      <c r="L62" s="24" t="n">
        <v>0.125</v>
      </c>
      <c r="M62" s="7" t="n">
        <v>4.5</v>
      </c>
      <c r="N62" s="7" t="n">
        <v>2.6</v>
      </c>
      <c r="O62" s="25" t="n">
        <v>0.0178699070764832</v>
      </c>
      <c r="P62" s="6" t="s">
        <v>372</v>
      </c>
      <c r="Q62" s="7" t="n">
        <v>0.6</v>
      </c>
      <c r="AB62" s="7" t="n">
        <v>2.5</v>
      </c>
      <c r="AC62" s="7" t="n">
        <v>0.6</v>
      </c>
      <c r="AD62" s="7"/>
      <c r="AK62" s="7" t="n">
        <v>0.6</v>
      </c>
      <c r="AP62" s="7" t="n">
        <v>8</v>
      </c>
    </row>
    <row r="63" customFormat="false" ht="12.75" hidden="false" customHeight="false" outlineLevel="0" collapsed="false">
      <c r="A63" s="7" t="n">
        <v>142</v>
      </c>
      <c r="B63" s="23" t="s">
        <v>521</v>
      </c>
      <c r="C63" s="7" t="n">
        <v>588</v>
      </c>
      <c r="D63" s="6" t="s">
        <v>225</v>
      </c>
      <c r="E63" s="6" t="s">
        <v>516</v>
      </c>
      <c r="F63" s="7" t="n">
        <v>55</v>
      </c>
      <c r="G63" s="7" t="n">
        <v>9</v>
      </c>
      <c r="H63" s="6" t="s">
        <v>923</v>
      </c>
      <c r="I63" s="23" t="s">
        <v>519</v>
      </c>
      <c r="J63" s="24" t="n">
        <v>3.1</v>
      </c>
      <c r="K63" s="13" t="n">
        <v>0.491361693834273</v>
      </c>
      <c r="L63" s="24" t="n">
        <v>0.243</v>
      </c>
      <c r="M63" s="7" t="n">
        <v>7.4</v>
      </c>
      <c r="N63" s="7" t="n">
        <v>4.8</v>
      </c>
      <c r="O63" s="25" t="n">
        <v>0.0850542527126356</v>
      </c>
      <c r="P63" s="6" t="s">
        <v>447</v>
      </c>
      <c r="Q63" s="7" t="n">
        <v>0.2</v>
      </c>
      <c r="AB63" s="7" t="n">
        <v>0.7</v>
      </c>
      <c r="AC63" s="7" t="n">
        <v>1</v>
      </c>
      <c r="AD63" s="7"/>
      <c r="AK63" s="7" t="n">
        <v>1</v>
      </c>
      <c r="AP63" s="7" t="n">
        <v>8</v>
      </c>
    </row>
    <row r="64" customFormat="false" ht="12.75" hidden="false" customHeight="false" outlineLevel="0" collapsed="false">
      <c r="A64" s="7" t="n">
        <v>141</v>
      </c>
      <c r="B64" s="23" t="s">
        <v>517</v>
      </c>
      <c r="C64" s="7" t="n">
        <v>587</v>
      </c>
      <c r="D64" s="6" t="s">
        <v>225</v>
      </c>
      <c r="E64" s="6" t="s">
        <v>516</v>
      </c>
      <c r="F64" s="7" t="n">
        <v>53.7</v>
      </c>
      <c r="G64" s="7" t="n">
        <v>9</v>
      </c>
      <c r="H64" s="6" t="s">
        <v>518</v>
      </c>
      <c r="I64" s="23" t="s">
        <v>519</v>
      </c>
      <c r="J64" s="24" t="n">
        <v>22.8</v>
      </c>
      <c r="K64" s="13" t="n">
        <v>1.35793484700045</v>
      </c>
      <c r="L64" s="24" t="n">
        <v>0.223</v>
      </c>
      <c r="M64" s="7" t="n">
        <v>8</v>
      </c>
      <c r="N64" s="7" t="n">
        <v>5</v>
      </c>
      <c r="O64" s="25" t="n">
        <v>0.00987730876555787</v>
      </c>
      <c r="P64" s="6" t="s">
        <v>520</v>
      </c>
      <c r="Q64" s="7" t="n">
        <v>0.35</v>
      </c>
      <c r="R64" s="6" t="s">
        <v>229</v>
      </c>
      <c r="AB64" s="7" t="n">
        <v>2.4</v>
      </c>
      <c r="AC64" s="7" t="n">
        <v>1.5</v>
      </c>
      <c r="AD64" s="7"/>
      <c r="AK64" s="7" t="n">
        <v>1.5</v>
      </c>
      <c r="AP64" s="7" t="n">
        <v>8</v>
      </c>
    </row>
    <row r="65" customFormat="false" ht="12.75" hidden="false" customHeight="false" outlineLevel="0" collapsed="false">
      <c r="A65" s="7" t="n">
        <v>115</v>
      </c>
      <c r="B65" s="23" t="s">
        <v>459</v>
      </c>
      <c r="C65" s="7" t="n">
        <v>918</v>
      </c>
      <c r="D65" s="6" t="s">
        <v>323</v>
      </c>
      <c r="E65" s="6" t="s">
        <v>460</v>
      </c>
      <c r="F65" s="7" t="n">
        <v>42.1</v>
      </c>
      <c r="G65" s="7" t="n">
        <v>9</v>
      </c>
      <c r="H65" s="6" t="s">
        <v>914</v>
      </c>
      <c r="I65" s="23" t="s">
        <v>461</v>
      </c>
      <c r="J65" s="24" t="n">
        <v>1.69</v>
      </c>
      <c r="K65" s="13" t="n">
        <v>0.227886704613674</v>
      </c>
      <c r="L65" s="24" t="n">
        <v>0.233</v>
      </c>
      <c r="M65" s="7" t="n">
        <v>8</v>
      </c>
      <c r="N65" s="7" t="n">
        <v>4</v>
      </c>
      <c r="O65" s="25" t="n">
        <v>0.159917638984214</v>
      </c>
      <c r="P65" s="6" t="s">
        <v>462</v>
      </c>
      <c r="Q65" s="7" t="n">
        <v>0.5</v>
      </c>
      <c r="AB65" s="7" t="n">
        <v>0.2</v>
      </c>
      <c r="AC65" s="7" t="n">
        <v>0.7</v>
      </c>
      <c r="AK65" s="7" t="n">
        <v>0.7</v>
      </c>
      <c r="AP65" s="7" t="n">
        <v>8</v>
      </c>
    </row>
    <row r="66" customFormat="false" ht="12.75" hidden="false" customHeight="false" outlineLevel="0" collapsed="false">
      <c r="A66" s="7" t="n">
        <v>140</v>
      </c>
      <c r="B66" s="23" t="s">
        <v>515</v>
      </c>
      <c r="C66" s="7" t="n">
        <v>656</v>
      </c>
      <c r="D66" s="6" t="s">
        <v>225</v>
      </c>
      <c r="E66" s="6" t="s">
        <v>516</v>
      </c>
      <c r="F66" s="7" t="n">
        <v>30</v>
      </c>
      <c r="G66" s="7" t="n">
        <v>10</v>
      </c>
      <c r="H66" s="6" t="s">
        <v>190</v>
      </c>
      <c r="I66" s="23" t="s">
        <v>227</v>
      </c>
      <c r="J66" s="24" t="n">
        <v>28.9</v>
      </c>
      <c r="K66" s="13" t="n">
        <v>1.46089784275655</v>
      </c>
      <c r="L66" s="24" t="n">
        <v>1.008</v>
      </c>
      <c r="M66" s="7" t="n">
        <v>4.2</v>
      </c>
      <c r="N66" s="7" t="n">
        <v>2.4</v>
      </c>
      <c r="O66" s="25" t="n">
        <v>0.0361393948085473</v>
      </c>
      <c r="P66" s="6" t="s">
        <v>228</v>
      </c>
      <c r="Q66" s="7" t="n">
        <v>1.2</v>
      </c>
      <c r="R66" s="6" t="s">
        <v>329</v>
      </c>
      <c r="AB66" s="7" t="n">
        <v>0.5</v>
      </c>
      <c r="AC66" s="7" t="n">
        <v>1.5</v>
      </c>
      <c r="AK66" s="7" t="n">
        <v>1.5</v>
      </c>
      <c r="AP66" s="7" t="n">
        <v>8</v>
      </c>
    </row>
    <row r="67" customFormat="false" ht="12.75" hidden="false" customHeight="false" outlineLevel="0" collapsed="false">
      <c r="A67" s="7" t="n">
        <v>112</v>
      </c>
      <c r="B67" s="6" t="s">
        <v>455</v>
      </c>
      <c r="C67" s="7" t="n">
        <v>855</v>
      </c>
      <c r="D67" s="6" t="s">
        <v>225</v>
      </c>
      <c r="E67" s="6" t="s">
        <v>321</v>
      </c>
      <c r="F67" s="7" t="n">
        <v>30</v>
      </c>
      <c r="G67" s="7" t="n">
        <v>11</v>
      </c>
      <c r="H67" s="6" t="s">
        <v>946</v>
      </c>
      <c r="I67" s="6" t="s">
        <v>457</v>
      </c>
      <c r="J67" s="7" t="n">
        <v>5.6</v>
      </c>
      <c r="K67" s="13" t="n">
        <v>0.7481880270062</v>
      </c>
      <c r="L67" s="7" t="n">
        <v>0.841</v>
      </c>
      <c r="M67" s="7" t="n">
        <v>1.6</v>
      </c>
      <c r="N67" s="7" t="n">
        <v>0.6</v>
      </c>
      <c r="O67" s="7" t="n">
        <v>0.177</v>
      </c>
      <c r="P67" s="6" t="s">
        <v>322</v>
      </c>
      <c r="Q67" s="7" t="n">
        <v>1.1</v>
      </c>
      <c r="R67" s="6" t="s">
        <v>329</v>
      </c>
      <c r="AB67" s="7" t="n">
        <v>0.5</v>
      </c>
      <c r="AC67" s="7" t="n">
        <v>1.5</v>
      </c>
      <c r="AK67" s="7" t="n">
        <v>1.5</v>
      </c>
      <c r="AP67" s="7" t="n">
        <v>8</v>
      </c>
    </row>
    <row r="68" customFormat="false" ht="12.75" hidden="false" customHeight="false" outlineLevel="0" collapsed="false">
      <c r="K68" s="13"/>
      <c r="O68" s="8"/>
      <c r="AB68" s="7" t="n">
        <v>1.5</v>
      </c>
      <c r="AC68" s="7" t="n">
        <v>0.3</v>
      </c>
      <c r="AK68" s="7" t="n">
        <v>0.3</v>
      </c>
      <c r="AP68" s="7" t="n">
        <v>8</v>
      </c>
    </row>
    <row r="69" customFormat="false" ht="12.75" hidden="false" customHeight="false" outlineLevel="0" collapsed="false">
      <c r="D69" s="23" t="s">
        <v>537</v>
      </c>
      <c r="I69" s="23" t="s">
        <v>537</v>
      </c>
      <c r="K69" s="13"/>
      <c r="O69" s="8"/>
      <c r="P69" s="23" t="s">
        <v>537</v>
      </c>
      <c r="AB69" s="7" t="n">
        <v>2.4</v>
      </c>
      <c r="AC69" s="7" t="n">
        <v>0.3</v>
      </c>
      <c r="AK69" s="7" t="n">
        <v>0.3</v>
      </c>
      <c r="AP69" s="7" t="n">
        <v>8</v>
      </c>
    </row>
    <row r="70" customFormat="false" ht="12.75" hidden="false" customHeight="false" outlineLevel="0" collapsed="false">
      <c r="K70" s="13"/>
      <c r="O70" s="8"/>
      <c r="AB70" s="7" t="n">
        <v>2.9</v>
      </c>
      <c r="AC70" s="7" t="n">
        <v>1.1</v>
      </c>
      <c r="AK70" s="7" t="n">
        <v>1.1</v>
      </c>
      <c r="AP70" s="7" t="n">
        <v>8</v>
      </c>
    </row>
    <row r="71" customFormat="false" ht="12.75" hidden="false" customHeight="false" outlineLevel="0" collapsed="false">
      <c r="A71" s="7" t="n">
        <v>168</v>
      </c>
      <c r="B71" s="23" t="s">
        <v>585</v>
      </c>
      <c r="C71" s="7" t="n">
        <v>206</v>
      </c>
      <c r="D71" s="6" t="s">
        <v>568</v>
      </c>
      <c r="E71" s="6" t="s">
        <v>586</v>
      </c>
      <c r="F71" s="7" t="n">
        <v>74.7</v>
      </c>
      <c r="G71" s="7" t="n">
        <v>3</v>
      </c>
      <c r="H71" s="6" t="s">
        <v>917</v>
      </c>
      <c r="I71" s="23" t="s">
        <v>342</v>
      </c>
      <c r="J71" s="24" t="n">
        <v>0.6</v>
      </c>
      <c r="K71" s="13" t="n">
        <v>-0.221848749616356</v>
      </c>
      <c r="L71" s="24" t="n">
        <v>0.111</v>
      </c>
      <c r="M71" s="7" t="n">
        <v>9</v>
      </c>
      <c r="N71" s="7" t="n">
        <v>3.7</v>
      </c>
      <c r="O71" s="25" t="n">
        <v>0.226993865030675</v>
      </c>
      <c r="P71" s="6" t="s">
        <v>247</v>
      </c>
      <c r="Q71" s="7" t="n">
        <v>0.3</v>
      </c>
      <c r="R71" s="6" t="s">
        <v>229</v>
      </c>
      <c r="AB71" s="7" t="n">
        <v>2.8</v>
      </c>
      <c r="AC71" s="7" t="n">
        <v>1.2</v>
      </c>
      <c r="AK71" s="7" t="n">
        <v>1.2</v>
      </c>
      <c r="AP71" s="7" t="n">
        <v>8</v>
      </c>
    </row>
    <row r="72" customFormat="false" ht="12.75" hidden="false" customHeight="false" outlineLevel="0" collapsed="false">
      <c r="A72" s="7" t="n">
        <v>154</v>
      </c>
      <c r="B72" s="23" t="s">
        <v>551</v>
      </c>
      <c r="C72" s="7" t="n">
        <v>39</v>
      </c>
      <c r="D72" s="6" t="s">
        <v>195</v>
      </c>
      <c r="E72" s="6" t="s">
        <v>552</v>
      </c>
      <c r="F72" s="7" t="n">
        <v>74.4</v>
      </c>
      <c r="G72" s="7" t="n">
        <v>3</v>
      </c>
      <c r="H72" s="6" t="s">
        <v>917</v>
      </c>
      <c r="I72" s="23" t="s">
        <v>227</v>
      </c>
      <c r="J72" s="24" t="n">
        <v>1.1</v>
      </c>
      <c r="K72" s="13" t="n">
        <v>0.0413926851582251</v>
      </c>
      <c r="L72" s="24" t="n">
        <v>0.163</v>
      </c>
      <c r="M72" s="7" t="n">
        <v>6.2</v>
      </c>
      <c r="N72" s="7" t="n">
        <v>3</v>
      </c>
      <c r="O72" s="25" t="n">
        <v>0.173959445037353</v>
      </c>
      <c r="P72" s="6" t="s">
        <v>247</v>
      </c>
      <c r="Q72" s="7" t="n">
        <v>0.4</v>
      </c>
      <c r="R72" s="6" t="s">
        <v>229</v>
      </c>
      <c r="AB72" s="7" t="n">
        <v>8</v>
      </c>
      <c r="AC72" s="7" t="n">
        <v>1.07</v>
      </c>
      <c r="AH72" s="7"/>
      <c r="AI72" s="7" t="n">
        <v>1.07</v>
      </c>
      <c r="AP72" s="7" t="n">
        <v>6</v>
      </c>
    </row>
    <row r="73" customFormat="false" ht="12.75" hidden="false" customHeight="false" outlineLevel="0" collapsed="false">
      <c r="A73" s="7" t="n">
        <v>163</v>
      </c>
      <c r="B73" s="23" t="s">
        <v>572</v>
      </c>
      <c r="C73" s="7" t="n">
        <v>16</v>
      </c>
      <c r="D73" s="6" t="s">
        <v>195</v>
      </c>
      <c r="E73" s="5" t="s">
        <v>189</v>
      </c>
      <c r="F73" s="7" t="n">
        <v>32.6</v>
      </c>
      <c r="G73" s="7" t="n">
        <v>4</v>
      </c>
      <c r="H73" s="6" t="s">
        <v>947</v>
      </c>
      <c r="I73" s="23" t="s">
        <v>574</v>
      </c>
      <c r="J73" s="24" t="n">
        <v>16.4</v>
      </c>
      <c r="K73" s="13" t="n">
        <v>1.2148438480477</v>
      </c>
      <c r="L73" s="24" t="n">
        <v>3.459</v>
      </c>
      <c r="M73" s="7" t="n">
        <v>2.8</v>
      </c>
      <c r="N73" s="7" t="n">
        <v>0.9</v>
      </c>
      <c r="O73" s="25" t="n">
        <v>0.267290008500116</v>
      </c>
      <c r="P73" s="6" t="s">
        <v>243</v>
      </c>
      <c r="Q73" s="7" t="n">
        <v>0.6</v>
      </c>
      <c r="AB73" s="7" t="n">
        <v>2.8</v>
      </c>
      <c r="AC73" s="7" t="n">
        <v>1.2</v>
      </c>
      <c r="AG73" s="7"/>
      <c r="AI73" s="7" t="n">
        <v>1.2</v>
      </c>
      <c r="AP73" s="7" t="n">
        <v>6</v>
      </c>
    </row>
    <row r="74" customFormat="false" ht="12.75" hidden="false" customHeight="false" outlineLevel="0" collapsed="false">
      <c r="A74" s="7" t="n">
        <v>178</v>
      </c>
      <c r="B74" s="23" t="s">
        <v>610</v>
      </c>
      <c r="C74" s="7" t="n">
        <v>301</v>
      </c>
      <c r="D74" s="6" t="s">
        <v>195</v>
      </c>
      <c r="E74" s="5" t="s">
        <v>189</v>
      </c>
      <c r="F74" s="7" t="n">
        <v>64.6</v>
      </c>
      <c r="G74" s="7" t="n">
        <v>7</v>
      </c>
      <c r="H74" s="6" t="s">
        <v>948</v>
      </c>
      <c r="I74" s="23" t="s">
        <v>612</v>
      </c>
      <c r="J74" s="24" t="n">
        <v>8.42</v>
      </c>
      <c r="K74" s="13" t="n">
        <v>0.92531209149965</v>
      </c>
      <c r="L74" s="24" t="n">
        <v>0.479</v>
      </c>
      <c r="M74" s="7" t="n">
        <v>4.3</v>
      </c>
      <c r="N74" s="7" t="n">
        <v>2.2</v>
      </c>
      <c r="O74" s="25" t="n">
        <v>0.0603198589598287</v>
      </c>
      <c r="P74" s="6" t="s">
        <v>559</v>
      </c>
      <c r="Q74" s="7" t="n">
        <v>0.5</v>
      </c>
      <c r="AB74" s="7" t="n">
        <v>2.8</v>
      </c>
      <c r="AC74" s="7" t="n">
        <v>0.3</v>
      </c>
      <c r="AH74" s="7" t="n">
        <v>0.3</v>
      </c>
      <c r="AI74" s="7"/>
      <c r="AP74" s="7" t="n">
        <v>5</v>
      </c>
    </row>
    <row r="75" customFormat="false" ht="12.75" hidden="false" customHeight="false" outlineLevel="0" collapsed="false">
      <c r="A75" s="7" t="n">
        <v>173</v>
      </c>
      <c r="B75" s="23" t="s">
        <v>75</v>
      </c>
      <c r="C75" s="7" t="n">
        <v>318</v>
      </c>
      <c r="D75" s="6" t="s">
        <v>568</v>
      </c>
      <c r="E75" s="6" t="s">
        <v>596</v>
      </c>
      <c r="F75" s="7" t="n">
        <v>67.9</v>
      </c>
      <c r="G75" s="7" t="n">
        <v>7</v>
      </c>
      <c r="H75" s="6" t="s">
        <v>949</v>
      </c>
      <c r="I75" s="23" t="s">
        <v>598</v>
      </c>
      <c r="J75" s="24" t="n">
        <v>0.5</v>
      </c>
      <c r="K75" s="13" t="n">
        <v>-0.301029995663981</v>
      </c>
      <c r="L75" s="24" t="n">
        <v>0.22</v>
      </c>
      <c r="M75" s="7" t="n">
        <v>11.5</v>
      </c>
      <c r="N75" s="7" t="n">
        <v>6.5</v>
      </c>
      <c r="O75" s="25" t="n">
        <v>0.785714285714286</v>
      </c>
      <c r="P75" s="6" t="s">
        <v>559</v>
      </c>
      <c r="Q75" s="7" t="n">
        <v>1</v>
      </c>
      <c r="AB75" s="7" t="n">
        <v>2.2</v>
      </c>
      <c r="AC75" s="7" t="n">
        <v>0.5</v>
      </c>
      <c r="AH75" s="7" t="n">
        <v>0.5</v>
      </c>
      <c r="AP75" s="7" t="n">
        <v>5</v>
      </c>
    </row>
    <row r="76" customFormat="false" ht="12.75" hidden="false" customHeight="false" outlineLevel="0" collapsed="false">
      <c r="A76" s="7" t="n">
        <v>158</v>
      </c>
      <c r="B76" s="23" t="s">
        <v>560</v>
      </c>
      <c r="C76" s="7" t="n">
        <v>115</v>
      </c>
      <c r="D76" s="6" t="s">
        <v>195</v>
      </c>
      <c r="E76" s="6" t="s">
        <v>561</v>
      </c>
      <c r="F76" s="7" t="n">
        <v>91</v>
      </c>
      <c r="G76" s="7" t="n">
        <v>8</v>
      </c>
      <c r="H76" s="6" t="s">
        <v>950</v>
      </c>
      <c r="I76" s="23" t="s">
        <v>558</v>
      </c>
      <c r="J76" s="24" t="n">
        <v>13.6</v>
      </c>
      <c r="K76" s="13" t="n">
        <v>1.13353890837022</v>
      </c>
      <c r="L76" s="24" t="n">
        <v>0.673</v>
      </c>
      <c r="M76" s="7" t="n">
        <v>1</v>
      </c>
      <c r="N76" s="7" t="n">
        <v>0.5</v>
      </c>
      <c r="O76" s="25" t="n">
        <v>0.0520615765452155</v>
      </c>
      <c r="P76" s="6" t="s">
        <v>343</v>
      </c>
      <c r="Q76" s="7" t="n">
        <v>0.2</v>
      </c>
      <c r="AB76" s="7" t="n">
        <v>3.2</v>
      </c>
      <c r="AC76" s="7" t="n">
        <v>0.6</v>
      </c>
      <c r="AH76" s="7" t="n">
        <v>0.6</v>
      </c>
      <c r="AP76" s="7" t="n">
        <v>5</v>
      </c>
    </row>
    <row r="77" customFormat="false" ht="12.75" hidden="false" customHeight="false" outlineLevel="0" collapsed="false">
      <c r="A77" s="7" t="n">
        <v>186</v>
      </c>
      <c r="B77" s="23" t="s">
        <v>76</v>
      </c>
      <c r="C77" s="7" t="n">
        <v>283</v>
      </c>
      <c r="D77" s="6" t="s">
        <v>624</v>
      </c>
      <c r="E77" s="6" t="s">
        <v>629</v>
      </c>
      <c r="F77" s="7" t="n">
        <v>18.9</v>
      </c>
      <c r="G77" s="7" t="n">
        <v>8</v>
      </c>
      <c r="H77" s="6" t="s">
        <v>946</v>
      </c>
      <c r="I77" s="23" t="s">
        <v>632</v>
      </c>
      <c r="J77" s="24" t="n">
        <v>4.7</v>
      </c>
      <c r="K77" s="13" t="n">
        <v>0.672097857935718</v>
      </c>
      <c r="L77" s="24" t="n">
        <v>1.369</v>
      </c>
      <c r="M77" s="7" t="n">
        <v>2.5</v>
      </c>
      <c r="N77" s="7" t="n">
        <v>1.2</v>
      </c>
      <c r="O77" s="25" t="n">
        <v>0.410987691383969</v>
      </c>
      <c r="P77" s="6" t="s">
        <v>507</v>
      </c>
      <c r="Q77" s="7" t="n">
        <v>0.3</v>
      </c>
      <c r="R77" s="6" t="s">
        <v>209</v>
      </c>
      <c r="AB77" s="7" t="n">
        <v>3.5</v>
      </c>
      <c r="AC77" s="7" t="n">
        <v>1.2</v>
      </c>
      <c r="AH77" s="7" t="n">
        <v>1.2</v>
      </c>
      <c r="AP77" s="7" t="n">
        <v>5</v>
      </c>
    </row>
    <row r="78" customFormat="false" ht="12.75" hidden="false" customHeight="false" outlineLevel="0" collapsed="false">
      <c r="A78" s="7" t="n">
        <v>171</v>
      </c>
      <c r="B78" s="23" t="s">
        <v>593</v>
      </c>
      <c r="C78" s="5" t="s">
        <v>594</v>
      </c>
      <c r="D78" s="6" t="s">
        <v>195</v>
      </c>
      <c r="E78" s="5" t="s">
        <v>189</v>
      </c>
      <c r="F78" s="7" t="n">
        <v>32</v>
      </c>
      <c r="G78" s="7" t="n">
        <v>9</v>
      </c>
      <c r="H78" s="6" t="s">
        <v>917</v>
      </c>
      <c r="I78" s="23" t="s">
        <v>595</v>
      </c>
      <c r="J78" s="24" t="n">
        <v>13.5</v>
      </c>
      <c r="K78" s="13" t="n">
        <v>1.13033376849501</v>
      </c>
      <c r="L78" s="24" t="n">
        <v>0.649</v>
      </c>
      <c r="M78" s="7" t="n">
        <v>1.5</v>
      </c>
      <c r="N78" s="7" t="n">
        <v>0.9</v>
      </c>
      <c r="O78" s="25" t="n">
        <v>0.0505019064664228</v>
      </c>
      <c r="P78" s="6" t="s">
        <v>520</v>
      </c>
      <c r="Q78" s="7" t="n">
        <v>0.1</v>
      </c>
      <c r="AB78" s="7" t="n">
        <v>5.9</v>
      </c>
      <c r="AC78" s="7" t="n">
        <v>1.5</v>
      </c>
      <c r="AH78" s="7" t="n">
        <v>1.5</v>
      </c>
      <c r="AP78" s="7" t="n">
        <v>5</v>
      </c>
    </row>
    <row r="79" customFormat="false" ht="12.75" hidden="false" customHeight="false" outlineLevel="0" collapsed="false">
      <c r="A79" s="7" t="n">
        <v>164</v>
      </c>
      <c r="B79" s="23" t="s">
        <v>575</v>
      </c>
      <c r="C79" s="7" t="n">
        <v>14</v>
      </c>
      <c r="D79" s="6" t="s">
        <v>195</v>
      </c>
      <c r="E79" s="5" t="s">
        <v>189</v>
      </c>
      <c r="F79" s="7" t="n">
        <v>36</v>
      </c>
      <c r="G79" s="7" t="n">
        <v>9</v>
      </c>
      <c r="H79" s="6" t="s">
        <v>951</v>
      </c>
      <c r="I79" s="23" t="s">
        <v>577</v>
      </c>
      <c r="J79" s="24" t="n">
        <v>7.1</v>
      </c>
      <c r="K79" s="13" t="n">
        <v>0.851258348719075</v>
      </c>
      <c r="L79" s="24" t="n">
        <v>0.496</v>
      </c>
      <c r="M79" s="7" t="n">
        <v>2.8</v>
      </c>
      <c r="N79" s="7" t="n">
        <v>1.5</v>
      </c>
      <c r="O79" s="25" t="n">
        <v>0.0751059963658389</v>
      </c>
      <c r="P79" s="6" t="s">
        <v>520</v>
      </c>
      <c r="Q79" s="7" t="n">
        <v>0.4</v>
      </c>
      <c r="AB79" s="7" t="n">
        <v>2.3</v>
      </c>
      <c r="AC79" s="7" t="n">
        <v>1.65</v>
      </c>
      <c r="AH79" s="7" t="n">
        <v>1.65</v>
      </c>
      <c r="AP79" s="7" t="n">
        <v>5</v>
      </c>
    </row>
    <row r="80" customFormat="false" ht="12.75" hidden="false" customHeight="false" outlineLevel="0" collapsed="false">
      <c r="A80" s="7" t="n">
        <v>185</v>
      </c>
      <c r="B80" s="23" t="s">
        <v>630</v>
      </c>
      <c r="C80" s="7" t="n">
        <v>286</v>
      </c>
      <c r="D80" s="6" t="s">
        <v>624</v>
      </c>
      <c r="E80" s="6" t="s">
        <v>629</v>
      </c>
      <c r="F80" s="7" t="n">
        <v>19</v>
      </c>
      <c r="G80" s="7" t="n">
        <v>9</v>
      </c>
      <c r="H80" s="6" t="s">
        <v>952</v>
      </c>
      <c r="I80" s="23" t="s">
        <v>632</v>
      </c>
      <c r="J80" s="24" t="n">
        <v>6.17</v>
      </c>
      <c r="K80" s="13" t="n">
        <v>0.790285164033242</v>
      </c>
      <c r="L80" s="24" t="n">
        <v>1.124</v>
      </c>
      <c r="M80" s="7" t="n">
        <v>1.5</v>
      </c>
      <c r="N80" s="7" t="n">
        <v>0.6</v>
      </c>
      <c r="O80" s="25" t="n">
        <v>0.222750693618708</v>
      </c>
      <c r="P80" s="6" t="s">
        <v>520</v>
      </c>
      <c r="Q80" s="7" t="n">
        <v>0.5</v>
      </c>
      <c r="AB80" s="7" t="n">
        <v>3.2</v>
      </c>
      <c r="AC80" s="7" t="n">
        <v>0.5</v>
      </c>
      <c r="AG80" s="7" t="n">
        <v>0.5</v>
      </c>
      <c r="AK80" s="7"/>
      <c r="AP80" s="7" t="n">
        <v>4</v>
      </c>
    </row>
    <row r="81" customFormat="false" ht="12.75" hidden="false" customHeight="false" outlineLevel="0" collapsed="false">
      <c r="A81" s="7" t="n">
        <v>187</v>
      </c>
      <c r="B81" s="23" t="s">
        <v>633</v>
      </c>
      <c r="C81" s="7" t="n">
        <v>284</v>
      </c>
      <c r="D81" s="6" t="s">
        <v>624</v>
      </c>
      <c r="E81" s="6" t="s">
        <v>629</v>
      </c>
      <c r="F81" s="7" t="n">
        <v>15.2</v>
      </c>
      <c r="G81" s="7" t="n">
        <v>9</v>
      </c>
      <c r="H81" s="6" t="s">
        <v>953</v>
      </c>
      <c r="I81" s="23" t="s">
        <v>632</v>
      </c>
      <c r="J81" s="24" t="n">
        <v>23.5</v>
      </c>
      <c r="K81" s="13" t="n">
        <v>1.37106786227174</v>
      </c>
      <c r="L81" s="24" t="n">
        <v>1.918</v>
      </c>
      <c r="M81" s="7" t="n">
        <v>3</v>
      </c>
      <c r="N81" s="7" t="n">
        <v>1.7</v>
      </c>
      <c r="O81" s="25" t="n">
        <v>0.0888703549254008</v>
      </c>
      <c r="P81" s="6" t="s">
        <v>520</v>
      </c>
      <c r="Q81" s="7" t="n">
        <v>0.5</v>
      </c>
      <c r="AB81" s="7" t="n">
        <v>2.9</v>
      </c>
      <c r="AC81" s="7" t="n">
        <v>0.5</v>
      </c>
      <c r="AG81" s="7" t="n">
        <v>0.5</v>
      </c>
      <c r="AK81" s="7"/>
      <c r="AP81" s="7" t="n">
        <v>4</v>
      </c>
    </row>
    <row r="82" customFormat="false" ht="12.75" hidden="false" customHeight="false" outlineLevel="0" collapsed="false">
      <c r="A82" s="7" t="n">
        <v>182</v>
      </c>
      <c r="B82" s="23" t="s">
        <v>622</v>
      </c>
      <c r="C82" s="7" t="n">
        <v>55</v>
      </c>
      <c r="D82" s="6" t="s">
        <v>549</v>
      </c>
      <c r="E82" s="5" t="s">
        <v>189</v>
      </c>
      <c r="F82" s="7" t="n">
        <v>11.8</v>
      </c>
      <c r="G82" s="7" t="n">
        <v>9</v>
      </c>
      <c r="H82" s="6" t="s">
        <v>914</v>
      </c>
      <c r="I82" s="23" t="s">
        <v>619</v>
      </c>
      <c r="J82" s="24" t="n">
        <v>9.47</v>
      </c>
      <c r="K82" s="13" t="n">
        <v>0.976349979003274</v>
      </c>
      <c r="L82" s="24" t="n">
        <v>1.35</v>
      </c>
      <c r="M82" s="7" t="n">
        <v>3.6</v>
      </c>
      <c r="N82" s="7" t="n">
        <v>1.2</v>
      </c>
      <c r="O82" s="25" t="n">
        <v>0.166256157635468</v>
      </c>
      <c r="P82" s="6" t="s">
        <v>520</v>
      </c>
      <c r="Q82" s="7" t="n">
        <v>0.75</v>
      </c>
      <c r="R82" s="6" t="s">
        <v>209</v>
      </c>
      <c r="AB82" s="7" t="n">
        <v>5</v>
      </c>
      <c r="AC82" s="7" t="n">
        <v>0.5</v>
      </c>
      <c r="AG82" s="7" t="n">
        <v>0.5</v>
      </c>
      <c r="AK82" s="7"/>
      <c r="AP82" s="7" t="n">
        <v>4</v>
      </c>
    </row>
    <row r="83" customFormat="false" ht="12.75" hidden="false" customHeight="false" outlineLevel="0" collapsed="false">
      <c r="A83" s="7" t="n">
        <v>150</v>
      </c>
      <c r="B83" s="23" t="s">
        <v>541</v>
      </c>
      <c r="C83" s="7" t="n">
        <v>141</v>
      </c>
      <c r="D83" s="6" t="s">
        <v>195</v>
      </c>
      <c r="E83" s="5" t="s">
        <v>189</v>
      </c>
      <c r="F83" s="7" t="n">
        <v>66.8</v>
      </c>
      <c r="G83" s="7" t="n">
        <v>9</v>
      </c>
      <c r="H83" s="6" t="s">
        <v>954</v>
      </c>
      <c r="I83" s="23" t="s">
        <v>543</v>
      </c>
      <c r="J83" s="24" t="n">
        <v>1.1</v>
      </c>
      <c r="K83" s="13" t="n">
        <v>0.0413926851582251</v>
      </c>
      <c r="L83" s="24" t="n">
        <v>0.629</v>
      </c>
      <c r="M83" s="7" t="n">
        <v>6.4</v>
      </c>
      <c r="N83" s="7" t="n">
        <v>2.2</v>
      </c>
      <c r="O83" s="25" t="n">
        <v>1.33545647558386</v>
      </c>
      <c r="P83" s="6" t="s">
        <v>520</v>
      </c>
      <c r="Q83" s="7" t="n">
        <v>0.8</v>
      </c>
      <c r="AB83" s="7" t="n">
        <v>1.3</v>
      </c>
      <c r="AC83" s="7" t="n">
        <v>0.5</v>
      </c>
      <c r="AG83" s="7" t="n">
        <v>0.5</v>
      </c>
      <c r="AK83" s="7"/>
      <c r="AP83" s="7" t="n">
        <v>4</v>
      </c>
    </row>
    <row r="84" customFormat="false" ht="12.75" hidden="false" customHeight="false" outlineLevel="0" collapsed="false">
      <c r="A84" s="7" t="n">
        <v>181</v>
      </c>
      <c r="B84" s="23" t="s">
        <v>620</v>
      </c>
      <c r="C84" s="7" t="n">
        <v>292</v>
      </c>
      <c r="D84" s="6" t="s">
        <v>195</v>
      </c>
      <c r="E84" s="5" t="s">
        <v>189</v>
      </c>
      <c r="F84" s="7" t="n">
        <v>41.6</v>
      </c>
      <c r="G84" s="7" t="n">
        <v>9</v>
      </c>
      <c r="H84" s="6" t="s">
        <v>955</v>
      </c>
      <c r="I84" s="23" t="s">
        <v>619</v>
      </c>
      <c r="J84" s="24" t="n">
        <v>3.4</v>
      </c>
      <c r="K84" s="13" t="n">
        <v>0.531478917042255</v>
      </c>
      <c r="L84" s="24" t="n">
        <v>0.166</v>
      </c>
      <c r="M84" s="7" t="n">
        <v>1.25</v>
      </c>
      <c r="N84" s="7" t="n">
        <v>0.8</v>
      </c>
      <c r="O84" s="25" t="n">
        <v>0.0513296227581942</v>
      </c>
      <c r="P84" s="6" t="s">
        <v>520</v>
      </c>
      <c r="Q84" s="7" t="n">
        <v>1.5</v>
      </c>
      <c r="AB84" s="7" t="n">
        <v>4.3</v>
      </c>
      <c r="AC84" s="7" t="n">
        <v>0.7</v>
      </c>
      <c r="AG84" s="7" t="n">
        <v>0.7</v>
      </c>
      <c r="AK84" s="7"/>
      <c r="AP84" s="7" t="n">
        <v>4</v>
      </c>
    </row>
    <row r="85" customFormat="false" ht="12.75" hidden="false" customHeight="false" outlineLevel="0" collapsed="false">
      <c r="A85" s="7" t="n">
        <v>153</v>
      </c>
      <c r="B85" s="23" t="s">
        <v>548</v>
      </c>
      <c r="C85" s="7" t="n">
        <v>11</v>
      </c>
      <c r="D85" s="6" t="s">
        <v>549</v>
      </c>
      <c r="E85" s="5" t="s">
        <v>189</v>
      </c>
      <c r="F85" s="7" t="n">
        <v>3.2</v>
      </c>
      <c r="G85" s="7" t="n">
        <v>10</v>
      </c>
      <c r="H85" s="6" t="s">
        <v>190</v>
      </c>
      <c r="I85" s="23" t="s">
        <v>227</v>
      </c>
      <c r="J85" s="24" t="n">
        <v>16.5</v>
      </c>
      <c r="K85" s="13" t="n">
        <v>1.21748394421391</v>
      </c>
      <c r="L85" s="24" t="n">
        <v>0.43</v>
      </c>
      <c r="M85" s="7" t="n">
        <v>3</v>
      </c>
      <c r="N85" s="7" t="n">
        <v>2</v>
      </c>
      <c r="O85" s="25" t="n">
        <v>0.0267579340385812</v>
      </c>
      <c r="P85" s="6" t="s">
        <v>550</v>
      </c>
      <c r="Q85" s="7" t="n">
        <v>0.3</v>
      </c>
      <c r="R85" s="6" t="s">
        <v>229</v>
      </c>
      <c r="AB85" s="7" t="n">
        <v>4.6</v>
      </c>
      <c r="AC85" s="7" t="n">
        <v>0.75</v>
      </c>
      <c r="AG85" s="7" t="n">
        <v>0.75</v>
      </c>
      <c r="AK85" s="7"/>
      <c r="AP85" s="7" t="n">
        <v>4</v>
      </c>
    </row>
    <row r="86" customFormat="false" ht="12.75" hidden="false" customHeight="false" outlineLevel="0" collapsed="false">
      <c r="A86" s="7" t="n">
        <v>162</v>
      </c>
      <c r="B86" s="23" t="s">
        <v>571</v>
      </c>
      <c r="C86" s="7" t="n">
        <v>10</v>
      </c>
      <c r="D86" s="6" t="s">
        <v>549</v>
      </c>
      <c r="E86" s="5" t="s">
        <v>189</v>
      </c>
      <c r="F86" s="7" t="n">
        <v>5.8</v>
      </c>
      <c r="G86" s="7" t="n">
        <v>10</v>
      </c>
      <c r="H86" s="6" t="s">
        <v>923</v>
      </c>
      <c r="I86" s="23" t="s">
        <v>227</v>
      </c>
      <c r="J86" s="24" t="n">
        <v>12.3</v>
      </c>
      <c r="K86" s="13" t="n">
        <v>1.0899051114394</v>
      </c>
      <c r="L86" s="24" t="n">
        <v>0.568</v>
      </c>
      <c r="M86" s="7" t="n">
        <v>3.7</v>
      </c>
      <c r="N86" s="7" t="n">
        <v>2.2</v>
      </c>
      <c r="O86" s="25" t="n">
        <v>0.0484145925673372</v>
      </c>
      <c r="P86" s="6" t="s">
        <v>550</v>
      </c>
      <c r="Q86" s="7" t="n">
        <v>0.5</v>
      </c>
      <c r="R86" s="6" t="s">
        <v>229</v>
      </c>
      <c r="AB86" s="7" t="n">
        <v>5.3</v>
      </c>
      <c r="AC86" s="7" t="n">
        <v>1</v>
      </c>
      <c r="AG86" s="7" t="n">
        <v>1</v>
      </c>
      <c r="AK86" s="7"/>
      <c r="AP86" s="7" t="n">
        <v>4</v>
      </c>
    </row>
    <row r="87" customFormat="false" ht="12.75" hidden="false" customHeight="false" outlineLevel="0" collapsed="false">
      <c r="A87" s="7" t="n">
        <v>177</v>
      </c>
      <c r="B87" s="23" t="s">
        <v>607</v>
      </c>
      <c r="C87" s="7" t="n">
        <v>13</v>
      </c>
      <c r="D87" s="6" t="s">
        <v>549</v>
      </c>
      <c r="E87" s="5" t="s">
        <v>189</v>
      </c>
      <c r="F87" s="7" t="n">
        <v>0.9</v>
      </c>
      <c r="G87" s="7" t="n">
        <v>10</v>
      </c>
      <c r="H87" s="6" t="s">
        <v>234</v>
      </c>
      <c r="I87" s="23" t="s">
        <v>609</v>
      </c>
      <c r="J87" s="24" t="n">
        <v>47.2</v>
      </c>
      <c r="K87" s="13" t="n">
        <v>1.67394199863409</v>
      </c>
      <c r="L87" s="24" t="n">
        <v>1.638</v>
      </c>
      <c r="M87" s="7" t="n">
        <v>2.5</v>
      </c>
      <c r="N87" s="7" t="n">
        <v>1.6</v>
      </c>
      <c r="O87" s="25" t="n">
        <v>0.0359510118080857</v>
      </c>
      <c r="P87" s="6" t="s">
        <v>550</v>
      </c>
      <c r="Q87" s="7" t="n">
        <v>1</v>
      </c>
      <c r="AB87" s="7" t="n">
        <v>3.6</v>
      </c>
      <c r="AC87" s="7" t="n">
        <v>1</v>
      </c>
      <c r="AG87" s="7" t="n">
        <v>1</v>
      </c>
      <c r="AK87" s="7"/>
      <c r="AP87" s="7" t="n">
        <v>4</v>
      </c>
    </row>
    <row r="88" customFormat="false" ht="12.75" hidden="false" customHeight="false" outlineLevel="0" collapsed="false">
      <c r="K88" s="13"/>
      <c r="O88" s="8"/>
      <c r="AB88" s="7" t="n">
        <v>4.2</v>
      </c>
      <c r="AC88" s="7" t="n">
        <v>1.1</v>
      </c>
      <c r="AG88" s="7" t="n">
        <v>1.1</v>
      </c>
      <c r="AK88" s="7"/>
      <c r="AP88" s="7" t="n">
        <v>4</v>
      </c>
    </row>
    <row r="89" customFormat="false" ht="12.75" hidden="false" customHeight="false" outlineLevel="0" collapsed="false">
      <c r="D89" s="23" t="s">
        <v>655</v>
      </c>
      <c r="I89" s="23" t="s">
        <v>655</v>
      </c>
      <c r="K89" s="13"/>
      <c r="O89" s="8"/>
      <c r="P89" s="23" t="s">
        <v>655</v>
      </c>
      <c r="AB89" s="7" t="n">
        <v>7.4</v>
      </c>
      <c r="AC89" s="7" t="n">
        <v>1.1</v>
      </c>
      <c r="AG89" s="7" t="n">
        <v>1.1</v>
      </c>
      <c r="AK89" s="7"/>
      <c r="AP89" s="7" t="n">
        <v>4</v>
      </c>
    </row>
    <row r="90" customFormat="false" ht="12.75" hidden="false" customHeight="false" outlineLevel="0" collapsed="false">
      <c r="K90" s="13"/>
      <c r="O90" s="8"/>
      <c r="AB90" s="7" t="n">
        <v>2.6</v>
      </c>
      <c r="AC90" s="7" t="n">
        <v>1.1</v>
      </c>
      <c r="AG90" s="7" t="n">
        <v>1.1</v>
      </c>
      <c r="AK90" s="7"/>
      <c r="AP90" s="7" t="n">
        <v>4</v>
      </c>
    </row>
    <row r="91" customFormat="false" ht="12.75" hidden="false" customHeight="false" outlineLevel="0" collapsed="false">
      <c r="A91" s="7" t="n">
        <v>229</v>
      </c>
      <c r="B91" s="23" t="s">
        <v>711</v>
      </c>
      <c r="C91" s="7" t="n">
        <v>991</v>
      </c>
      <c r="D91" s="6" t="s">
        <v>495</v>
      </c>
      <c r="E91" s="6" t="s">
        <v>712</v>
      </c>
      <c r="F91" s="7" t="n">
        <v>95.9</v>
      </c>
      <c r="G91" s="7" t="n">
        <v>2</v>
      </c>
      <c r="H91" s="6" t="s">
        <v>956</v>
      </c>
      <c r="I91" s="23" t="s">
        <v>713</v>
      </c>
      <c r="J91" s="24" t="n">
        <v>20.2</v>
      </c>
      <c r="K91" s="13" t="n">
        <v>1.30535136944662</v>
      </c>
      <c r="L91" s="24" t="n">
        <v>0.617</v>
      </c>
      <c r="M91" s="7" t="n">
        <v>2.9</v>
      </c>
      <c r="N91" s="7" t="n">
        <v>2</v>
      </c>
      <c r="O91" s="25" t="n">
        <v>0.0315069192667109</v>
      </c>
      <c r="P91" s="6" t="s">
        <v>216</v>
      </c>
      <c r="Q91" s="7" t="n">
        <v>1.5</v>
      </c>
      <c r="AB91" s="7" t="n">
        <v>5.7</v>
      </c>
      <c r="AC91" s="7" t="n">
        <v>1.3</v>
      </c>
      <c r="AG91" s="7" t="n">
        <v>1.3</v>
      </c>
      <c r="AJ91" s="7"/>
      <c r="AP91" s="7" t="n">
        <v>4</v>
      </c>
    </row>
    <row r="92" customFormat="false" ht="12.75" hidden="false" customHeight="false" outlineLevel="0" collapsed="false">
      <c r="A92" s="7" t="n">
        <v>223</v>
      </c>
      <c r="B92" s="23" t="s">
        <v>699</v>
      </c>
      <c r="C92" s="7" t="n">
        <v>828</v>
      </c>
      <c r="D92" s="6" t="s">
        <v>495</v>
      </c>
      <c r="E92" s="5" t="s">
        <v>189</v>
      </c>
      <c r="F92" s="7" t="n">
        <v>41.9</v>
      </c>
      <c r="G92" s="7" t="n">
        <v>3</v>
      </c>
      <c r="H92" s="6" t="s">
        <v>957</v>
      </c>
      <c r="I92" s="23" t="s">
        <v>701</v>
      </c>
      <c r="J92" s="24" t="n">
        <v>66.8</v>
      </c>
      <c r="K92" s="13" t="n">
        <v>1.82477646247555</v>
      </c>
      <c r="L92" s="24" t="n">
        <v>1.6</v>
      </c>
      <c r="M92" s="7" t="n">
        <v>11</v>
      </c>
      <c r="N92" s="7" t="n">
        <v>5.6</v>
      </c>
      <c r="O92" s="25" t="n">
        <v>0.0245398773006135</v>
      </c>
      <c r="P92" s="6" t="s">
        <v>247</v>
      </c>
      <c r="Q92" s="7" t="n">
        <v>1.1</v>
      </c>
      <c r="R92" s="6" t="s">
        <v>702</v>
      </c>
      <c r="AB92" s="7" t="n">
        <v>4.3</v>
      </c>
      <c r="AC92" s="7" t="n">
        <v>1.3</v>
      </c>
      <c r="AG92" s="7" t="n">
        <v>1.3</v>
      </c>
      <c r="AJ92" s="7"/>
      <c r="AP92" s="7" t="n">
        <v>4</v>
      </c>
    </row>
    <row r="93" customFormat="false" ht="12.75" hidden="false" customHeight="false" outlineLevel="0" collapsed="false">
      <c r="A93" s="7" t="n">
        <v>228</v>
      </c>
      <c r="B93" s="23" t="s">
        <v>84</v>
      </c>
      <c r="C93" s="7" t="n">
        <v>897</v>
      </c>
      <c r="D93" s="6" t="s">
        <v>495</v>
      </c>
      <c r="E93" s="5" t="s">
        <v>189</v>
      </c>
      <c r="F93" s="7" t="n">
        <v>45.5</v>
      </c>
      <c r="G93" s="7" t="n">
        <v>4</v>
      </c>
      <c r="H93" s="6" t="s">
        <v>958</v>
      </c>
      <c r="I93" s="23" t="s">
        <v>710</v>
      </c>
      <c r="J93" s="24" t="n">
        <v>199</v>
      </c>
      <c r="K93" s="13" t="n">
        <v>2.29885307640971</v>
      </c>
      <c r="L93" s="24" t="n">
        <v>1.934</v>
      </c>
      <c r="M93" s="7" t="n">
        <v>4.3</v>
      </c>
      <c r="N93" s="7" t="n">
        <v>2.8</v>
      </c>
      <c r="O93" s="25" t="n">
        <v>0.00981397095389362</v>
      </c>
      <c r="P93" s="6" t="s">
        <v>243</v>
      </c>
      <c r="Q93" s="7" t="n">
        <v>1</v>
      </c>
      <c r="AB93" s="7" t="n">
        <v>3</v>
      </c>
      <c r="AC93" s="7" t="n">
        <v>1.5</v>
      </c>
      <c r="AG93" s="7" t="n">
        <v>1.5</v>
      </c>
      <c r="AI93" s="7"/>
      <c r="AP93" s="7" t="n">
        <v>4</v>
      </c>
    </row>
    <row r="94" customFormat="false" ht="12.75" hidden="false" customHeight="false" outlineLevel="0" collapsed="false">
      <c r="A94" s="7" t="n">
        <v>216</v>
      </c>
      <c r="B94" s="23" t="s">
        <v>685</v>
      </c>
      <c r="C94" s="7" t="n">
        <v>487</v>
      </c>
      <c r="D94" s="6" t="s">
        <v>568</v>
      </c>
      <c r="E94" s="6" t="s">
        <v>686</v>
      </c>
      <c r="F94" s="7" t="n">
        <v>73.2</v>
      </c>
      <c r="G94" s="7" t="n">
        <v>8</v>
      </c>
      <c r="H94" s="6" t="s">
        <v>959</v>
      </c>
      <c r="I94" s="23" t="s">
        <v>688</v>
      </c>
      <c r="J94" s="24" t="n">
        <v>1.6</v>
      </c>
      <c r="K94" s="13" t="n">
        <v>0.204119982655925</v>
      </c>
      <c r="L94" s="24" t="n">
        <v>0.341</v>
      </c>
      <c r="M94" s="7" t="n">
        <v>5</v>
      </c>
      <c r="N94" s="7" t="n">
        <v>2.7</v>
      </c>
      <c r="O94" s="25" t="n">
        <v>0.270849880857824</v>
      </c>
      <c r="P94" s="6" t="s">
        <v>507</v>
      </c>
      <c r="Q94" s="7" t="n">
        <v>0.3</v>
      </c>
      <c r="AB94" s="7" t="n">
        <v>0.9</v>
      </c>
      <c r="AC94" s="7" t="n">
        <v>0.6</v>
      </c>
      <c r="AF94" s="7"/>
      <c r="AG94" s="7" t="n">
        <v>0.6</v>
      </c>
      <c r="AP94" s="7" t="n">
        <v>4</v>
      </c>
    </row>
    <row r="95" customFormat="false" ht="12.75" hidden="false" customHeight="false" outlineLevel="0" collapsed="false">
      <c r="A95" s="7" t="n">
        <v>230</v>
      </c>
      <c r="B95" s="23" t="s">
        <v>714</v>
      </c>
      <c r="C95" s="7" t="n">
        <v>895</v>
      </c>
      <c r="D95" s="6" t="s">
        <v>495</v>
      </c>
      <c r="E95" s="6" t="s">
        <v>715</v>
      </c>
      <c r="F95" s="7" t="n">
        <v>50.6</v>
      </c>
      <c r="G95" s="7" t="n">
        <v>8</v>
      </c>
      <c r="H95" s="6" t="s">
        <v>960</v>
      </c>
      <c r="I95" s="23" t="s">
        <v>710</v>
      </c>
      <c r="J95" s="24" t="n">
        <v>15.4</v>
      </c>
      <c r="K95" s="13" t="n">
        <v>1.18752072083646</v>
      </c>
      <c r="L95" s="24" t="n">
        <v>0.328</v>
      </c>
      <c r="M95" s="7" t="n">
        <v>3.6</v>
      </c>
      <c r="N95" s="7" t="n">
        <v>2.5</v>
      </c>
      <c r="O95" s="25" t="n">
        <v>0.0217622080679406</v>
      </c>
      <c r="P95" s="6" t="s">
        <v>653</v>
      </c>
      <c r="Q95" s="7" t="n">
        <v>0.6</v>
      </c>
      <c r="AB95" s="7" t="n">
        <v>2.8</v>
      </c>
      <c r="AC95" s="7" t="n">
        <v>1</v>
      </c>
      <c r="AE95" s="7"/>
      <c r="AG95" s="7" t="n">
        <v>1</v>
      </c>
      <c r="AP95" s="7" t="n">
        <v>4</v>
      </c>
    </row>
    <row r="96" customFormat="false" ht="12.75" hidden="false" customHeight="false" outlineLevel="0" collapsed="false">
      <c r="A96" s="7" t="n">
        <v>211</v>
      </c>
      <c r="B96" s="23" t="s">
        <v>678</v>
      </c>
      <c r="C96" s="7" t="n">
        <v>644</v>
      </c>
      <c r="D96" s="6" t="s">
        <v>624</v>
      </c>
      <c r="E96" s="5" t="s">
        <v>189</v>
      </c>
      <c r="F96" s="7" t="n">
        <v>16.4</v>
      </c>
      <c r="G96" s="7" t="n">
        <v>8</v>
      </c>
      <c r="H96" s="6" t="s">
        <v>961</v>
      </c>
      <c r="I96" s="23" t="s">
        <v>680</v>
      </c>
      <c r="J96" s="24" t="n">
        <v>24.3</v>
      </c>
      <c r="K96" s="13" t="n">
        <v>1.38560627359831</v>
      </c>
      <c r="L96" s="24" t="n">
        <v>2.11</v>
      </c>
      <c r="M96" s="7" t="n">
        <v>1</v>
      </c>
      <c r="N96" s="7" t="n">
        <v>0.7</v>
      </c>
      <c r="O96" s="25" t="n">
        <v>0.0950878774222623</v>
      </c>
      <c r="P96" s="6" t="s">
        <v>507</v>
      </c>
      <c r="Q96" s="7" t="n">
        <v>1</v>
      </c>
      <c r="AB96" s="7" t="n">
        <v>8.5</v>
      </c>
      <c r="AC96" s="7" t="n">
        <v>0.2</v>
      </c>
      <c r="AF96" s="7" t="n">
        <v>0.2</v>
      </c>
      <c r="AL96" s="7"/>
      <c r="AP96" s="7" t="n">
        <v>3</v>
      </c>
    </row>
    <row r="97" customFormat="false" ht="12.75" hidden="false" customHeight="false" outlineLevel="0" collapsed="false">
      <c r="A97" s="7" t="n">
        <v>234</v>
      </c>
      <c r="B97" s="23" t="s">
        <v>721</v>
      </c>
      <c r="C97" s="7" t="n">
        <v>974</v>
      </c>
      <c r="D97" s="6" t="s">
        <v>568</v>
      </c>
      <c r="E97" s="6" t="s">
        <v>722</v>
      </c>
      <c r="F97" s="7" t="n">
        <v>53.7</v>
      </c>
      <c r="G97" s="7" t="n">
        <v>8</v>
      </c>
      <c r="H97" s="6" t="s">
        <v>945</v>
      </c>
      <c r="I97" s="23" t="s">
        <v>723</v>
      </c>
      <c r="J97" s="24" t="n">
        <v>4.6</v>
      </c>
      <c r="K97" s="13" t="n">
        <v>0.662757831681574</v>
      </c>
      <c r="L97" s="24" t="n">
        <v>0.179</v>
      </c>
      <c r="M97" s="7" t="n">
        <v>3.1</v>
      </c>
      <c r="N97" s="7" t="n">
        <v>2.4</v>
      </c>
      <c r="O97" s="25" t="n">
        <v>0.0404885772449672</v>
      </c>
      <c r="P97" s="6" t="s">
        <v>653</v>
      </c>
      <c r="Q97" s="7" t="n">
        <v>1.5</v>
      </c>
      <c r="R97" s="6" t="s">
        <v>724</v>
      </c>
      <c r="AB97" s="7" t="n">
        <v>1.6</v>
      </c>
      <c r="AC97" s="7" t="n">
        <v>0.3</v>
      </c>
      <c r="AF97" s="7" t="n">
        <v>0.3</v>
      </c>
      <c r="AL97" s="7"/>
      <c r="AP97" s="7" t="n">
        <v>3</v>
      </c>
    </row>
    <row r="98" customFormat="false" ht="12.75" hidden="false" customHeight="false" outlineLevel="0" collapsed="false">
      <c r="A98" s="7" t="n">
        <v>210</v>
      </c>
      <c r="B98" s="23" t="s">
        <v>677</v>
      </c>
      <c r="C98" s="7" t="n">
        <v>823</v>
      </c>
      <c r="D98" s="6" t="s">
        <v>624</v>
      </c>
      <c r="E98" s="6" t="s">
        <v>673</v>
      </c>
      <c r="F98" s="7" t="n">
        <v>17.3</v>
      </c>
      <c r="G98" s="7" t="n">
        <v>9</v>
      </c>
      <c r="H98" s="6" t="s">
        <v>962</v>
      </c>
      <c r="I98" s="23" t="s">
        <v>227</v>
      </c>
      <c r="J98" s="24" t="n">
        <v>32.5</v>
      </c>
      <c r="K98" s="13" t="n">
        <v>1.51188336097887</v>
      </c>
      <c r="L98" s="24" t="n">
        <v>4.8</v>
      </c>
      <c r="M98" s="7" t="n">
        <v>2.9</v>
      </c>
      <c r="N98" s="7" t="n">
        <v>1.3</v>
      </c>
      <c r="O98" s="25" t="n">
        <v>0.173285198555957</v>
      </c>
      <c r="P98" s="6" t="s">
        <v>520</v>
      </c>
      <c r="Q98" s="7" t="n">
        <v>0.4</v>
      </c>
      <c r="AB98" s="7" t="n">
        <v>6.2</v>
      </c>
      <c r="AC98" s="7" t="n">
        <v>0.3</v>
      </c>
      <c r="AF98" s="7" t="n">
        <v>0.3</v>
      </c>
      <c r="AL98" s="7"/>
      <c r="AP98" s="7" t="n">
        <v>3</v>
      </c>
    </row>
    <row r="99" customFormat="false" ht="12.75" hidden="false" customHeight="false" outlineLevel="0" collapsed="false">
      <c r="A99" s="7" t="n">
        <v>200</v>
      </c>
      <c r="B99" s="23" t="s">
        <v>656</v>
      </c>
      <c r="C99" s="7" t="n">
        <v>540</v>
      </c>
      <c r="D99" s="6" t="s">
        <v>568</v>
      </c>
      <c r="E99" s="6" t="s">
        <v>657</v>
      </c>
      <c r="F99" s="7" t="n">
        <v>35.7</v>
      </c>
      <c r="G99" s="7" t="n">
        <v>9</v>
      </c>
      <c r="H99" s="6" t="s">
        <v>963</v>
      </c>
      <c r="I99" s="23" t="s">
        <v>659</v>
      </c>
      <c r="J99" s="24" t="n">
        <v>13.4</v>
      </c>
      <c r="K99" s="13" t="n">
        <v>1.12710479836481</v>
      </c>
      <c r="L99" s="24" t="n">
        <v>1.404</v>
      </c>
      <c r="M99" s="7" t="n">
        <v>2.2</v>
      </c>
      <c r="N99" s="7" t="n">
        <v>1.25</v>
      </c>
      <c r="O99" s="25" t="n">
        <v>0.117039013004335</v>
      </c>
      <c r="P99" s="6" t="s">
        <v>520</v>
      </c>
      <c r="Q99" s="7" t="n">
        <v>0.65</v>
      </c>
      <c r="AB99" s="7" t="n">
        <v>5.3</v>
      </c>
      <c r="AC99" s="7" t="n">
        <v>0.3</v>
      </c>
      <c r="AF99" s="7" t="n">
        <v>0.3</v>
      </c>
      <c r="AL99" s="7"/>
      <c r="AP99" s="7" t="n">
        <v>3</v>
      </c>
    </row>
    <row r="100" customFormat="false" ht="12.75" hidden="false" customHeight="false" outlineLevel="0" collapsed="false">
      <c r="A100" s="7" t="n">
        <v>208</v>
      </c>
      <c r="B100" s="23" t="s">
        <v>672</v>
      </c>
      <c r="C100" s="7" t="n">
        <v>734</v>
      </c>
      <c r="D100" s="6" t="s">
        <v>624</v>
      </c>
      <c r="E100" s="6" t="s">
        <v>673</v>
      </c>
      <c r="F100" s="7" t="n">
        <v>18</v>
      </c>
      <c r="G100" s="7" t="n">
        <v>9</v>
      </c>
      <c r="H100" s="6" t="s">
        <v>962</v>
      </c>
      <c r="I100" s="23" t="s">
        <v>675</v>
      </c>
      <c r="J100" s="24" t="n">
        <v>21.6</v>
      </c>
      <c r="K100" s="13" t="n">
        <v>1.33445375115093</v>
      </c>
      <c r="L100" s="24" t="n">
        <v>4.073</v>
      </c>
      <c r="M100" s="7" t="n">
        <v>1.5</v>
      </c>
      <c r="N100" s="7" t="n">
        <v>1.3</v>
      </c>
      <c r="O100" s="25" t="n">
        <v>0.232384321332801</v>
      </c>
      <c r="P100" s="6" t="s">
        <v>520</v>
      </c>
      <c r="Q100" s="7" t="n">
        <v>0.7</v>
      </c>
      <c r="AB100" s="7" t="n">
        <v>3.5</v>
      </c>
      <c r="AC100" s="7" t="n">
        <v>0.3</v>
      </c>
      <c r="AF100" s="7" t="n">
        <v>0.3</v>
      </c>
      <c r="AL100" s="7"/>
      <c r="AP100" s="7" t="n">
        <v>3</v>
      </c>
    </row>
    <row r="101" customFormat="false" ht="12.75" hidden="false" customHeight="false" outlineLevel="0" collapsed="false">
      <c r="A101" s="7" t="n">
        <v>207</v>
      </c>
      <c r="B101" s="23" t="s">
        <v>671</v>
      </c>
      <c r="C101" s="7" t="n">
        <v>637</v>
      </c>
      <c r="D101" s="6" t="s">
        <v>624</v>
      </c>
      <c r="E101" s="6" t="s">
        <v>663</v>
      </c>
      <c r="F101" s="7" t="n">
        <v>1</v>
      </c>
      <c r="G101" s="7" t="n">
        <v>10</v>
      </c>
      <c r="H101" s="6" t="s">
        <v>964</v>
      </c>
      <c r="I101" s="23" t="s">
        <v>227</v>
      </c>
      <c r="J101" s="24" t="n">
        <v>19.7</v>
      </c>
      <c r="K101" s="13" t="n">
        <v>1.29446622616159</v>
      </c>
      <c r="L101" s="24" t="n">
        <v>0.22</v>
      </c>
      <c r="M101" s="7" t="n">
        <v>0.55</v>
      </c>
      <c r="N101" s="7" t="n">
        <v>0.2</v>
      </c>
      <c r="O101" s="25" t="n">
        <v>0.0112936344969199</v>
      </c>
      <c r="P101" s="6" t="s">
        <v>550</v>
      </c>
      <c r="Q101" s="7" t="n">
        <v>1.3</v>
      </c>
      <c r="R101" s="6" t="s">
        <v>665</v>
      </c>
      <c r="AB101" s="7" t="n">
        <v>1.8</v>
      </c>
      <c r="AC101" s="7" t="n">
        <v>0.4</v>
      </c>
      <c r="AF101" s="7" t="n">
        <v>0.4</v>
      </c>
      <c r="AL101" s="7"/>
      <c r="AP101" s="7" t="n">
        <v>3</v>
      </c>
    </row>
    <row r="102" customFormat="false" ht="12.75" hidden="false" customHeight="false" outlineLevel="0" collapsed="false">
      <c r="A102" s="7" t="n">
        <v>222</v>
      </c>
      <c r="B102" s="23" t="s">
        <v>697</v>
      </c>
      <c r="C102" s="7" t="n">
        <v>748</v>
      </c>
      <c r="D102" s="6" t="s">
        <v>495</v>
      </c>
      <c r="E102" s="6" t="s">
        <v>694</v>
      </c>
      <c r="F102" s="7" t="n">
        <v>72.4</v>
      </c>
      <c r="G102" s="7" t="n">
        <v>13</v>
      </c>
      <c r="H102" s="6" t="s">
        <v>965</v>
      </c>
      <c r="I102" s="23" t="s">
        <v>695</v>
      </c>
      <c r="J102" s="24" t="n">
        <v>32.2</v>
      </c>
      <c r="K102" s="13" t="n">
        <v>1.50785587169583</v>
      </c>
      <c r="L102" s="24" t="n">
        <v>0.253</v>
      </c>
      <c r="M102" s="7" t="n">
        <v>15</v>
      </c>
      <c r="N102" s="7" t="n">
        <v>4.8</v>
      </c>
      <c r="O102" s="25" t="n">
        <v>0.00791936645068394</v>
      </c>
      <c r="P102" s="6" t="s">
        <v>692</v>
      </c>
      <c r="Q102" s="7" t="n">
        <v>1.1</v>
      </c>
      <c r="R102" s="6" t="s">
        <v>637</v>
      </c>
      <c r="AB102" s="7" t="n">
        <v>11.9</v>
      </c>
      <c r="AC102" s="7" t="n">
        <v>0.55</v>
      </c>
      <c r="AF102" s="7" t="n">
        <v>0.55</v>
      </c>
      <c r="AL102" s="7"/>
      <c r="AP102" s="7" t="n">
        <v>3</v>
      </c>
    </row>
    <row r="103" customFormat="false" ht="12.75" hidden="false" customHeight="false" outlineLevel="0" collapsed="false">
      <c r="A103" s="7" t="n">
        <v>217</v>
      </c>
      <c r="B103" s="23" t="s">
        <v>689</v>
      </c>
      <c r="C103" s="7" t="n">
        <v>985</v>
      </c>
      <c r="D103" s="6" t="s">
        <v>495</v>
      </c>
      <c r="E103" s="5" t="s">
        <v>189</v>
      </c>
      <c r="F103" s="7" t="n">
        <v>37.5</v>
      </c>
      <c r="G103" s="7" t="n">
        <v>13</v>
      </c>
      <c r="H103" s="6" t="s">
        <v>690</v>
      </c>
      <c r="I103" s="23" t="s">
        <v>691</v>
      </c>
      <c r="J103" s="24" t="n">
        <v>128</v>
      </c>
      <c r="K103" s="13" t="n">
        <v>2.10720996964787</v>
      </c>
      <c r="L103" s="24" t="n">
        <v>0.575</v>
      </c>
      <c r="M103" s="7" t="n">
        <v>7.5</v>
      </c>
      <c r="N103" s="7" t="n">
        <v>3.3</v>
      </c>
      <c r="O103" s="25" t="n">
        <v>0.0045124583088091</v>
      </c>
      <c r="P103" s="6" t="s">
        <v>692</v>
      </c>
      <c r="Q103" s="7" t="n">
        <v>1.8</v>
      </c>
      <c r="AB103" s="7" t="n">
        <v>7.7</v>
      </c>
      <c r="AC103" s="7" t="n">
        <v>0.6</v>
      </c>
      <c r="AF103" s="7" t="n">
        <v>0.6</v>
      </c>
      <c r="AL103" s="7"/>
      <c r="AP103" s="7" t="n">
        <v>3</v>
      </c>
    </row>
    <row r="104" customFormat="false" ht="12.75" hidden="false" customHeight="false" outlineLevel="0" collapsed="false">
      <c r="K104" s="13"/>
      <c r="O104" s="8"/>
      <c r="AB104" s="7" t="n">
        <v>7.3</v>
      </c>
      <c r="AC104" s="7" t="n">
        <v>0.8</v>
      </c>
      <c r="AF104" s="7" t="n">
        <v>0.8</v>
      </c>
      <c r="AL104" s="7"/>
      <c r="AP104" s="7" t="n">
        <v>3</v>
      </c>
    </row>
    <row r="105" customFormat="false" ht="12.75" hidden="false" customHeight="false" outlineLevel="0" collapsed="false">
      <c r="D105" s="23" t="s">
        <v>725</v>
      </c>
      <c r="I105" s="23" t="s">
        <v>725</v>
      </c>
      <c r="K105" s="13"/>
      <c r="O105" s="8"/>
      <c r="P105" s="23" t="s">
        <v>725</v>
      </c>
      <c r="AB105" s="7" t="n">
        <v>3.9</v>
      </c>
      <c r="AC105" s="7" t="n">
        <v>1</v>
      </c>
      <c r="AF105" s="7" t="n">
        <v>1</v>
      </c>
      <c r="AK105" s="7"/>
      <c r="AP105" s="7" t="n">
        <v>3</v>
      </c>
    </row>
    <row r="106" customFormat="false" ht="12.75" hidden="false" customHeight="false" outlineLevel="0" collapsed="false">
      <c r="K106" s="13"/>
      <c r="O106" s="8"/>
      <c r="AB106" s="7" t="n">
        <v>6.5</v>
      </c>
      <c r="AC106" s="7" t="n">
        <v>1.2</v>
      </c>
      <c r="AF106" s="7" t="n">
        <v>1.2</v>
      </c>
      <c r="AK106" s="7"/>
      <c r="AP106" s="7" t="n">
        <v>3</v>
      </c>
    </row>
    <row r="107" customFormat="false" ht="12.75" hidden="false" customHeight="false" outlineLevel="0" collapsed="false">
      <c r="D107" s="23" t="s">
        <v>726</v>
      </c>
      <c r="I107" s="23" t="s">
        <v>727</v>
      </c>
      <c r="K107" s="13"/>
      <c r="O107" s="8"/>
      <c r="P107" s="23" t="s">
        <v>726</v>
      </c>
      <c r="AB107" s="7" t="n">
        <v>3.7</v>
      </c>
      <c r="AC107" s="7" t="n">
        <v>0.3</v>
      </c>
      <c r="AF107" s="7" t="n">
        <v>0.3</v>
      </c>
      <c r="AG107" s="7"/>
      <c r="AP107" s="7" t="n">
        <v>3</v>
      </c>
    </row>
    <row r="108" customFormat="false" ht="12.75" hidden="false" customHeight="false" outlineLevel="0" collapsed="false">
      <c r="K108" s="13"/>
      <c r="O108" s="8"/>
      <c r="AB108" s="7" t="n">
        <v>3</v>
      </c>
      <c r="AC108" s="7" t="n">
        <v>0.4</v>
      </c>
      <c r="AF108" s="7" t="n">
        <v>0.4</v>
      </c>
      <c r="AP108" s="7" t="n">
        <v>3</v>
      </c>
    </row>
    <row r="109" customFormat="false" ht="12.75" hidden="false" customHeight="false" outlineLevel="0" collapsed="false">
      <c r="A109" s="7" t="n">
        <v>235</v>
      </c>
      <c r="B109" s="23" t="s">
        <v>728</v>
      </c>
      <c r="C109" s="7" t="n">
        <v>513</v>
      </c>
      <c r="D109" s="6" t="s">
        <v>729</v>
      </c>
      <c r="E109" s="6" t="s">
        <v>730</v>
      </c>
      <c r="F109" s="7" t="n">
        <v>12.5</v>
      </c>
      <c r="G109" s="7" t="n">
        <v>8</v>
      </c>
      <c r="H109" s="6" t="s">
        <v>943</v>
      </c>
      <c r="I109" s="23" t="s">
        <v>731</v>
      </c>
      <c r="J109" s="24" t="n">
        <v>7.82</v>
      </c>
      <c r="K109" s="13" t="n">
        <v>0.893206753059848</v>
      </c>
      <c r="L109" s="24" t="n">
        <v>0.85</v>
      </c>
      <c r="M109" s="7" t="n">
        <v>0.2</v>
      </c>
      <c r="N109" s="7" t="n">
        <v>0.2</v>
      </c>
      <c r="O109" s="25" t="n">
        <v>0.121951219512195</v>
      </c>
      <c r="P109" s="6" t="s">
        <v>732</v>
      </c>
      <c r="Q109" s="7" t="n">
        <v>0.7</v>
      </c>
      <c r="AB109" s="7" t="n">
        <v>5.6</v>
      </c>
      <c r="AC109" s="7" t="n">
        <v>1.1</v>
      </c>
      <c r="AE109" s="7"/>
      <c r="AF109" s="7" t="n">
        <v>1.1</v>
      </c>
      <c r="AP109" s="7" t="n">
        <v>3</v>
      </c>
    </row>
    <row r="110" customFormat="false" ht="12.75" hidden="false" customHeight="false" outlineLevel="0" collapsed="false">
      <c r="A110" s="7" t="n">
        <v>237</v>
      </c>
      <c r="B110" s="23" t="s">
        <v>737</v>
      </c>
      <c r="C110" s="7" t="n">
        <v>451</v>
      </c>
      <c r="D110" s="6" t="s">
        <v>729</v>
      </c>
      <c r="E110" s="6" t="s">
        <v>734</v>
      </c>
      <c r="F110" s="7" t="n">
        <v>2.5</v>
      </c>
      <c r="G110" s="7" t="n">
        <v>10</v>
      </c>
      <c r="H110" s="6" t="s">
        <v>966</v>
      </c>
      <c r="I110" s="23" t="s">
        <v>736</v>
      </c>
      <c r="J110" s="24" t="n">
        <v>41.8</v>
      </c>
      <c r="K110" s="13" t="n">
        <v>1.62117628177504</v>
      </c>
      <c r="L110" s="24" t="n">
        <v>0.169</v>
      </c>
      <c r="M110" s="7" t="n">
        <v>0.9</v>
      </c>
      <c r="N110" s="7" t="n">
        <v>0.6</v>
      </c>
      <c r="O110" s="25" t="n">
        <v>0.00405947491052341</v>
      </c>
      <c r="P110" s="6" t="s">
        <v>550</v>
      </c>
      <c r="Q110" s="7" t="n">
        <v>0.4</v>
      </c>
      <c r="R110" s="6" t="s">
        <v>665</v>
      </c>
      <c r="AB110" s="7" t="n">
        <v>3.8</v>
      </c>
      <c r="AC110" s="7" t="n">
        <v>0.6</v>
      </c>
      <c r="AF110" s="7" t="n">
        <v>0.6</v>
      </c>
      <c r="AP110" s="7" t="n">
        <v>3</v>
      </c>
    </row>
    <row r="111" customFormat="false" ht="12.75" hidden="false" customHeight="false" outlineLevel="0" collapsed="false">
      <c r="A111" s="7" t="n">
        <v>236</v>
      </c>
      <c r="B111" s="23" t="s">
        <v>733</v>
      </c>
      <c r="C111" s="7" t="n">
        <v>452</v>
      </c>
      <c r="D111" s="6" t="s">
        <v>729</v>
      </c>
      <c r="E111" s="6" t="s">
        <v>734</v>
      </c>
      <c r="F111" s="7" t="n">
        <v>3</v>
      </c>
      <c r="G111" s="7" t="n">
        <v>10</v>
      </c>
      <c r="H111" s="6" t="s">
        <v>966</v>
      </c>
      <c r="I111" s="23" t="s">
        <v>736</v>
      </c>
      <c r="J111" s="24" t="n">
        <v>39.8</v>
      </c>
      <c r="K111" s="13" t="n">
        <v>1.59988307207369</v>
      </c>
      <c r="L111" s="24" t="n">
        <v>0.212</v>
      </c>
      <c r="M111" s="7" t="n">
        <v>1</v>
      </c>
      <c r="N111" s="7" t="n">
        <v>0.7</v>
      </c>
      <c r="O111" s="25" t="n">
        <v>0.00535515812872588</v>
      </c>
      <c r="P111" s="6" t="s">
        <v>550</v>
      </c>
      <c r="Q111" s="7" t="n">
        <v>0.5</v>
      </c>
      <c r="R111" s="6" t="s">
        <v>665</v>
      </c>
      <c r="AB111" s="7" t="n">
        <v>5.5</v>
      </c>
      <c r="AC111" s="7" t="n">
        <v>0.7</v>
      </c>
      <c r="AF111" s="7" t="n">
        <v>0.7</v>
      </c>
      <c r="AP111" s="7" t="n">
        <v>3</v>
      </c>
    </row>
    <row r="112" customFormat="false" ht="12.75" hidden="false" customHeight="false" outlineLevel="0" collapsed="false">
      <c r="K112" s="13"/>
      <c r="O112" s="8"/>
      <c r="AB112" s="7" t="n">
        <v>3.4</v>
      </c>
      <c r="AC112" s="7" t="n">
        <v>0.8</v>
      </c>
      <c r="AF112" s="7" t="n">
        <v>0.8</v>
      </c>
      <c r="AP112" s="7" t="n">
        <v>3</v>
      </c>
    </row>
    <row r="113" customFormat="false" ht="12.75" hidden="false" customHeight="false" outlineLevel="0" collapsed="false">
      <c r="D113" s="23" t="s">
        <v>746</v>
      </c>
      <c r="I113" s="23" t="s">
        <v>747</v>
      </c>
      <c r="K113" s="13"/>
      <c r="O113" s="8"/>
      <c r="P113" s="23" t="s">
        <v>746</v>
      </c>
      <c r="AB113" s="7" t="n">
        <v>6</v>
      </c>
      <c r="AC113" s="7" t="n">
        <v>0.5</v>
      </c>
      <c r="AE113" s="7" t="n">
        <v>0.5</v>
      </c>
      <c r="AM113" s="7"/>
      <c r="AP113" s="7" t="n">
        <v>2</v>
      </c>
    </row>
    <row r="114" customFormat="false" ht="12.75" hidden="false" customHeight="false" outlineLevel="0" collapsed="false">
      <c r="K114" s="13"/>
      <c r="O114" s="8"/>
      <c r="AB114" s="7" t="n">
        <v>4.5</v>
      </c>
      <c r="AC114" s="7" t="n">
        <v>0.6</v>
      </c>
      <c r="AE114" s="7" t="n">
        <v>0.6</v>
      </c>
      <c r="AM114" s="7"/>
      <c r="AP114" s="7" t="n">
        <v>2</v>
      </c>
    </row>
    <row r="115" customFormat="false" ht="12.75" hidden="false" customHeight="false" outlineLevel="0" collapsed="false">
      <c r="A115" s="7" t="n">
        <v>274</v>
      </c>
      <c r="B115" s="23" t="s">
        <v>800</v>
      </c>
      <c r="C115" s="7" t="n">
        <v>715</v>
      </c>
      <c r="D115" s="6" t="s">
        <v>749</v>
      </c>
      <c r="E115" s="6" t="s">
        <v>801</v>
      </c>
      <c r="F115" s="7" t="n">
        <v>9.8</v>
      </c>
      <c r="G115" s="7" t="n">
        <v>8</v>
      </c>
      <c r="H115" s="6" t="s">
        <v>967</v>
      </c>
      <c r="I115" s="23" t="s">
        <v>803</v>
      </c>
      <c r="J115" s="24" t="n">
        <v>58.2</v>
      </c>
      <c r="K115" s="13" t="n">
        <v>1.76492298464989</v>
      </c>
      <c r="L115" s="24" t="n">
        <v>1.76</v>
      </c>
      <c r="M115" s="7" t="n">
        <v>1.1</v>
      </c>
      <c r="N115" s="7" t="n">
        <v>0.5</v>
      </c>
      <c r="O115" s="25" t="n">
        <v>0.0311835577604536</v>
      </c>
      <c r="P115" s="6" t="s">
        <v>372</v>
      </c>
      <c r="Q115" s="7" t="n">
        <v>1.5</v>
      </c>
      <c r="AB115" s="7" t="n">
        <v>3.9</v>
      </c>
      <c r="AC115" s="7" t="n">
        <v>0.7</v>
      </c>
      <c r="AE115" s="7" t="n">
        <v>0.7</v>
      </c>
      <c r="AM115" s="7"/>
      <c r="AP115" s="7" t="n">
        <v>2</v>
      </c>
    </row>
    <row r="116" customFormat="false" ht="12.75" hidden="false" customHeight="false" outlineLevel="0" collapsed="false">
      <c r="A116" s="7" t="n">
        <v>275</v>
      </c>
      <c r="B116" s="23" t="s">
        <v>804</v>
      </c>
      <c r="C116" s="7" t="n">
        <v>716</v>
      </c>
      <c r="D116" s="6" t="s">
        <v>749</v>
      </c>
      <c r="E116" s="6" t="s">
        <v>801</v>
      </c>
      <c r="F116" s="7" t="n">
        <v>9.8</v>
      </c>
      <c r="G116" s="7" t="n">
        <v>8</v>
      </c>
      <c r="H116" s="6" t="s">
        <v>967</v>
      </c>
      <c r="I116" s="23" t="s">
        <v>803</v>
      </c>
      <c r="J116" s="24" t="n">
        <v>0.38</v>
      </c>
      <c r="K116" s="13" t="n">
        <v>-0.42021640338319</v>
      </c>
      <c r="L116" s="24" t="n">
        <v>0.104</v>
      </c>
      <c r="M116" s="7" t="n">
        <v>1</v>
      </c>
      <c r="N116" s="7" t="n">
        <v>0.5</v>
      </c>
      <c r="O116" s="25" t="n">
        <v>0.376811594202899</v>
      </c>
      <c r="P116" s="6" t="s">
        <v>372</v>
      </c>
      <c r="Q116" s="7" t="n">
        <v>1.5</v>
      </c>
      <c r="AB116" s="7" t="n">
        <v>4</v>
      </c>
      <c r="AC116" s="7" t="n">
        <v>0.8</v>
      </c>
      <c r="AE116" s="7" t="n">
        <v>0.8</v>
      </c>
      <c r="AL116" s="7"/>
      <c r="AP116" s="7" t="n">
        <v>2</v>
      </c>
    </row>
    <row r="117" customFormat="false" ht="12.75" hidden="false" customHeight="false" outlineLevel="0" collapsed="false">
      <c r="A117" s="7" t="n">
        <v>244</v>
      </c>
      <c r="B117" s="23" t="s">
        <v>748</v>
      </c>
      <c r="C117" s="7" t="n">
        <v>771</v>
      </c>
      <c r="D117" s="6" t="s">
        <v>749</v>
      </c>
      <c r="E117" s="5" t="s">
        <v>189</v>
      </c>
      <c r="F117" s="7" t="n">
        <v>18</v>
      </c>
      <c r="G117" s="7" t="n">
        <v>9</v>
      </c>
      <c r="H117" s="6" t="s">
        <v>968</v>
      </c>
      <c r="I117" s="23" t="s">
        <v>751</v>
      </c>
      <c r="J117" s="24" t="n">
        <v>0.86</v>
      </c>
      <c r="K117" s="13" t="n">
        <v>-0.0655015487564323</v>
      </c>
      <c r="L117" s="24" t="n">
        <v>0.115</v>
      </c>
      <c r="M117" s="7" t="n">
        <v>0.65</v>
      </c>
      <c r="N117" s="7" t="n">
        <v>0.4</v>
      </c>
      <c r="O117" s="25" t="n">
        <v>0.154362416107383</v>
      </c>
      <c r="P117" s="6" t="s">
        <v>520</v>
      </c>
      <c r="Q117" s="7" t="n">
        <v>0.45</v>
      </c>
      <c r="R117" s="6" t="s">
        <v>481</v>
      </c>
      <c r="AB117" s="7" t="n">
        <v>3</v>
      </c>
      <c r="AC117" s="7" t="n">
        <v>0.9</v>
      </c>
      <c r="AE117" s="7" t="n">
        <v>0.9</v>
      </c>
      <c r="AL117" s="7"/>
      <c r="AP117" s="7" t="n">
        <v>2</v>
      </c>
    </row>
    <row r="118" customFormat="false" ht="12.75" hidden="false" customHeight="false" outlineLevel="0" collapsed="false">
      <c r="A118" s="7" t="n">
        <v>264</v>
      </c>
      <c r="B118" s="23" t="s">
        <v>783</v>
      </c>
      <c r="C118" s="7" t="n">
        <v>768</v>
      </c>
      <c r="D118" s="6" t="s">
        <v>749</v>
      </c>
      <c r="E118" s="5" t="s">
        <v>189</v>
      </c>
      <c r="F118" s="7" t="n">
        <v>32.2</v>
      </c>
      <c r="G118" s="7" t="n">
        <v>9</v>
      </c>
      <c r="H118" s="6" t="s">
        <v>969</v>
      </c>
      <c r="I118" s="23" t="s">
        <v>227</v>
      </c>
      <c r="J118" s="24" t="n">
        <v>16.1</v>
      </c>
      <c r="K118" s="13" t="n">
        <v>1.20682587603185</v>
      </c>
      <c r="L118" s="24" t="n">
        <v>3.3</v>
      </c>
      <c r="M118" s="7" t="n">
        <v>6</v>
      </c>
      <c r="N118" s="7" t="n">
        <v>1.55</v>
      </c>
      <c r="O118" s="25" t="n">
        <v>0.2578125</v>
      </c>
      <c r="P118" s="6" t="s">
        <v>520</v>
      </c>
      <c r="Q118" s="7" t="n">
        <v>0.5</v>
      </c>
      <c r="AB118" s="7" t="n">
        <v>2.8</v>
      </c>
      <c r="AC118" s="7" t="n">
        <v>1</v>
      </c>
      <c r="AE118" s="7" t="n">
        <v>1</v>
      </c>
      <c r="AL118" s="7"/>
      <c r="AP118" s="7" t="n">
        <v>2</v>
      </c>
    </row>
    <row r="119" customFormat="false" ht="12.75" hidden="false" customHeight="false" outlineLevel="0" collapsed="false">
      <c r="A119" s="7" t="n">
        <v>268</v>
      </c>
      <c r="B119" s="23" t="s">
        <v>791</v>
      </c>
      <c r="C119" s="7" t="n">
        <v>712</v>
      </c>
      <c r="D119" s="6" t="s">
        <v>792</v>
      </c>
      <c r="E119" s="5" t="s">
        <v>189</v>
      </c>
      <c r="F119" s="7" t="n">
        <v>31.8</v>
      </c>
      <c r="G119" s="7" t="n">
        <v>9</v>
      </c>
      <c r="H119" s="6" t="s">
        <v>970</v>
      </c>
      <c r="I119" s="23" t="s">
        <v>227</v>
      </c>
      <c r="J119" s="24" t="n">
        <v>11.1</v>
      </c>
      <c r="K119" s="13" t="n">
        <v>1.04532297878666</v>
      </c>
      <c r="L119" s="24" t="n">
        <v>0.95</v>
      </c>
      <c r="M119" s="7" t="n">
        <v>1.4</v>
      </c>
      <c r="N119" s="7" t="n">
        <v>0.5</v>
      </c>
      <c r="O119" s="25" t="n">
        <v>0.0935960591133005</v>
      </c>
      <c r="P119" s="6" t="s">
        <v>520</v>
      </c>
      <c r="Q119" s="7" t="n">
        <v>0.8</v>
      </c>
      <c r="AB119" s="7" t="n">
        <v>2.2</v>
      </c>
      <c r="AC119" s="7" t="n">
        <v>1.1</v>
      </c>
      <c r="AE119" s="7" t="n">
        <v>1.1</v>
      </c>
      <c r="AL119" s="7"/>
      <c r="AP119" s="7" t="n">
        <v>2</v>
      </c>
    </row>
    <row r="120" customFormat="false" ht="12.75" hidden="false" customHeight="false" outlineLevel="0" collapsed="false">
      <c r="A120" s="7" t="n">
        <v>253</v>
      </c>
      <c r="B120" s="23" t="s">
        <v>767</v>
      </c>
      <c r="C120" s="7" t="n">
        <v>762</v>
      </c>
      <c r="D120" s="6" t="s">
        <v>762</v>
      </c>
      <c r="E120" s="5" t="s">
        <v>189</v>
      </c>
      <c r="F120" s="7" t="n">
        <v>1</v>
      </c>
      <c r="G120" s="7" t="n">
        <v>10</v>
      </c>
      <c r="H120" s="6" t="s">
        <v>971</v>
      </c>
      <c r="I120" s="23" t="s">
        <v>227</v>
      </c>
      <c r="J120" s="24" t="n">
        <v>1.2</v>
      </c>
      <c r="K120" s="13" t="n">
        <v>0.0791812460476248</v>
      </c>
      <c r="L120" s="24" t="n">
        <v>0.22</v>
      </c>
      <c r="M120" s="7" t="n">
        <v>0.9</v>
      </c>
      <c r="N120" s="7" t="n">
        <v>0.6</v>
      </c>
      <c r="O120" s="25" t="n">
        <v>0.224489795918367</v>
      </c>
      <c r="P120" s="6" t="s">
        <v>550</v>
      </c>
      <c r="Q120" s="7" t="n">
        <v>0.6</v>
      </c>
      <c r="R120" s="6" t="s">
        <v>209</v>
      </c>
      <c r="AB120" s="7" t="n">
        <v>2</v>
      </c>
      <c r="AC120" s="7" t="n">
        <v>1.5</v>
      </c>
      <c r="AE120" s="7" t="n">
        <v>1.5</v>
      </c>
      <c r="AP120" s="7" t="n">
        <v>2</v>
      </c>
    </row>
    <row r="121" customFormat="false" ht="12.75" hidden="false" customHeight="false" outlineLevel="0" collapsed="false">
      <c r="A121" s="7" t="n">
        <v>248</v>
      </c>
      <c r="B121" s="23" t="s">
        <v>757</v>
      </c>
      <c r="C121" s="7" t="n">
        <v>887</v>
      </c>
      <c r="D121" s="6" t="s">
        <v>749</v>
      </c>
      <c r="E121" s="6" t="s">
        <v>753</v>
      </c>
      <c r="F121" s="7" t="n">
        <v>0.7</v>
      </c>
      <c r="G121" s="7" t="n">
        <v>10</v>
      </c>
      <c r="H121" s="6" t="s">
        <v>972</v>
      </c>
      <c r="I121" s="23" t="s">
        <v>751</v>
      </c>
      <c r="J121" s="24" t="n">
        <v>4.8</v>
      </c>
      <c r="K121" s="13" t="n">
        <v>0.681241237375587</v>
      </c>
      <c r="L121" s="24" t="n">
        <v>1.11</v>
      </c>
      <c r="M121" s="7" t="n">
        <v>2</v>
      </c>
      <c r="N121" s="7" t="n">
        <v>0.5</v>
      </c>
      <c r="O121" s="25" t="n">
        <v>0.300813008130081</v>
      </c>
      <c r="P121" s="6" t="s">
        <v>550</v>
      </c>
      <c r="Q121" s="7" t="n">
        <v>0.65</v>
      </c>
      <c r="R121" s="6" t="s">
        <v>665</v>
      </c>
      <c r="AB121" s="7" t="n">
        <v>3.6</v>
      </c>
      <c r="AC121" s="7" t="n">
        <v>1.2</v>
      </c>
      <c r="AE121" s="7" t="n">
        <v>1.2</v>
      </c>
      <c r="AP121" s="7" t="n">
        <v>2</v>
      </c>
    </row>
    <row r="122" customFormat="false" ht="12.75" hidden="false" customHeight="false" outlineLevel="0" collapsed="false">
      <c r="A122" s="7" t="n">
        <v>245</v>
      </c>
      <c r="B122" s="23" t="s">
        <v>752</v>
      </c>
      <c r="C122" s="7" t="n">
        <v>886</v>
      </c>
      <c r="D122" s="6" t="s">
        <v>749</v>
      </c>
      <c r="E122" s="6" t="s">
        <v>753</v>
      </c>
      <c r="F122" s="7" t="n">
        <v>0.6</v>
      </c>
      <c r="G122" s="7" t="n">
        <v>10</v>
      </c>
      <c r="H122" s="6" t="s">
        <v>972</v>
      </c>
      <c r="I122" s="23" t="s">
        <v>751</v>
      </c>
      <c r="J122" s="24" t="n">
        <v>303</v>
      </c>
      <c r="K122" s="13" t="n">
        <v>2.48144262850231</v>
      </c>
      <c r="L122" s="24" t="n">
        <v>14.4</v>
      </c>
      <c r="M122" s="7" t="n">
        <v>2.1</v>
      </c>
      <c r="N122" s="7" t="n">
        <v>1.2</v>
      </c>
      <c r="O122" s="25" t="n">
        <v>0.0498960498960499</v>
      </c>
      <c r="P122" s="6" t="s">
        <v>550</v>
      </c>
      <c r="Q122" s="7" t="n">
        <v>0.8</v>
      </c>
    </row>
    <row r="123" customFormat="false" ht="12.75" hidden="false" customHeight="false" outlineLevel="0" collapsed="false">
      <c r="K123" s="13"/>
      <c r="O123" s="8"/>
    </row>
    <row r="124" customFormat="false" ht="12.75" hidden="false" customHeight="false" outlineLevel="0" collapsed="false">
      <c r="D124" s="23" t="s">
        <v>816</v>
      </c>
      <c r="I124" s="23" t="s">
        <v>816</v>
      </c>
      <c r="K124" s="13"/>
      <c r="O124" s="8"/>
      <c r="P124" s="23" t="s">
        <v>816</v>
      </c>
      <c r="AB124" s="7" t="n">
        <v>183.2</v>
      </c>
      <c r="AC124" s="7" t="n">
        <v>13</v>
      </c>
      <c r="AD124" s="6" t="s">
        <v>973</v>
      </c>
      <c r="AE124" s="6"/>
      <c r="AF124" s="7" t="n">
        <v>2.4</v>
      </c>
      <c r="AG124" s="7" t="n">
        <v>0.6</v>
      </c>
      <c r="AH124" s="7"/>
      <c r="AI124" s="7"/>
      <c r="AK124" s="7"/>
    </row>
    <row r="125" customFormat="false" ht="12.75" hidden="false" customHeight="false" outlineLevel="0" collapsed="false">
      <c r="K125" s="13"/>
      <c r="O125" s="8"/>
      <c r="AB125" s="7" t="n">
        <v>183</v>
      </c>
      <c r="AC125" s="7" t="n">
        <v>13</v>
      </c>
      <c r="AD125" s="6" t="s">
        <v>974</v>
      </c>
      <c r="AE125" s="6"/>
      <c r="AF125" s="7" t="n">
        <v>2.9</v>
      </c>
      <c r="AG125" s="7" t="n">
        <v>0.5</v>
      </c>
      <c r="AH125" s="24"/>
      <c r="AI125" s="7"/>
      <c r="AK125" s="25"/>
    </row>
    <row r="126" customFormat="false" ht="12.75" hidden="false" customHeight="false" outlineLevel="0" collapsed="false">
      <c r="A126" s="7" t="n">
        <v>301</v>
      </c>
      <c r="B126" s="23" t="s">
        <v>855</v>
      </c>
      <c r="C126" s="7" t="n">
        <v>1559</v>
      </c>
      <c r="D126" s="6" t="s">
        <v>218</v>
      </c>
      <c r="E126" s="6" t="s">
        <v>838</v>
      </c>
      <c r="F126" s="7" t="n">
        <v>171.9</v>
      </c>
      <c r="G126" s="7" t="n">
        <v>2</v>
      </c>
      <c r="H126" s="6" t="s">
        <v>975</v>
      </c>
      <c r="I126" s="23" t="s">
        <v>857</v>
      </c>
      <c r="J126" s="24" t="n">
        <v>84.1</v>
      </c>
      <c r="K126" s="13" t="n">
        <v>1.92479599579791</v>
      </c>
      <c r="L126" s="24" t="n">
        <v>0.665</v>
      </c>
      <c r="M126" s="7" t="n">
        <v>4.3</v>
      </c>
      <c r="N126" s="7" t="n">
        <v>3.6</v>
      </c>
      <c r="O126" s="25" t="n">
        <v>0.00797027626295919</v>
      </c>
      <c r="P126" s="6" t="s">
        <v>216</v>
      </c>
      <c r="Q126" s="7" t="n">
        <v>1.2</v>
      </c>
      <c r="AB126" s="7" t="n">
        <v>180</v>
      </c>
      <c r="AC126" s="7" t="n">
        <v>13</v>
      </c>
      <c r="AD126" s="6" t="s">
        <v>976</v>
      </c>
      <c r="AE126" s="6"/>
      <c r="AF126" s="7" t="n">
        <v>3.1</v>
      </c>
      <c r="AG126" s="7" t="n">
        <v>0.5</v>
      </c>
      <c r="AH126" s="24"/>
      <c r="AI126" s="7"/>
      <c r="AK126" s="25"/>
    </row>
    <row r="127" customFormat="false" ht="12.75" hidden="false" customHeight="false" outlineLevel="0" collapsed="false">
      <c r="A127" s="7" t="n">
        <v>294</v>
      </c>
      <c r="B127" s="23" t="s">
        <v>448</v>
      </c>
      <c r="C127" s="7" t="n">
        <v>1360</v>
      </c>
      <c r="D127" s="6" t="s">
        <v>239</v>
      </c>
      <c r="E127" s="6" t="s">
        <v>491</v>
      </c>
      <c r="F127" s="7" t="n">
        <v>77.3</v>
      </c>
      <c r="G127" s="7" t="n">
        <v>3</v>
      </c>
      <c r="H127" s="6" t="s">
        <v>936</v>
      </c>
      <c r="I127" s="23" t="s">
        <v>843</v>
      </c>
      <c r="J127" s="24" t="n">
        <v>14.5</v>
      </c>
      <c r="K127" s="13" t="n">
        <v>1.16136800223497</v>
      </c>
      <c r="L127" s="24" t="n">
        <v>1.762</v>
      </c>
      <c r="M127" s="7" t="n">
        <v>5.5</v>
      </c>
      <c r="N127" s="7" t="n">
        <v>3.8</v>
      </c>
      <c r="O127" s="25" t="n">
        <v>0.138326267859947</v>
      </c>
      <c r="P127" s="6" t="s">
        <v>247</v>
      </c>
      <c r="Q127" s="7" t="n">
        <v>0.6</v>
      </c>
      <c r="AB127" s="7" t="n">
        <v>171.5</v>
      </c>
      <c r="AC127" s="7" t="n">
        <v>13</v>
      </c>
      <c r="AD127" s="6" t="s">
        <v>977</v>
      </c>
      <c r="AE127" s="6"/>
      <c r="AF127" s="7" t="n">
        <v>1.8</v>
      </c>
      <c r="AG127" s="7" t="n">
        <v>1</v>
      </c>
      <c r="AH127" s="24"/>
      <c r="AI127" s="7"/>
      <c r="AK127" s="25"/>
    </row>
    <row r="128" customFormat="false" ht="12.75" hidden="false" customHeight="false" outlineLevel="0" collapsed="false">
      <c r="A128" s="7" t="n">
        <v>285</v>
      </c>
      <c r="B128" s="23" t="s">
        <v>824</v>
      </c>
      <c r="C128" s="7" t="n">
        <v>1148</v>
      </c>
      <c r="D128" s="6" t="s">
        <v>495</v>
      </c>
      <c r="E128" s="5" t="s">
        <v>189</v>
      </c>
      <c r="F128" s="7" t="n">
        <v>88.8</v>
      </c>
      <c r="G128" s="7" t="n">
        <v>3</v>
      </c>
      <c r="H128" s="6" t="s">
        <v>917</v>
      </c>
      <c r="I128" s="23" t="s">
        <v>825</v>
      </c>
      <c r="J128" s="24" t="n">
        <v>7.06</v>
      </c>
      <c r="K128" s="13" t="n">
        <v>0.848804701051804</v>
      </c>
      <c r="L128" s="24" t="n">
        <v>0.729</v>
      </c>
      <c r="M128" s="7" t="n">
        <v>10.6</v>
      </c>
      <c r="N128" s="7" t="n">
        <v>5.5</v>
      </c>
      <c r="O128" s="25" t="n">
        <v>0.115147685989575</v>
      </c>
      <c r="P128" s="6" t="s">
        <v>247</v>
      </c>
      <c r="Q128" s="7" t="n">
        <v>0.7</v>
      </c>
      <c r="AB128" s="7" t="n">
        <v>126.8</v>
      </c>
      <c r="AC128" s="7" t="n">
        <v>8</v>
      </c>
      <c r="AD128" s="6" t="s">
        <v>941</v>
      </c>
      <c r="AE128" s="6"/>
      <c r="AF128" s="7" t="n">
        <v>2.6</v>
      </c>
      <c r="AH128" s="7" t="n">
        <v>0.3</v>
      </c>
      <c r="AI128" s="7"/>
      <c r="AK128" s="25"/>
    </row>
    <row r="129" customFormat="false" ht="12.75" hidden="false" customHeight="false" outlineLevel="0" collapsed="false">
      <c r="A129" s="7" t="n">
        <v>288</v>
      </c>
      <c r="B129" s="23" t="s">
        <v>830</v>
      </c>
      <c r="C129" s="7" t="n">
        <v>1366</v>
      </c>
      <c r="D129" s="6" t="s">
        <v>239</v>
      </c>
      <c r="E129" s="6" t="s">
        <v>491</v>
      </c>
      <c r="F129" s="7" t="n">
        <v>69.3</v>
      </c>
      <c r="G129" s="7" t="n">
        <v>3</v>
      </c>
      <c r="H129" s="6" t="s">
        <v>978</v>
      </c>
      <c r="I129" s="23" t="s">
        <v>832</v>
      </c>
      <c r="J129" s="24" t="n">
        <v>52</v>
      </c>
      <c r="K129" s="13" t="n">
        <v>1.7160033436348</v>
      </c>
      <c r="L129" s="24" t="n">
        <v>2.34</v>
      </c>
      <c r="M129" s="7" t="n">
        <v>7.4</v>
      </c>
      <c r="N129" s="7" t="n">
        <v>3.4</v>
      </c>
      <c r="O129" s="25" t="n">
        <v>0.0471204188481675</v>
      </c>
      <c r="P129" s="6" t="s">
        <v>247</v>
      </c>
      <c r="Q129" s="7" t="n">
        <v>0.8</v>
      </c>
      <c r="AB129" s="7" t="n">
        <v>183</v>
      </c>
      <c r="AC129" s="7" t="n">
        <v>8</v>
      </c>
      <c r="AD129" s="6" t="s">
        <v>979</v>
      </c>
      <c r="AE129" s="6"/>
      <c r="AF129" s="7" t="n">
        <v>2.8</v>
      </c>
      <c r="AH129" s="7" t="n">
        <v>1.2</v>
      </c>
      <c r="AI129" s="7"/>
      <c r="AK129" s="25"/>
    </row>
    <row r="130" customFormat="false" ht="12.75" hidden="false" customHeight="false" outlineLevel="0" collapsed="false">
      <c r="A130" s="7" t="n">
        <v>296</v>
      </c>
      <c r="B130" s="23" t="s">
        <v>846</v>
      </c>
      <c r="C130" s="7" t="n">
        <v>1375</v>
      </c>
      <c r="D130" s="6" t="s">
        <v>239</v>
      </c>
      <c r="E130" s="6" t="s">
        <v>491</v>
      </c>
      <c r="F130" s="7" t="n">
        <v>72</v>
      </c>
      <c r="G130" s="7" t="n">
        <v>8</v>
      </c>
      <c r="H130" s="6" t="s">
        <v>980</v>
      </c>
      <c r="I130" s="23" t="s">
        <v>843</v>
      </c>
      <c r="J130" s="24" t="n">
        <v>5.33</v>
      </c>
      <c r="K130" s="13" t="n">
        <v>0.726727209026572</v>
      </c>
      <c r="L130" s="24" t="n">
        <v>0.49</v>
      </c>
      <c r="M130" s="7" t="n">
        <v>2.1</v>
      </c>
      <c r="N130" s="7" t="n">
        <v>1.5</v>
      </c>
      <c r="O130" s="25" t="n">
        <v>0.101239669421488</v>
      </c>
      <c r="P130" s="6" t="s">
        <v>653</v>
      </c>
      <c r="Q130" s="7" t="n">
        <v>0.3</v>
      </c>
      <c r="AB130" s="7" t="n">
        <v>184</v>
      </c>
      <c r="AC130" s="7" t="n">
        <v>8</v>
      </c>
      <c r="AD130" s="6" t="s">
        <v>981</v>
      </c>
      <c r="AE130" s="6"/>
      <c r="AF130" s="7" t="n">
        <v>2.4</v>
      </c>
      <c r="AH130" s="7" t="n">
        <v>0.3</v>
      </c>
      <c r="AI130" s="7"/>
      <c r="AK130" s="25"/>
    </row>
    <row r="131" customFormat="false" ht="12.75" hidden="false" customHeight="false" outlineLevel="0" collapsed="false">
      <c r="A131" s="7" t="n">
        <v>307</v>
      </c>
      <c r="B131" s="23" t="s">
        <v>870</v>
      </c>
      <c r="C131" s="7" t="n">
        <v>1550</v>
      </c>
      <c r="D131" s="6" t="s">
        <v>218</v>
      </c>
      <c r="E131" s="6" t="s">
        <v>818</v>
      </c>
      <c r="F131" s="7" t="n">
        <v>184</v>
      </c>
      <c r="G131" s="7" t="n">
        <v>8</v>
      </c>
      <c r="H131" s="6" t="s">
        <v>981</v>
      </c>
      <c r="I131" s="23" t="s">
        <v>866</v>
      </c>
      <c r="J131" s="24" t="n">
        <v>4.9</v>
      </c>
      <c r="K131" s="13" t="n">
        <v>0.690196080028514</v>
      </c>
      <c r="L131" s="24" t="n">
        <v>0.225</v>
      </c>
      <c r="M131" s="7" t="n">
        <v>4.4</v>
      </c>
      <c r="N131" s="7" t="n">
        <v>2.4</v>
      </c>
      <c r="O131" s="25" t="n">
        <v>0.0481283422459893</v>
      </c>
      <c r="P131" s="6" t="s">
        <v>653</v>
      </c>
      <c r="Q131" s="7" t="n">
        <v>0.3</v>
      </c>
      <c r="AB131" s="7" t="n">
        <v>122</v>
      </c>
      <c r="AC131" s="7" t="n">
        <v>4</v>
      </c>
      <c r="AD131" s="6" t="s">
        <v>933</v>
      </c>
      <c r="AE131" s="6"/>
      <c r="AF131" s="7" t="n">
        <v>4.6</v>
      </c>
      <c r="AI131" s="7" t="n">
        <v>0.75</v>
      </c>
      <c r="AK131" s="25"/>
    </row>
    <row r="132" customFormat="false" ht="12.75" hidden="false" customHeight="false" outlineLevel="0" collapsed="false">
      <c r="A132" s="7" t="n">
        <v>284</v>
      </c>
      <c r="B132" s="23" t="s">
        <v>821</v>
      </c>
      <c r="C132" s="7" t="n">
        <v>993</v>
      </c>
      <c r="D132" s="6" t="s">
        <v>495</v>
      </c>
      <c r="E132" s="5" t="s">
        <v>189</v>
      </c>
      <c r="F132" s="7" t="n">
        <v>79.1</v>
      </c>
      <c r="G132" s="7" t="n">
        <v>8</v>
      </c>
      <c r="H132" s="6" t="s">
        <v>982</v>
      </c>
      <c r="I132" s="23" t="s">
        <v>823</v>
      </c>
      <c r="J132" s="24" t="n">
        <v>57</v>
      </c>
      <c r="K132" s="13" t="n">
        <v>1.75587485567249</v>
      </c>
      <c r="L132" s="24" t="n">
        <v>0.996</v>
      </c>
      <c r="M132" s="7" t="n">
        <v>6.8</v>
      </c>
      <c r="N132" s="7" t="n">
        <v>2.9</v>
      </c>
      <c r="O132" s="25" t="n">
        <v>0.017784443968288</v>
      </c>
      <c r="P132" s="6" t="s">
        <v>653</v>
      </c>
      <c r="Q132" s="7" t="n">
        <v>1.1</v>
      </c>
      <c r="AB132" s="7" t="n">
        <v>119.1</v>
      </c>
      <c r="AC132" s="7" t="n">
        <v>4</v>
      </c>
      <c r="AD132" s="6" t="s">
        <v>930</v>
      </c>
      <c r="AE132" s="6"/>
      <c r="AF132" s="7" t="n">
        <v>2.9</v>
      </c>
      <c r="AI132" s="7" t="n">
        <v>0.5</v>
      </c>
      <c r="AK132" s="25"/>
    </row>
    <row r="133" customFormat="false" ht="12.75" hidden="false" customHeight="false" outlineLevel="0" collapsed="false">
      <c r="A133" s="7" t="n">
        <v>304</v>
      </c>
      <c r="B133" s="23" t="s">
        <v>864</v>
      </c>
      <c r="C133" s="7" t="n">
        <v>1447</v>
      </c>
      <c r="D133" s="6" t="s">
        <v>218</v>
      </c>
      <c r="E133" s="6" t="s">
        <v>818</v>
      </c>
      <c r="F133" s="7" t="n">
        <v>183</v>
      </c>
      <c r="G133" s="7" t="n">
        <v>8</v>
      </c>
      <c r="H133" s="6" t="s">
        <v>979</v>
      </c>
      <c r="I133" s="23" t="s">
        <v>866</v>
      </c>
      <c r="J133" s="24" t="n">
        <v>6.2</v>
      </c>
      <c r="K133" s="13" t="n">
        <v>0.792391689498254</v>
      </c>
      <c r="L133" s="24" t="n">
        <v>0.614</v>
      </c>
      <c r="M133" s="7" t="n">
        <v>3.5</v>
      </c>
      <c r="N133" s="7" t="n">
        <v>2.8</v>
      </c>
      <c r="O133" s="25" t="n">
        <v>0.109917651271035</v>
      </c>
      <c r="P133" s="6" t="s">
        <v>653</v>
      </c>
      <c r="Q133" s="7" t="n">
        <v>1.2</v>
      </c>
      <c r="AB133" s="7" t="n">
        <v>176.5</v>
      </c>
      <c r="AC133" s="7" t="n">
        <v>4</v>
      </c>
      <c r="AD133" s="6" t="s">
        <v>929</v>
      </c>
      <c r="AE133" s="6"/>
      <c r="AF133" s="7" t="n">
        <v>3.2</v>
      </c>
      <c r="AI133" s="7" t="n">
        <v>0.5</v>
      </c>
      <c r="AK133" s="25"/>
    </row>
    <row r="134" customFormat="false" ht="12.75" hidden="false" customHeight="false" outlineLevel="0" collapsed="false">
      <c r="A134" s="7" t="n">
        <v>305</v>
      </c>
      <c r="B134" s="23" t="s">
        <v>867</v>
      </c>
      <c r="C134" s="7" t="n">
        <v>1532</v>
      </c>
      <c r="D134" s="6" t="s">
        <v>218</v>
      </c>
      <c r="E134" s="6" t="s">
        <v>818</v>
      </c>
      <c r="F134" s="7" t="n">
        <v>183</v>
      </c>
      <c r="G134" s="7" t="n">
        <v>13</v>
      </c>
      <c r="H134" s="6" t="s">
        <v>974</v>
      </c>
      <c r="I134" s="23" t="s">
        <v>866</v>
      </c>
      <c r="J134" s="24" t="n">
        <v>7.2</v>
      </c>
      <c r="K134" s="13" t="n">
        <v>0.857332496431269</v>
      </c>
      <c r="L134" s="24" t="n">
        <v>0.489</v>
      </c>
      <c r="M134" s="7" t="n">
        <v>5.1</v>
      </c>
      <c r="N134" s="7" t="n">
        <v>2.9</v>
      </c>
      <c r="O134" s="25" t="n">
        <v>0.0728654447921323</v>
      </c>
      <c r="P134" s="6" t="s">
        <v>692</v>
      </c>
      <c r="Q134" s="7" t="n">
        <v>0.5</v>
      </c>
      <c r="AB134" s="7" t="n">
        <v>115</v>
      </c>
      <c r="AC134" s="7" t="n">
        <v>4</v>
      </c>
      <c r="AD134" s="6" t="s">
        <v>932</v>
      </c>
      <c r="AE134" s="6"/>
      <c r="AF134" s="7" t="n">
        <v>4.3</v>
      </c>
      <c r="AI134" s="7" t="n">
        <v>0.7</v>
      </c>
      <c r="AK134" s="25"/>
    </row>
    <row r="135" customFormat="false" ht="12.75" hidden="false" customHeight="false" outlineLevel="0" collapsed="false">
      <c r="A135" s="7" t="n">
        <v>309</v>
      </c>
      <c r="B135" s="23" t="s">
        <v>873</v>
      </c>
      <c r="C135" s="7" t="n">
        <v>1555</v>
      </c>
      <c r="D135" s="6" t="s">
        <v>218</v>
      </c>
      <c r="E135" s="6" t="s">
        <v>818</v>
      </c>
      <c r="F135" s="7" t="n">
        <v>180</v>
      </c>
      <c r="G135" s="7" t="n">
        <v>13</v>
      </c>
      <c r="H135" s="6" t="s">
        <v>976</v>
      </c>
      <c r="I135" s="23" t="s">
        <v>866</v>
      </c>
      <c r="J135" s="24" t="n">
        <v>7.46</v>
      </c>
      <c r="K135" s="13" t="n">
        <v>0.872738827472669</v>
      </c>
      <c r="L135" s="24" t="n">
        <v>1.988</v>
      </c>
      <c r="M135" s="7" t="n">
        <v>10.4</v>
      </c>
      <c r="N135" s="7" t="n">
        <v>3.1</v>
      </c>
      <c r="O135" s="25" t="n">
        <v>0.363304093567251</v>
      </c>
      <c r="P135" s="6" t="s">
        <v>692</v>
      </c>
      <c r="Q135" s="7" t="n">
        <v>0.5</v>
      </c>
      <c r="AB135" s="7" t="n">
        <v>121.3</v>
      </c>
      <c r="AC135" s="7" t="n">
        <v>4</v>
      </c>
      <c r="AD135" s="6" t="s">
        <v>931</v>
      </c>
      <c r="AE135" s="6"/>
      <c r="AF135" s="7" t="n">
        <v>5</v>
      </c>
      <c r="AI135" s="7" t="n">
        <v>0.5</v>
      </c>
      <c r="AK135" s="25"/>
    </row>
    <row r="136" customFormat="false" ht="12.75" hidden="false" customHeight="false" outlineLevel="0" collapsed="false">
      <c r="A136" s="7" t="n">
        <v>297</v>
      </c>
      <c r="B136" s="23" t="s">
        <v>848</v>
      </c>
      <c r="C136" s="7" t="n">
        <v>1529</v>
      </c>
      <c r="D136" s="6" t="s">
        <v>218</v>
      </c>
      <c r="E136" s="6" t="s">
        <v>818</v>
      </c>
      <c r="F136" s="7" t="n">
        <v>183.2</v>
      </c>
      <c r="G136" s="7" t="n">
        <v>13</v>
      </c>
      <c r="H136" s="6" t="s">
        <v>973</v>
      </c>
      <c r="I136" s="23" t="s">
        <v>850</v>
      </c>
      <c r="J136" s="24" t="n">
        <v>19.4</v>
      </c>
      <c r="K136" s="13" t="n">
        <v>1.28780172993023</v>
      </c>
      <c r="L136" s="24" t="n">
        <v>0.151</v>
      </c>
      <c r="M136" s="7" t="n">
        <v>4.8</v>
      </c>
      <c r="N136" s="7" t="n">
        <v>2.4</v>
      </c>
      <c r="O136" s="25" t="n">
        <v>0.00784456335394046</v>
      </c>
      <c r="P136" s="6" t="s">
        <v>692</v>
      </c>
      <c r="Q136" s="7" t="n">
        <v>0.6</v>
      </c>
      <c r="AB136" s="7" t="n">
        <v>124</v>
      </c>
      <c r="AC136" s="7" t="n">
        <v>4</v>
      </c>
      <c r="AD136" s="6" t="s">
        <v>936</v>
      </c>
      <c r="AE136" s="6"/>
      <c r="AF136" s="7" t="n">
        <v>4.3</v>
      </c>
      <c r="AI136" s="7" t="n">
        <v>1.3</v>
      </c>
      <c r="AK136" s="25"/>
    </row>
    <row r="137" customFormat="false" ht="12.75" hidden="false" customHeight="false" outlineLevel="0" collapsed="false">
      <c r="A137" s="7" t="n">
        <v>303</v>
      </c>
      <c r="B137" s="23" t="s">
        <v>861</v>
      </c>
      <c r="C137" s="7" t="n">
        <v>1367</v>
      </c>
      <c r="D137" s="6" t="s">
        <v>239</v>
      </c>
      <c r="E137" s="6" t="s">
        <v>491</v>
      </c>
      <c r="F137" s="7" t="n">
        <v>70</v>
      </c>
      <c r="G137" s="7" t="n">
        <v>13</v>
      </c>
      <c r="H137" s="6" t="s">
        <v>983</v>
      </c>
      <c r="I137" s="23" t="s">
        <v>863</v>
      </c>
      <c r="J137" s="24" t="n">
        <v>4.5</v>
      </c>
      <c r="K137" s="13" t="n">
        <v>0.653212513775344</v>
      </c>
      <c r="L137" s="24" t="n">
        <v>0.426</v>
      </c>
      <c r="M137" s="7" t="n">
        <v>4.9</v>
      </c>
      <c r="N137" s="7" t="n">
        <v>2</v>
      </c>
      <c r="O137" s="25" t="n">
        <v>0.104565537555228</v>
      </c>
      <c r="P137" s="6" t="s">
        <v>692</v>
      </c>
      <c r="Q137" s="7" t="n">
        <v>0.6</v>
      </c>
      <c r="AB137" s="7" t="n">
        <v>116.3</v>
      </c>
      <c r="AC137" s="7" t="n">
        <v>3</v>
      </c>
      <c r="AD137" s="6" t="s">
        <v>922</v>
      </c>
      <c r="AE137" s="6"/>
      <c r="AF137" s="7" t="n">
        <v>7.3</v>
      </c>
      <c r="AJ137" s="7" t="n">
        <v>0.8</v>
      </c>
      <c r="AK137" s="25"/>
    </row>
    <row r="138" customFormat="false" ht="12.75" hidden="false" customHeight="false" outlineLevel="0" collapsed="false">
      <c r="A138" s="7" t="n">
        <v>283</v>
      </c>
      <c r="B138" s="23" t="s">
        <v>817</v>
      </c>
      <c r="C138" s="7" t="n">
        <v>1567</v>
      </c>
      <c r="D138" s="6" t="s">
        <v>218</v>
      </c>
      <c r="E138" s="6" t="s">
        <v>818</v>
      </c>
      <c r="F138" s="7" t="n">
        <v>171.5</v>
      </c>
      <c r="G138" s="7" t="n">
        <v>13</v>
      </c>
      <c r="H138" s="6" t="s">
        <v>977</v>
      </c>
      <c r="I138" s="23" t="s">
        <v>820</v>
      </c>
      <c r="J138" s="24" t="n">
        <v>36.5</v>
      </c>
      <c r="K138" s="13" t="n">
        <v>1.56229286445647</v>
      </c>
      <c r="L138" s="24" t="n">
        <v>0.969</v>
      </c>
      <c r="M138" s="7" t="n">
        <v>3.6</v>
      </c>
      <c r="N138" s="7" t="n">
        <v>1.8</v>
      </c>
      <c r="O138" s="25" t="n">
        <v>0.0272719596971659</v>
      </c>
      <c r="P138" s="6" t="s">
        <v>692</v>
      </c>
      <c r="Q138" s="7" t="n">
        <v>1</v>
      </c>
      <c r="AB138" s="7" t="n">
        <v>103.1</v>
      </c>
      <c r="AC138" s="7" t="n">
        <v>3</v>
      </c>
      <c r="AD138" s="6" t="s">
        <v>918</v>
      </c>
      <c r="AE138" s="6"/>
      <c r="AF138" s="7" t="n">
        <v>3.9</v>
      </c>
      <c r="AJ138" s="7" t="n">
        <v>1</v>
      </c>
      <c r="AK138" s="25"/>
    </row>
    <row r="139" customFormat="false" ht="12.75" hidden="false" customHeight="false" outlineLevel="0" collapsed="false">
      <c r="AB139" s="7" t="n">
        <v>116</v>
      </c>
      <c r="AC139" s="7" t="n">
        <v>3</v>
      </c>
      <c r="AD139" s="6" t="s">
        <v>927</v>
      </c>
      <c r="AE139" s="6"/>
      <c r="AF139" s="7" t="n">
        <v>11.9</v>
      </c>
      <c r="AJ139" s="7" t="n">
        <v>0.55</v>
      </c>
      <c r="AK139" s="25"/>
    </row>
    <row r="140" customFormat="false" ht="12.75" hidden="false" customHeight="false" outlineLevel="0" collapsed="false">
      <c r="AB140" s="7" t="n">
        <v>120</v>
      </c>
      <c r="AC140" s="7" t="n">
        <v>3</v>
      </c>
      <c r="AD140" s="6" t="s">
        <v>190</v>
      </c>
      <c r="AE140" s="6"/>
      <c r="AF140" s="7" t="n">
        <v>6.2</v>
      </c>
      <c r="AJ140" s="7" t="n">
        <v>0.3</v>
      </c>
      <c r="AK140" s="25"/>
    </row>
    <row r="141" customFormat="false" ht="12.75" hidden="false" customHeight="false" outlineLevel="0" collapsed="false">
      <c r="AB141" s="7" t="n">
        <v>116.8</v>
      </c>
      <c r="AC141" s="7" t="n">
        <v>3</v>
      </c>
      <c r="AD141" s="6" t="s">
        <v>926</v>
      </c>
      <c r="AE141" s="6"/>
      <c r="AF141" s="7" t="n">
        <v>3.5</v>
      </c>
      <c r="AJ141" s="7" t="n">
        <v>0.3</v>
      </c>
      <c r="AK141" s="25"/>
    </row>
    <row r="142" customFormat="false" ht="12.75" hidden="false" customHeight="false" outlineLevel="0" collapsed="false">
      <c r="AB142" s="7" t="n">
        <v>108.5</v>
      </c>
      <c r="AC142" s="7" t="n">
        <v>2</v>
      </c>
      <c r="AD142" s="6" t="s">
        <v>922</v>
      </c>
      <c r="AE142" s="6"/>
      <c r="AF142" s="7" t="n">
        <v>3</v>
      </c>
      <c r="AK142" s="7" t="n">
        <v>0.9</v>
      </c>
    </row>
    <row r="143" customFormat="false" ht="12.75" hidden="false" customHeight="false" outlineLevel="0" collapsed="false">
      <c r="AB143" s="7" t="n">
        <v>105.4</v>
      </c>
      <c r="AC143" s="7" t="n">
        <v>2</v>
      </c>
      <c r="AD143" s="6" t="s">
        <v>920</v>
      </c>
      <c r="AE143" s="6"/>
      <c r="AF143" s="7" t="n">
        <v>3.9</v>
      </c>
      <c r="AK143" s="7" t="n">
        <v>0.7</v>
      </c>
    </row>
    <row r="144" customFormat="false" ht="12.75" hidden="false" customHeight="false" outlineLevel="0" collapsed="false">
      <c r="AB144" s="7" t="n">
        <v>118</v>
      </c>
      <c r="AC144" s="7" t="n">
        <v>2</v>
      </c>
      <c r="AD144" s="6" t="s">
        <v>190</v>
      </c>
      <c r="AE144" s="6"/>
      <c r="AF144" s="7" t="n">
        <v>4.5</v>
      </c>
      <c r="AK144" s="7" t="n">
        <v>0.6</v>
      </c>
    </row>
    <row r="145" customFormat="false" ht="12.75" hidden="false" customHeight="false" outlineLevel="0" collapsed="false">
      <c r="AB145" s="7" t="n">
        <v>255</v>
      </c>
      <c r="AC145" s="7" t="n">
        <v>2</v>
      </c>
      <c r="AD145" s="6" t="s">
        <v>921</v>
      </c>
      <c r="AE145" s="6"/>
      <c r="AF145" s="7" t="n">
        <v>4</v>
      </c>
      <c r="AK145" s="7" t="n">
        <v>0.8</v>
      </c>
    </row>
    <row r="146" customFormat="false" ht="12.75" hidden="false" customHeight="false" outlineLevel="0" collapsed="false">
      <c r="AB146" s="7" t="n">
        <v>244</v>
      </c>
      <c r="AC146" s="7" t="n">
        <v>2</v>
      </c>
      <c r="AD146" s="6" t="s">
        <v>917</v>
      </c>
      <c r="AE146" s="6"/>
      <c r="AF146" s="7" t="n">
        <v>2.8</v>
      </c>
      <c r="AK146" s="7" t="n">
        <v>1</v>
      </c>
    </row>
    <row r="147" customFormat="false" ht="12.75" hidden="false" customHeight="false" outlineLevel="0" collapsed="false">
      <c r="AB147" s="7" t="n">
        <v>116</v>
      </c>
      <c r="AC147" s="7" t="n">
        <v>2</v>
      </c>
      <c r="AD147" s="6" t="s">
        <v>919</v>
      </c>
      <c r="AE147" s="6"/>
      <c r="AF147" s="7" t="n">
        <v>6</v>
      </c>
      <c r="AK147" s="7" t="n">
        <v>0.5</v>
      </c>
    </row>
    <row r="148" customFormat="false" ht="12.75" hidden="false" customHeight="false" outlineLevel="0" collapsed="false">
      <c r="AB148" s="7" t="n">
        <v>118</v>
      </c>
      <c r="AC148" s="7" t="n">
        <v>2</v>
      </c>
      <c r="AD148" s="6" t="s">
        <v>923</v>
      </c>
      <c r="AE148" s="6"/>
      <c r="AF148" s="7" t="n">
        <v>2.2</v>
      </c>
      <c r="AK148" s="7" t="n">
        <v>1.1</v>
      </c>
    </row>
    <row r="149" customFormat="false" ht="12.75" hidden="false" customHeight="false" outlineLevel="0" collapsed="false">
      <c r="AB149" s="7" t="n">
        <v>171.9</v>
      </c>
      <c r="AC149" s="7" t="n">
        <v>2</v>
      </c>
      <c r="AD149" s="6" t="s">
        <v>975</v>
      </c>
      <c r="AE149" s="6"/>
      <c r="AF149" s="7" t="n">
        <v>3.6</v>
      </c>
      <c r="AK149" s="7" t="n">
        <v>1.2</v>
      </c>
    </row>
    <row r="150" customFormat="false" ht="12.75" hidden="false" customHeight="false" outlineLevel="0" collapsed="false">
      <c r="AB150" s="7" t="n">
        <v>107.3</v>
      </c>
      <c r="AC150" s="7" t="n">
        <v>1</v>
      </c>
      <c r="AD150" s="6" t="s">
        <v>915</v>
      </c>
      <c r="AE150" s="6"/>
      <c r="AF150" s="7" t="n">
        <v>6.1</v>
      </c>
      <c r="AG150" s="7" t="n">
        <v>0.3</v>
      </c>
      <c r="AH150" s="24"/>
      <c r="AI150" s="7"/>
      <c r="AK150" s="25"/>
    </row>
    <row r="151" customFormat="false" ht="12.75" hidden="false" customHeight="false" outlineLevel="0" collapsed="false">
      <c r="AB151" s="7" t="n">
        <v>100</v>
      </c>
      <c r="AC151" s="7" t="n">
        <v>1</v>
      </c>
      <c r="AD151" s="6" t="s">
        <v>917</v>
      </c>
      <c r="AE151" s="6"/>
      <c r="AF151" s="7" t="n">
        <v>3.5</v>
      </c>
      <c r="AG151" s="7" t="n">
        <v>0.95</v>
      </c>
      <c r="AH151" s="24"/>
      <c r="AI151" s="7"/>
      <c r="AK151" s="25"/>
    </row>
    <row r="152" customFormat="false" ht="12.75" hidden="false" customHeight="false" outlineLevel="0" collapsed="false">
      <c r="AB152" s="7" t="n">
        <v>138.8</v>
      </c>
      <c r="AC152" s="7" t="n">
        <v>1</v>
      </c>
      <c r="AD152" s="6" t="s">
        <v>304</v>
      </c>
      <c r="AE152" s="6"/>
      <c r="AF152" s="7" t="n">
        <v>4.6</v>
      </c>
      <c r="AG152" s="7" t="n">
        <v>0.7</v>
      </c>
      <c r="AH152" s="24"/>
      <c r="AI152" s="7"/>
      <c r="AK152" s="25"/>
    </row>
    <row r="153" customFormat="false" ht="12.75" hidden="false" customHeight="false" outlineLevel="0" collapsed="false">
      <c r="AB153" s="7"/>
      <c r="AC153" s="7"/>
      <c r="AD153" s="6"/>
      <c r="AE153" s="6"/>
      <c r="AF153" s="7"/>
      <c r="AG153" s="7"/>
      <c r="AH153" s="24"/>
      <c r="AI153" s="7"/>
      <c r="AK153" s="25"/>
    </row>
    <row r="154" customFormat="false" ht="12.75" hidden="false" customHeight="false" outlineLevel="0" collapsed="false">
      <c r="AB154" s="7"/>
      <c r="AC154" s="7"/>
      <c r="AD154" s="6"/>
      <c r="AE154" s="6"/>
      <c r="AF154" s="7"/>
      <c r="AG154" s="7"/>
      <c r="AH154" s="24"/>
      <c r="AI154" s="7"/>
      <c r="AK154" s="25"/>
    </row>
    <row r="155" customFormat="false" ht="12.75" hidden="false" customHeight="false" outlineLevel="0" collapsed="false">
      <c r="AB155" s="7"/>
      <c r="AC155" s="7"/>
      <c r="AD155" s="6"/>
      <c r="AE155" s="6"/>
      <c r="AF155" s="7"/>
      <c r="AG155" s="7"/>
      <c r="AH155" s="24"/>
      <c r="AI155" s="7"/>
      <c r="AK155" s="25"/>
    </row>
    <row r="156" customFormat="false" ht="12.75" hidden="false" customHeight="false" outlineLevel="0" collapsed="false">
      <c r="AB156" s="1" t="s">
        <v>984</v>
      </c>
      <c r="AC156" s="1" t="s">
        <v>985</v>
      </c>
      <c r="AD156" s="1" t="s">
        <v>986</v>
      </c>
    </row>
    <row r="157" customFormat="false" ht="12.75" hidden="false" customHeight="false" outlineLevel="0" collapsed="false">
      <c r="AB157" s="7" t="n">
        <v>255</v>
      </c>
      <c r="AC157" s="7" t="n">
        <v>4</v>
      </c>
      <c r="AD157" s="7" t="n">
        <v>0.8</v>
      </c>
    </row>
    <row r="158" customFormat="false" ht="12.75" hidden="false" customHeight="false" outlineLevel="0" collapsed="false">
      <c r="AB158" s="7" t="n">
        <v>244</v>
      </c>
      <c r="AC158" s="7" t="n">
        <v>2.8</v>
      </c>
      <c r="AD158" s="7" t="n">
        <v>1</v>
      </c>
    </row>
    <row r="159" customFormat="false" ht="12.75" hidden="false" customHeight="false" outlineLevel="0" collapsed="false">
      <c r="AB159" s="7" t="n">
        <v>184</v>
      </c>
      <c r="AC159" s="7" t="n">
        <v>2.4</v>
      </c>
      <c r="AD159" s="7" t="n">
        <v>0.3</v>
      </c>
    </row>
    <row r="160" customFormat="false" ht="12.75" hidden="false" customHeight="false" outlineLevel="0" collapsed="false">
      <c r="AB160" s="7" t="n">
        <v>183.2</v>
      </c>
      <c r="AC160" s="7" t="n">
        <v>2.4</v>
      </c>
      <c r="AD160" s="7" t="n">
        <v>0.6</v>
      </c>
    </row>
    <row r="161" customFormat="false" ht="12.75" hidden="false" customHeight="false" outlineLevel="0" collapsed="false">
      <c r="AB161" s="7" t="n">
        <v>183</v>
      </c>
      <c r="AC161" s="7" t="n">
        <v>2.8</v>
      </c>
      <c r="AD161" s="7" t="n">
        <v>1.2</v>
      </c>
    </row>
    <row r="162" customFormat="false" ht="12.75" hidden="false" customHeight="false" outlineLevel="0" collapsed="false">
      <c r="AB162" s="7" t="n">
        <v>183</v>
      </c>
      <c r="AC162" s="7" t="n">
        <v>2.9</v>
      </c>
      <c r="AD162" s="7" t="n">
        <v>0.5</v>
      </c>
    </row>
    <row r="163" customFormat="false" ht="12.75" hidden="false" customHeight="false" outlineLevel="0" collapsed="false">
      <c r="AB163" s="7" t="n">
        <v>180</v>
      </c>
      <c r="AC163" s="7" t="n">
        <v>3.1</v>
      </c>
      <c r="AD163" s="7" t="n">
        <v>0.5</v>
      </c>
    </row>
    <row r="164" customFormat="false" ht="12.75" hidden="false" customHeight="false" outlineLevel="0" collapsed="false">
      <c r="AB164" s="7" t="n">
        <v>176.5</v>
      </c>
      <c r="AC164" s="7" t="n">
        <v>3.2</v>
      </c>
      <c r="AD164" s="7" t="n">
        <v>0.5</v>
      </c>
    </row>
    <row r="165" customFormat="false" ht="12.75" hidden="false" customHeight="false" outlineLevel="0" collapsed="false">
      <c r="AB165" s="7" t="n">
        <v>171.9</v>
      </c>
      <c r="AC165" s="7" t="n">
        <v>3.6</v>
      </c>
      <c r="AD165" s="7" t="n">
        <v>1.2</v>
      </c>
    </row>
    <row r="166" customFormat="false" ht="12.75" hidden="false" customHeight="false" outlineLevel="0" collapsed="false">
      <c r="AB166" s="7" t="n">
        <v>171.5</v>
      </c>
      <c r="AC166" s="7" t="n">
        <v>1.8</v>
      </c>
      <c r="AD166" s="7" t="n">
        <v>1</v>
      </c>
    </row>
    <row r="167" customFormat="false" ht="12.75" hidden="false" customHeight="false" outlineLevel="0" collapsed="false">
      <c r="AB167" s="7" t="n">
        <v>138.8</v>
      </c>
      <c r="AC167" s="7" t="n">
        <v>4.6</v>
      </c>
      <c r="AD167" s="7" t="n">
        <v>0.7</v>
      </c>
    </row>
    <row r="168" customFormat="false" ht="12.75" hidden="false" customHeight="false" outlineLevel="0" collapsed="false">
      <c r="AB168" s="7" t="n">
        <v>126.8</v>
      </c>
      <c r="AC168" s="7" t="n">
        <v>2.6</v>
      </c>
      <c r="AD168" s="7" t="n">
        <v>0.3</v>
      </c>
    </row>
    <row r="169" customFormat="false" ht="12.75" hidden="false" customHeight="false" outlineLevel="0" collapsed="false">
      <c r="AB169" s="7" t="n">
        <v>124</v>
      </c>
      <c r="AC169" s="7" t="n">
        <v>4.3</v>
      </c>
      <c r="AD169" s="7" t="n">
        <v>1.3</v>
      </c>
    </row>
    <row r="170" customFormat="false" ht="12.75" hidden="false" customHeight="false" outlineLevel="0" collapsed="false">
      <c r="AB170" s="7" t="n">
        <v>122</v>
      </c>
      <c r="AC170" s="7" t="n">
        <v>4.6</v>
      </c>
      <c r="AD170" s="7" t="n">
        <v>0.75</v>
      </c>
    </row>
    <row r="171" customFormat="false" ht="12.75" hidden="false" customHeight="false" outlineLevel="0" collapsed="false">
      <c r="F171" s="7"/>
      <c r="G171" s="7"/>
      <c r="H171" s="6"/>
      <c r="AB171" s="7" t="n">
        <v>116</v>
      </c>
      <c r="AC171" s="7" t="n">
        <v>6</v>
      </c>
      <c r="AD171" s="7" t="n">
        <v>0.5</v>
      </c>
    </row>
    <row r="172" customFormat="false" ht="12.75" hidden="false" customHeight="false" outlineLevel="0" collapsed="false">
      <c r="F172" s="7"/>
      <c r="G172" s="7"/>
      <c r="H172" s="6"/>
      <c r="AB172" s="7" t="n">
        <v>116</v>
      </c>
      <c r="AC172" s="7" t="n">
        <v>11.9</v>
      </c>
      <c r="AD172" s="7" t="n">
        <v>0.55</v>
      </c>
    </row>
    <row r="173" customFormat="false" ht="12.75" hidden="false" customHeight="false" outlineLevel="0" collapsed="false">
      <c r="F173" s="7"/>
      <c r="G173" s="7"/>
      <c r="H173" s="6"/>
      <c r="AB173" s="7" t="n">
        <v>115</v>
      </c>
      <c r="AC173" s="7" t="n">
        <v>4.3</v>
      </c>
      <c r="AD173" s="7" t="n">
        <v>0.7</v>
      </c>
    </row>
    <row r="174" customFormat="false" ht="12.75" hidden="false" customHeight="false" outlineLevel="0" collapsed="false">
      <c r="F174" s="7"/>
      <c r="G174" s="7"/>
      <c r="H174" s="6"/>
      <c r="AB174" s="7" t="n">
        <v>83.1</v>
      </c>
      <c r="AC174" s="7" t="n">
        <v>5.9</v>
      </c>
      <c r="AD174" s="7" t="n">
        <v>1.5</v>
      </c>
    </row>
    <row r="175" customFormat="false" ht="12.75" hidden="false" customHeight="false" outlineLevel="0" collapsed="false">
      <c r="F175" s="7"/>
      <c r="G175" s="7"/>
      <c r="H175" s="6"/>
      <c r="AB175" s="7" t="n">
        <v>79.1</v>
      </c>
      <c r="AC175" s="7" t="n">
        <v>2.9</v>
      </c>
      <c r="AD175" s="7" t="n">
        <v>1.1</v>
      </c>
    </row>
    <row r="176" customFormat="false" ht="12.75" hidden="false" customHeight="false" outlineLevel="0" collapsed="false">
      <c r="F176" s="7"/>
      <c r="G176" s="7"/>
      <c r="H176" s="6"/>
      <c r="AB176" s="7" t="n">
        <v>77.3</v>
      </c>
      <c r="AC176" s="7" t="n">
        <v>3.8</v>
      </c>
      <c r="AD176" s="7" t="n">
        <v>0.6</v>
      </c>
    </row>
    <row r="177" customFormat="false" ht="12.75" hidden="false" customHeight="false" outlineLevel="0" collapsed="false">
      <c r="F177" s="7"/>
      <c r="G177" s="7"/>
      <c r="H177" s="6"/>
      <c r="AB177" s="7" t="n">
        <v>74.7</v>
      </c>
      <c r="AC177" s="7" t="n">
        <v>1.2</v>
      </c>
      <c r="AD177" s="7" t="n">
        <v>0.5</v>
      </c>
    </row>
    <row r="178" customFormat="false" ht="12.75" hidden="false" customHeight="false" outlineLevel="0" collapsed="false">
      <c r="F178" s="7"/>
      <c r="G178" s="7"/>
      <c r="H178" s="6"/>
      <c r="AB178" s="7" t="n">
        <v>74.7</v>
      </c>
      <c r="AC178" s="7" t="n">
        <v>3.7</v>
      </c>
      <c r="AD178" s="7" t="n">
        <v>0.3</v>
      </c>
    </row>
    <row r="179" customFormat="false" ht="12.75" hidden="false" customHeight="false" outlineLevel="0" collapsed="false">
      <c r="F179" s="7"/>
      <c r="G179" s="7"/>
      <c r="H179" s="6"/>
      <c r="AB179" s="7" t="n">
        <v>74.4</v>
      </c>
      <c r="AC179" s="7" t="n">
        <v>3</v>
      </c>
      <c r="AD179" s="7" t="n">
        <v>0.4</v>
      </c>
    </row>
    <row r="180" customFormat="false" ht="12.75" hidden="false" customHeight="false" outlineLevel="0" collapsed="false">
      <c r="F180" s="7"/>
      <c r="G180" s="7"/>
      <c r="H180" s="6"/>
      <c r="AB180" s="7" t="n">
        <v>73.2</v>
      </c>
      <c r="AC180" s="7" t="n">
        <v>2.7</v>
      </c>
      <c r="AD180" s="7" t="n">
        <v>0.3</v>
      </c>
    </row>
    <row r="181" customFormat="false" ht="12.75" hidden="false" customHeight="false" outlineLevel="0" collapsed="false">
      <c r="F181" s="7"/>
      <c r="G181" s="7"/>
      <c r="H181" s="6"/>
      <c r="AB181" s="7" t="n">
        <v>72.4</v>
      </c>
      <c r="AC181" s="7" t="n">
        <v>4.8</v>
      </c>
      <c r="AD181" s="7" t="n">
        <v>1.1</v>
      </c>
    </row>
    <row r="182" customFormat="false" ht="12.75" hidden="false" customHeight="false" outlineLevel="0" collapsed="false">
      <c r="F182" s="7"/>
      <c r="G182" s="7"/>
      <c r="H182" s="6"/>
      <c r="AB182" s="7" t="n">
        <v>72</v>
      </c>
      <c r="AC182" s="7" t="n">
        <v>1.5</v>
      </c>
      <c r="AD182" s="7" t="n">
        <v>0.3</v>
      </c>
    </row>
    <row r="183" customFormat="false" ht="12.75" hidden="false" customHeight="false" outlineLevel="0" collapsed="false">
      <c r="F183" s="7"/>
      <c r="G183" s="7"/>
      <c r="H183" s="6"/>
      <c r="AB183" s="7" t="n">
        <v>70.9</v>
      </c>
      <c r="AC183" s="7" t="n">
        <v>8.5</v>
      </c>
      <c r="AD183" s="7" t="n">
        <v>0.2</v>
      </c>
    </row>
    <row r="184" customFormat="false" ht="12.75" hidden="false" customHeight="false" outlineLevel="0" collapsed="false">
      <c r="F184" s="7"/>
      <c r="G184" s="7"/>
      <c r="H184" s="6"/>
      <c r="AB184" s="7" t="n">
        <v>70</v>
      </c>
      <c r="AC184" s="7" t="n">
        <v>2</v>
      </c>
      <c r="AD184" s="7" t="n">
        <v>0.6</v>
      </c>
    </row>
    <row r="185" customFormat="false" ht="12.75" hidden="false" customHeight="false" outlineLevel="0" collapsed="false">
      <c r="F185" s="7"/>
      <c r="G185" s="7"/>
      <c r="H185" s="6"/>
      <c r="AB185" s="7" t="n">
        <v>69.5</v>
      </c>
      <c r="AC185" s="7" t="n">
        <v>4.2</v>
      </c>
      <c r="AD185" s="7" t="n">
        <v>1.1</v>
      </c>
    </row>
    <row r="186" customFormat="false" ht="12.75" hidden="false" customHeight="false" outlineLevel="0" collapsed="false">
      <c r="F186" s="7"/>
      <c r="G186" s="7"/>
      <c r="H186" s="6"/>
      <c r="AB186" s="7" t="n">
        <v>69.3</v>
      </c>
      <c r="AC186" s="7" t="n">
        <v>3.4</v>
      </c>
      <c r="AD186" s="7" t="n">
        <v>0.8</v>
      </c>
    </row>
    <row r="187" customFormat="false" ht="12.75" hidden="false" customHeight="false" outlineLevel="0" collapsed="false">
      <c r="F187" s="7"/>
      <c r="G187" s="7"/>
      <c r="H187" s="6"/>
      <c r="AB187" s="7" t="n">
        <v>69.2</v>
      </c>
      <c r="AC187" s="7" t="n">
        <v>5.3</v>
      </c>
      <c r="AD187" s="7" t="n">
        <v>1</v>
      </c>
    </row>
    <row r="197" customFormat="false" ht="12.75" hidden="false" customHeight="false" outlineLevel="0" collapsed="false">
      <c r="O197" s="8"/>
    </row>
    <row r="198" customFormat="false" ht="12.75" hidden="false" customHeight="false" outlineLevel="0" collapsed="false">
      <c r="O198" s="8"/>
    </row>
    <row r="199" customFormat="false" ht="12.75" hidden="false" customHeight="false" outlineLevel="0" collapsed="false">
      <c r="O199" s="8"/>
    </row>
    <row r="200" customFormat="false" ht="12.75" hidden="false" customHeight="false" outlineLevel="0" collapsed="false">
      <c r="O200" s="8"/>
    </row>
    <row r="201" customFormat="false" ht="12.75" hidden="false" customHeight="false" outlineLevel="0" collapsed="false">
      <c r="O201" s="8"/>
    </row>
    <row r="202" customFormat="false" ht="12.75" hidden="false" customHeight="false" outlineLevel="0" collapsed="false">
      <c r="O202" s="8"/>
    </row>
    <row r="203" customFormat="false" ht="12.75" hidden="false" customHeight="false" outlineLevel="0" collapsed="false">
      <c r="O203" s="8"/>
    </row>
    <row r="204" customFormat="false" ht="12.75" hidden="false" customHeight="false" outlineLevel="0" collapsed="false">
      <c r="O204" s="8"/>
    </row>
    <row r="205" customFormat="false" ht="12.75" hidden="false" customHeight="false" outlineLevel="0" collapsed="false">
      <c r="O205" s="8"/>
    </row>
    <row r="206" customFormat="false" ht="12.75" hidden="false" customHeight="false" outlineLevel="0" collapsed="false">
      <c r="O206" s="8"/>
    </row>
    <row r="207" customFormat="false" ht="12.75" hidden="false" customHeight="false" outlineLevel="0" collapsed="false">
      <c r="O2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28"/>
    <col collapsed="false" customWidth="true" hidden="false" outlineLevel="0" max="5" min="3" style="3" width="10.71"/>
    <col collapsed="false" customWidth="true" hidden="false" outlineLevel="0" max="6" min="6" style="1" width="40.7"/>
    <col collapsed="false" customWidth="true" hidden="false" outlineLevel="0" max="7" min="7" style="1" width="12.56"/>
  </cols>
  <sheetData>
    <row r="1" customFormat="false" ht="12.75" hidden="false" customHeight="false" outlineLevel="0" collapsed="false">
      <c r="A1" s="2" t="s">
        <v>987</v>
      </c>
    </row>
    <row r="2" customFormat="false" ht="12.75" hidden="false" customHeight="false" outlineLevel="0" collapsed="false">
      <c r="A2" s="5"/>
      <c r="B2" s="10" t="s">
        <v>988</v>
      </c>
      <c r="H2" s="6" t="s">
        <v>989</v>
      </c>
      <c r="I2" s="6" t="s">
        <v>990</v>
      </c>
      <c r="J2" s="6" t="s">
        <v>880</v>
      </c>
    </row>
    <row r="3" customFormat="false" ht="13.5" hidden="false" customHeight="false" outlineLevel="0" collapsed="false">
      <c r="A3" s="5"/>
      <c r="B3" s="6"/>
      <c r="H3" s="1"/>
      <c r="I3" s="1"/>
      <c r="J3" s="1"/>
    </row>
    <row r="4" customFormat="false" ht="12.75" hidden="false" customHeight="false" outlineLevel="0" collapsed="false">
      <c r="A4" s="44" t="s">
        <v>991</v>
      </c>
      <c r="B4" s="45" t="s">
        <v>992</v>
      </c>
      <c r="C4" s="45" t="s">
        <v>993</v>
      </c>
      <c r="D4" s="46" t="s">
        <v>994</v>
      </c>
      <c r="E4" s="45" t="s">
        <v>105</v>
      </c>
      <c r="F4" s="47" t="s">
        <v>995</v>
      </c>
      <c r="H4" s="7" t="n">
        <v>140</v>
      </c>
      <c r="I4" s="7" t="n">
        <v>1.95</v>
      </c>
      <c r="J4" s="7" t="n">
        <v>1.11</v>
      </c>
    </row>
    <row r="5" customFormat="false" ht="12.75" hidden="false" customHeight="false" outlineLevel="0" collapsed="false">
      <c r="A5" s="48"/>
      <c r="B5" s="49"/>
      <c r="C5" s="50" t="s">
        <v>996</v>
      </c>
      <c r="D5" s="50" t="s">
        <v>997</v>
      </c>
      <c r="E5" s="50" t="s">
        <v>998</v>
      </c>
      <c r="F5" s="51" t="s">
        <v>999</v>
      </c>
      <c r="H5" s="7" t="n">
        <v>102.5</v>
      </c>
      <c r="I5" s="7" t="n">
        <v>1.98</v>
      </c>
      <c r="J5" s="7" t="n">
        <v>0.95</v>
      </c>
    </row>
    <row r="6" customFormat="false" ht="12.75" hidden="false" customHeight="false" outlineLevel="0" collapsed="false">
      <c r="A6" s="48"/>
      <c r="B6" s="49"/>
      <c r="C6" s="50" t="s">
        <v>1000</v>
      </c>
      <c r="D6" s="49" t="s">
        <v>1001</v>
      </c>
      <c r="E6" s="50" t="s">
        <v>1002</v>
      </c>
      <c r="F6" s="51" t="s">
        <v>1003</v>
      </c>
      <c r="H6" s="7" t="n">
        <v>85.385</v>
      </c>
      <c r="I6" s="7" t="n">
        <v>3.2225</v>
      </c>
      <c r="J6" s="7" t="n">
        <v>1.225</v>
      </c>
    </row>
    <row r="7" customFormat="false" ht="12.75" hidden="false" customHeight="false" outlineLevel="0" collapsed="false">
      <c r="A7" s="52" t="s">
        <v>1004</v>
      </c>
      <c r="B7" s="49" t="s">
        <v>1005</v>
      </c>
      <c r="C7" s="49" t="s">
        <v>1006</v>
      </c>
      <c r="D7" s="49" t="s">
        <v>1007</v>
      </c>
      <c r="E7" s="49" t="s">
        <v>1008</v>
      </c>
      <c r="F7" s="53" t="s">
        <v>1009</v>
      </c>
      <c r="H7" s="7" t="n">
        <v>67.48</v>
      </c>
      <c r="I7" s="7" t="n">
        <v>2.89</v>
      </c>
      <c r="J7" s="7" t="n">
        <v>1.27428571428571</v>
      </c>
    </row>
    <row r="8" customFormat="false" ht="12.75" hidden="false" customHeight="false" outlineLevel="0" collapsed="false">
      <c r="A8" s="54"/>
      <c r="B8" s="55"/>
      <c r="C8" s="50"/>
      <c r="D8" s="50"/>
      <c r="E8" s="50"/>
      <c r="F8" s="56"/>
      <c r="H8" s="7" t="n">
        <v>51.1475</v>
      </c>
      <c r="I8" s="7" t="n">
        <v>2.4075</v>
      </c>
      <c r="J8" s="7" t="n">
        <v>1.3375</v>
      </c>
    </row>
    <row r="9" customFormat="false" ht="12.75" hidden="false" customHeight="false" outlineLevel="0" collapsed="false">
      <c r="A9" s="57" t="n">
        <v>1</v>
      </c>
      <c r="B9" s="58" t="s">
        <v>1010</v>
      </c>
      <c r="C9" s="49" t="n">
        <v>140.39</v>
      </c>
      <c r="D9" s="49" t="n">
        <v>1.95</v>
      </c>
      <c r="E9" s="49" t="n">
        <v>1.11</v>
      </c>
      <c r="F9" s="59" t="s">
        <v>1011</v>
      </c>
      <c r="H9" s="7" t="n">
        <v>31.626875</v>
      </c>
      <c r="I9" s="7" t="n">
        <v>1.51375</v>
      </c>
      <c r="J9" s="7" t="n">
        <v>1.186875</v>
      </c>
    </row>
    <row r="10" customFormat="false" ht="12.75" hidden="false" customHeight="false" outlineLevel="0" collapsed="false">
      <c r="A10" s="57" t="n">
        <v>2</v>
      </c>
      <c r="B10" s="58" t="s">
        <v>1012</v>
      </c>
      <c r="C10" s="49" t="n">
        <v>37.76</v>
      </c>
      <c r="D10" s="49" t="n">
        <v>3.59</v>
      </c>
      <c r="E10" s="49" t="n">
        <v>0.75</v>
      </c>
      <c r="F10" s="59" t="s">
        <v>1013</v>
      </c>
      <c r="H10" s="7" t="n">
        <v>10.019</v>
      </c>
      <c r="I10" s="7" t="n">
        <v>1.763</v>
      </c>
      <c r="J10" s="7" t="n">
        <v>1.371</v>
      </c>
    </row>
    <row r="11" customFormat="false" ht="12.75" hidden="false" customHeight="false" outlineLevel="0" collapsed="false">
      <c r="A11" s="57" t="n">
        <v>3</v>
      </c>
      <c r="B11" s="58" t="s">
        <v>1014</v>
      </c>
      <c r="C11" s="49" t="n">
        <v>74</v>
      </c>
      <c r="D11" s="49" t="n">
        <v>4.15</v>
      </c>
      <c r="E11" s="49" t="n">
        <v>0.79</v>
      </c>
      <c r="F11" s="59" t="s">
        <v>1011</v>
      </c>
    </row>
    <row r="12" customFormat="false" ht="12.75" hidden="false" customHeight="false" outlineLevel="0" collapsed="false">
      <c r="A12" s="57" t="n">
        <v>4</v>
      </c>
      <c r="B12" s="58" t="s">
        <v>1015</v>
      </c>
      <c r="C12" s="49" t="n">
        <v>34</v>
      </c>
      <c r="D12" s="49" t="n">
        <v>1.7</v>
      </c>
      <c r="E12" s="49" t="n">
        <v>1.2</v>
      </c>
      <c r="F12" s="59" t="s">
        <v>1016</v>
      </c>
    </row>
    <row r="13" customFormat="false" ht="12.75" hidden="false" customHeight="false" outlineLevel="0" collapsed="false">
      <c r="A13" s="57" t="n">
        <v>5</v>
      </c>
      <c r="B13" s="58" t="s">
        <v>1017</v>
      </c>
      <c r="C13" s="49" t="n">
        <v>102.49</v>
      </c>
      <c r="D13" s="49" t="n">
        <v>1.98</v>
      </c>
      <c r="E13" s="49" t="n">
        <v>0.95</v>
      </c>
      <c r="F13" s="59" t="s">
        <v>1018</v>
      </c>
    </row>
    <row r="14" customFormat="false" ht="12.75" hidden="false" customHeight="false" outlineLevel="0" collapsed="false">
      <c r="A14" s="57" t="n">
        <v>6</v>
      </c>
      <c r="B14" s="58" t="s">
        <v>1019</v>
      </c>
      <c r="C14" s="49" t="n">
        <v>45.83</v>
      </c>
      <c r="D14" s="49" t="n">
        <v>1.34</v>
      </c>
      <c r="E14" s="49" t="n">
        <v>1.17</v>
      </c>
      <c r="F14" s="59" t="s">
        <v>1020</v>
      </c>
    </row>
    <row r="15" customFormat="false" ht="12.75" hidden="false" customHeight="false" outlineLevel="0" collapsed="false">
      <c r="A15" s="57" t="n">
        <v>7</v>
      </c>
      <c r="B15" s="58" t="s">
        <v>1021</v>
      </c>
      <c r="C15" s="49" t="n">
        <v>56.6</v>
      </c>
      <c r="D15" s="49" t="n">
        <v>1.99</v>
      </c>
      <c r="E15" s="49" t="n">
        <v>1.57</v>
      </c>
      <c r="F15" s="59" t="s">
        <v>1022</v>
      </c>
    </row>
    <row r="16" customFormat="false" ht="12.75" hidden="false" customHeight="false" outlineLevel="0" collapsed="false">
      <c r="A16" s="57" t="n">
        <v>8</v>
      </c>
      <c r="B16" s="58" t="s">
        <v>1023</v>
      </c>
      <c r="C16" s="49" t="n">
        <v>85.95</v>
      </c>
      <c r="D16" s="49" t="n">
        <v>2.4</v>
      </c>
      <c r="E16" s="49" t="n">
        <v>1.17</v>
      </c>
      <c r="F16" s="59" t="s">
        <v>1024</v>
      </c>
    </row>
    <row r="17" customFormat="false" ht="12.75" hidden="false" customHeight="false" outlineLevel="0" collapsed="false">
      <c r="A17" s="57" t="n">
        <v>9</v>
      </c>
      <c r="B17" s="58" t="s">
        <v>1025</v>
      </c>
      <c r="C17" s="49" t="n">
        <v>92.5</v>
      </c>
      <c r="D17" s="49" t="n">
        <v>2.62</v>
      </c>
      <c r="E17" s="49" t="n">
        <v>2.01</v>
      </c>
      <c r="F17" s="59" t="s">
        <v>1026</v>
      </c>
    </row>
    <row r="18" customFormat="false" ht="12.75" hidden="false" customHeight="false" outlineLevel="0" collapsed="false">
      <c r="A18" s="57" t="n">
        <v>10</v>
      </c>
      <c r="B18" s="58" t="s">
        <v>1027</v>
      </c>
      <c r="C18" s="49" t="n">
        <v>80.17</v>
      </c>
      <c r="D18" s="49" t="n">
        <v>2.11</v>
      </c>
      <c r="E18" s="49" t="n">
        <v>1.17</v>
      </c>
      <c r="F18" s="59" t="s">
        <v>1026</v>
      </c>
    </row>
    <row r="19" customFormat="false" ht="12.75" hidden="false" customHeight="false" outlineLevel="0" collapsed="false">
      <c r="A19" s="57" t="n">
        <v>11</v>
      </c>
      <c r="B19" s="58" t="s">
        <v>1028</v>
      </c>
      <c r="C19" s="49" t="n">
        <v>82.92</v>
      </c>
      <c r="D19" s="49" t="n">
        <v>5.76</v>
      </c>
      <c r="E19" s="49" t="n">
        <v>0.55</v>
      </c>
      <c r="F19" s="59" t="s">
        <v>341</v>
      </c>
    </row>
    <row r="20" customFormat="false" ht="12.75" hidden="false" customHeight="false" outlineLevel="0" collapsed="false">
      <c r="A20" s="57" t="n">
        <v>12</v>
      </c>
      <c r="B20" s="58" t="s">
        <v>1029</v>
      </c>
      <c r="C20" s="49" t="n">
        <v>34.3</v>
      </c>
      <c r="D20" s="49" t="n">
        <v>1.12</v>
      </c>
      <c r="E20" s="49" t="n">
        <v>1.24</v>
      </c>
      <c r="F20" s="59" t="s">
        <v>1030</v>
      </c>
    </row>
    <row r="21" customFormat="false" ht="12.75" hidden="false" customHeight="false" outlineLevel="0" collapsed="false">
      <c r="A21" s="57" t="n">
        <v>13</v>
      </c>
      <c r="B21" s="58" t="s">
        <v>1031</v>
      </c>
      <c r="C21" s="49" t="n">
        <v>48.35</v>
      </c>
      <c r="D21" s="49" t="n">
        <v>2.15</v>
      </c>
      <c r="E21" s="49" t="n">
        <v>1.02</v>
      </c>
      <c r="F21" s="59" t="s">
        <v>1032</v>
      </c>
    </row>
    <row r="22" customFormat="false" ht="12.75" hidden="false" customHeight="false" outlineLevel="0" collapsed="false">
      <c r="A22" s="57" t="n">
        <v>14</v>
      </c>
      <c r="B22" s="58" t="s">
        <v>1033</v>
      </c>
      <c r="C22" s="49" t="n">
        <v>48.85</v>
      </c>
      <c r="D22" s="49" t="n">
        <v>2.59</v>
      </c>
      <c r="E22" s="49" t="n">
        <v>1.29</v>
      </c>
      <c r="F22" s="59" t="s">
        <v>1034</v>
      </c>
    </row>
    <row r="23" customFormat="false" ht="12.75" hidden="false" customHeight="false" outlineLevel="0" collapsed="false">
      <c r="A23" s="57" t="n">
        <v>15</v>
      </c>
      <c r="B23" s="58" t="s">
        <v>1035</v>
      </c>
      <c r="C23" s="49" t="n">
        <v>34.13</v>
      </c>
      <c r="D23" s="49" t="n">
        <v>0.99</v>
      </c>
      <c r="E23" s="49" t="n">
        <v>1.26</v>
      </c>
      <c r="F23" s="59" t="s">
        <v>1036</v>
      </c>
    </row>
    <row r="24" customFormat="false" ht="12.75" hidden="false" customHeight="false" outlineLevel="0" collapsed="false">
      <c r="A24" s="57" t="n">
        <v>16</v>
      </c>
      <c r="B24" s="58" t="s">
        <v>1037</v>
      </c>
      <c r="C24" s="49" t="n">
        <v>37.28</v>
      </c>
      <c r="D24" s="49" t="n">
        <v>3.62</v>
      </c>
      <c r="E24" s="49" t="n">
        <v>0.74</v>
      </c>
      <c r="F24" s="59" t="s">
        <v>1011</v>
      </c>
    </row>
    <row r="25" customFormat="false" ht="12.75" hidden="false" customHeight="false" outlineLevel="0" collapsed="false">
      <c r="A25" s="57" t="n">
        <v>17</v>
      </c>
      <c r="B25" s="58" t="s">
        <v>1038</v>
      </c>
      <c r="C25" s="49" t="n">
        <v>41.56</v>
      </c>
      <c r="D25" s="49" t="n">
        <v>2.39</v>
      </c>
      <c r="E25" s="49" t="n">
        <v>1.18</v>
      </c>
      <c r="F25" s="59" t="s">
        <v>1039</v>
      </c>
    </row>
    <row r="26" customFormat="false" ht="12.75" hidden="false" customHeight="false" outlineLevel="0" collapsed="false">
      <c r="A26" s="57" t="n">
        <v>18</v>
      </c>
      <c r="B26" s="58" t="s">
        <v>1040</v>
      </c>
      <c r="C26" s="49" t="n">
        <v>34.47</v>
      </c>
      <c r="D26" s="49" t="n">
        <v>1.63</v>
      </c>
      <c r="E26" s="49" t="n">
        <v>1.57</v>
      </c>
      <c r="F26" s="59" t="s">
        <v>1041</v>
      </c>
    </row>
    <row r="27" customFormat="false" ht="12.75" hidden="false" customHeight="false" outlineLevel="0" collapsed="false">
      <c r="A27" s="57" t="n">
        <v>19</v>
      </c>
      <c r="B27" s="58" t="s">
        <v>1042</v>
      </c>
      <c r="C27" s="49" t="n">
        <v>60</v>
      </c>
      <c r="D27" s="49" t="n">
        <v>2.44</v>
      </c>
      <c r="E27" s="49" t="n">
        <v>0.85</v>
      </c>
      <c r="F27" s="59" t="s">
        <v>1043</v>
      </c>
    </row>
    <row r="28" customFormat="false" ht="12.75" hidden="false" customHeight="false" outlineLevel="0" collapsed="false">
      <c r="A28" s="57" t="n">
        <v>20</v>
      </c>
      <c r="B28" s="58" t="s">
        <v>1044</v>
      </c>
      <c r="C28" s="49" t="n">
        <v>49.2</v>
      </c>
      <c r="D28" s="49" t="n">
        <v>4.22</v>
      </c>
      <c r="E28" s="49" t="n">
        <v>0.43</v>
      </c>
      <c r="F28" s="59" t="s">
        <v>1011</v>
      </c>
    </row>
    <row r="29" customFormat="false" ht="12.75" hidden="false" customHeight="false" outlineLevel="0" collapsed="false">
      <c r="A29" s="57" t="n">
        <v>21</v>
      </c>
      <c r="B29" s="58" t="s">
        <v>1045</v>
      </c>
      <c r="C29" s="49" t="n">
        <v>70.95</v>
      </c>
      <c r="D29" s="49" t="n">
        <v>0.78</v>
      </c>
      <c r="E29" s="49" t="n">
        <v>1.21</v>
      </c>
      <c r="F29" s="59" t="s">
        <v>1046</v>
      </c>
    </row>
    <row r="30" customFormat="false" ht="12.75" hidden="false" customHeight="false" outlineLevel="0" collapsed="false">
      <c r="A30" s="57" t="n">
        <v>22</v>
      </c>
      <c r="B30" s="58" t="s">
        <v>1047</v>
      </c>
      <c r="C30" s="49" t="n">
        <v>59.33</v>
      </c>
      <c r="D30" s="49" t="n">
        <v>0.99</v>
      </c>
      <c r="E30" s="49" t="n">
        <v>1.74</v>
      </c>
      <c r="F30" s="59" t="s">
        <v>1048</v>
      </c>
    </row>
    <row r="31" customFormat="false" ht="12.75" hidden="false" customHeight="false" outlineLevel="0" collapsed="false">
      <c r="A31" s="57" t="n">
        <v>23</v>
      </c>
      <c r="B31" s="58" t="s">
        <v>1049</v>
      </c>
      <c r="C31" s="49" t="n">
        <v>67.22</v>
      </c>
      <c r="D31" s="49" t="n">
        <v>3.69</v>
      </c>
      <c r="E31" s="49" t="n">
        <v>0.9</v>
      </c>
      <c r="F31" s="59" t="s">
        <v>1050</v>
      </c>
    </row>
    <row r="32" customFormat="false" ht="12.75" hidden="false" customHeight="false" outlineLevel="0" collapsed="false">
      <c r="A32" s="57" t="n">
        <v>24</v>
      </c>
      <c r="B32" s="58" t="s">
        <v>1051</v>
      </c>
      <c r="C32" s="49" t="n">
        <v>45</v>
      </c>
      <c r="D32" s="49" t="n">
        <v>1.99</v>
      </c>
      <c r="E32" s="49" t="n">
        <v>0.89</v>
      </c>
      <c r="F32" s="59" t="s">
        <v>1052</v>
      </c>
    </row>
    <row r="33" customFormat="false" ht="12.75" hidden="false" customHeight="false" outlineLevel="0" collapsed="false">
      <c r="A33" s="57" t="n">
        <v>25</v>
      </c>
      <c r="B33" s="58" t="s">
        <v>1053</v>
      </c>
      <c r="C33" s="49" t="n">
        <v>37.34</v>
      </c>
      <c r="D33" s="49" t="n">
        <v>2.03</v>
      </c>
      <c r="E33" s="49" t="n">
        <v>1.5</v>
      </c>
      <c r="F33" s="59" t="s">
        <v>1054</v>
      </c>
    </row>
    <row r="34" customFormat="false" ht="12.75" hidden="false" customHeight="false" outlineLevel="0" collapsed="false">
      <c r="A34" s="57" t="n">
        <v>26</v>
      </c>
      <c r="B34" s="58" t="s">
        <v>1055</v>
      </c>
      <c r="C34" s="49" t="n">
        <v>22.35</v>
      </c>
      <c r="D34" s="49" t="n">
        <v>1.28</v>
      </c>
      <c r="E34" s="49" t="n">
        <v>1.4</v>
      </c>
      <c r="F34" s="59" t="s">
        <v>1056</v>
      </c>
    </row>
    <row r="35" customFormat="false" ht="12.75" hidden="false" customHeight="false" outlineLevel="0" collapsed="false">
      <c r="A35" s="57" t="n">
        <v>27</v>
      </c>
      <c r="B35" s="58" t="s">
        <v>1057</v>
      </c>
      <c r="C35" s="49" t="n">
        <v>35.01</v>
      </c>
      <c r="D35" s="49" t="n">
        <v>0.89</v>
      </c>
      <c r="E35" s="49" t="n">
        <v>0.57</v>
      </c>
      <c r="F35" s="59" t="s">
        <v>1026</v>
      </c>
    </row>
    <row r="36" customFormat="false" ht="12.75" hidden="false" customHeight="false" outlineLevel="0" collapsed="false">
      <c r="A36" s="57" t="n">
        <v>28</v>
      </c>
      <c r="B36" s="58" t="s">
        <v>1058</v>
      </c>
      <c r="C36" s="49" t="n">
        <v>10.89</v>
      </c>
      <c r="D36" s="49" t="n">
        <v>1.11</v>
      </c>
      <c r="E36" s="49" t="n">
        <v>1.6</v>
      </c>
      <c r="F36" s="59" t="s">
        <v>416</v>
      </c>
      <c r="J36" s="0" t="s">
        <v>690</v>
      </c>
      <c r="L36" s="0" t="s">
        <v>219</v>
      </c>
      <c r="N36" s="0" t="s">
        <v>1026</v>
      </c>
    </row>
    <row r="37" customFormat="false" ht="12.75" hidden="false" customHeight="false" outlineLevel="0" collapsed="false">
      <c r="A37" s="57" t="n">
        <v>29</v>
      </c>
      <c r="B37" s="58" t="s">
        <v>1059</v>
      </c>
      <c r="C37" s="49" t="n">
        <v>65.36</v>
      </c>
      <c r="D37" s="49" t="n">
        <v>0.99</v>
      </c>
      <c r="E37" s="49" t="n">
        <v>1.93</v>
      </c>
      <c r="F37" s="59" t="s">
        <v>600</v>
      </c>
      <c r="H37" s="0" t="s">
        <v>1000</v>
      </c>
      <c r="I37" s="6" t="s">
        <v>1060</v>
      </c>
      <c r="J37" s="6" t="s">
        <v>1061</v>
      </c>
      <c r="K37" s="6" t="s">
        <v>1062</v>
      </c>
      <c r="L37" s="6" t="s">
        <v>1061</v>
      </c>
      <c r="M37" s="6" t="s">
        <v>1062</v>
      </c>
      <c r="N37" s="6" t="s">
        <v>1061</v>
      </c>
      <c r="O37" s="6" t="s">
        <v>1062</v>
      </c>
      <c r="P37" s="6"/>
    </row>
    <row r="38" customFormat="false" ht="12.75" hidden="false" customHeight="false" outlineLevel="0" collapsed="false">
      <c r="A38" s="57" t="n">
        <v>30</v>
      </c>
      <c r="B38" s="58" t="s">
        <v>1063</v>
      </c>
      <c r="C38" s="49" t="n">
        <v>4.34</v>
      </c>
      <c r="D38" s="49" t="n">
        <v>0.7</v>
      </c>
      <c r="E38" s="49" t="n">
        <v>1.8</v>
      </c>
      <c r="F38" s="59" t="s">
        <v>600</v>
      </c>
      <c r="G38" s="6" t="s">
        <v>1064</v>
      </c>
      <c r="H38" s="7" t="n">
        <v>34.47</v>
      </c>
      <c r="I38" s="7" t="n">
        <v>1.63</v>
      </c>
      <c r="J38" s="7" t="n">
        <v>1.57</v>
      </c>
      <c r="K38" s="7"/>
      <c r="L38" s="7"/>
      <c r="M38" s="7"/>
      <c r="N38" s="7"/>
      <c r="O38" s="7"/>
      <c r="P38" s="7" t="s">
        <v>690</v>
      </c>
    </row>
    <row r="39" customFormat="false" ht="12.75" hidden="false" customHeight="false" outlineLevel="0" collapsed="false">
      <c r="A39" s="57" t="n">
        <v>31</v>
      </c>
      <c r="B39" s="58" t="s">
        <v>1065</v>
      </c>
      <c r="C39" s="49" t="n">
        <v>18.35</v>
      </c>
      <c r="D39" s="49" t="n">
        <v>0.62</v>
      </c>
      <c r="E39" s="49" t="n">
        <v>1.39</v>
      </c>
      <c r="F39" s="59" t="s">
        <v>1066</v>
      </c>
      <c r="G39" s="6" t="s">
        <v>1067</v>
      </c>
      <c r="H39" s="7" t="n">
        <v>50</v>
      </c>
      <c r="I39" s="7" t="n">
        <v>4.56</v>
      </c>
      <c r="J39" s="7" t="n">
        <v>2.23</v>
      </c>
      <c r="K39" s="7"/>
      <c r="L39" s="7"/>
      <c r="M39" s="7"/>
      <c r="N39" s="7"/>
      <c r="O39" s="7"/>
      <c r="P39" s="7" t="s">
        <v>690</v>
      </c>
    </row>
    <row r="40" customFormat="false" ht="12.75" hidden="false" customHeight="false" outlineLevel="0" collapsed="false">
      <c r="A40" s="57" t="n">
        <v>32</v>
      </c>
      <c r="B40" s="58" t="s">
        <v>1068</v>
      </c>
      <c r="C40" s="49" t="n">
        <v>8.73</v>
      </c>
      <c r="D40" s="49" t="n">
        <v>0.69</v>
      </c>
      <c r="E40" s="49" t="n">
        <v>1.31</v>
      </c>
      <c r="F40" s="59" t="s">
        <v>1069</v>
      </c>
      <c r="G40" s="6" t="s">
        <v>1070</v>
      </c>
      <c r="H40" s="7" t="n">
        <v>23.5</v>
      </c>
      <c r="I40" s="7" t="n">
        <v>1.11</v>
      </c>
      <c r="J40" s="7" t="n">
        <v>1.68</v>
      </c>
      <c r="K40" s="7"/>
      <c r="L40" s="7"/>
      <c r="M40" s="7"/>
      <c r="N40" s="7"/>
      <c r="O40" s="7"/>
      <c r="P40" s="7" t="s">
        <v>690</v>
      </c>
    </row>
    <row r="41" customFormat="false" ht="12.75" hidden="false" customHeight="false" outlineLevel="0" collapsed="false">
      <c r="A41" s="57" t="n">
        <v>33</v>
      </c>
      <c r="B41" s="58" t="s">
        <v>1071</v>
      </c>
      <c r="C41" s="49" t="n">
        <v>15.65</v>
      </c>
      <c r="D41" s="49" t="n">
        <v>8.48</v>
      </c>
      <c r="E41" s="49" t="n">
        <v>0.56</v>
      </c>
      <c r="F41" s="59" t="s">
        <v>1072</v>
      </c>
      <c r="G41" s="6" t="s">
        <v>1073</v>
      </c>
      <c r="H41" s="7" t="n">
        <v>5</v>
      </c>
      <c r="I41" s="7" t="n">
        <v>1.13</v>
      </c>
      <c r="J41" s="7" t="n">
        <v>0.84</v>
      </c>
      <c r="K41" s="7"/>
      <c r="L41" s="7"/>
      <c r="M41" s="7"/>
      <c r="N41" s="7"/>
      <c r="O41" s="7"/>
      <c r="P41" s="7" t="s">
        <v>690</v>
      </c>
    </row>
    <row r="42" customFormat="false" ht="12.75" hidden="false" customHeight="false" outlineLevel="0" collapsed="false">
      <c r="A42" s="57" t="n">
        <v>34</v>
      </c>
      <c r="B42" s="58" t="s">
        <v>1074</v>
      </c>
      <c r="C42" s="49" t="n">
        <v>67.19</v>
      </c>
      <c r="D42" s="49" t="n">
        <v>3.99</v>
      </c>
      <c r="E42" s="49" t="n">
        <v>0.86</v>
      </c>
      <c r="F42" s="59" t="s">
        <v>1075</v>
      </c>
      <c r="G42" s="6" t="s">
        <v>1076</v>
      </c>
      <c r="H42" s="7" t="n">
        <v>55.5</v>
      </c>
      <c r="I42" s="7" t="n">
        <v>1.64</v>
      </c>
      <c r="J42" s="7" t="n">
        <v>1.53</v>
      </c>
      <c r="K42" s="7"/>
      <c r="L42" s="7"/>
      <c r="M42" s="7"/>
      <c r="N42" s="7"/>
      <c r="O42" s="7"/>
      <c r="P42" s="7" t="s">
        <v>690</v>
      </c>
    </row>
    <row r="43" customFormat="false" ht="12.75" hidden="false" customHeight="false" outlineLevel="0" collapsed="false">
      <c r="A43" s="57" t="n">
        <v>35</v>
      </c>
      <c r="B43" s="58" t="s">
        <v>1077</v>
      </c>
      <c r="C43" s="49" t="n">
        <v>5</v>
      </c>
      <c r="D43" s="49" t="n">
        <v>1.13</v>
      </c>
      <c r="E43" s="49" t="n">
        <v>0.84</v>
      </c>
      <c r="F43" s="59" t="s">
        <v>1078</v>
      </c>
      <c r="G43" s="6" t="s">
        <v>1079</v>
      </c>
      <c r="H43" s="7" t="n">
        <v>18.35</v>
      </c>
      <c r="I43" s="7" t="n">
        <v>0.62</v>
      </c>
      <c r="J43" s="7" t="n">
        <v>1.39</v>
      </c>
      <c r="K43" s="7"/>
      <c r="L43" s="7"/>
      <c r="M43" s="7"/>
      <c r="N43" s="7"/>
      <c r="O43" s="7"/>
      <c r="P43" s="7" t="s">
        <v>690</v>
      </c>
    </row>
    <row r="44" customFormat="false" ht="12.75" hidden="false" customHeight="false" outlineLevel="0" collapsed="false">
      <c r="A44" s="57" t="n">
        <v>36</v>
      </c>
      <c r="B44" s="58" t="s">
        <v>1080</v>
      </c>
      <c r="C44" s="49" t="n">
        <v>60</v>
      </c>
      <c r="D44" s="49" t="n">
        <v>2.81</v>
      </c>
      <c r="E44" s="49" t="n">
        <v>2.46</v>
      </c>
      <c r="F44" s="59" t="s">
        <v>1018</v>
      </c>
      <c r="G44" s="6" t="s">
        <v>1081</v>
      </c>
      <c r="H44" s="7" t="n">
        <v>37.34</v>
      </c>
      <c r="I44" s="7" t="n">
        <v>2.03</v>
      </c>
      <c r="J44" s="7" t="n">
        <v>1.5</v>
      </c>
      <c r="K44" s="7"/>
      <c r="L44" s="7"/>
      <c r="M44" s="7"/>
      <c r="N44" s="7"/>
      <c r="O44" s="7"/>
      <c r="P44" s="7" t="s">
        <v>690</v>
      </c>
    </row>
    <row r="45" customFormat="false" ht="12.75" hidden="false" customHeight="false" outlineLevel="0" collapsed="false">
      <c r="A45" s="57" t="n">
        <v>37</v>
      </c>
      <c r="B45" s="58" t="s">
        <v>1082</v>
      </c>
      <c r="C45" s="49" t="n">
        <v>67.64</v>
      </c>
      <c r="D45" s="49" t="n">
        <v>3.82</v>
      </c>
      <c r="E45" s="49" t="n">
        <v>0.77</v>
      </c>
      <c r="F45" s="59" t="s">
        <v>1020</v>
      </c>
      <c r="G45" s="6" t="s">
        <v>1083</v>
      </c>
      <c r="H45" s="7" t="n">
        <v>48.35</v>
      </c>
      <c r="I45" s="7" t="n">
        <v>2.15</v>
      </c>
      <c r="J45" s="1"/>
      <c r="K45" s="1"/>
      <c r="L45" s="7" t="n">
        <v>1.02</v>
      </c>
      <c r="M45" s="7"/>
      <c r="N45" s="7"/>
      <c r="O45" s="7"/>
      <c r="P45" s="7" t="s">
        <v>219</v>
      </c>
    </row>
    <row r="46" customFormat="false" ht="12.75" hidden="false" customHeight="false" outlineLevel="0" collapsed="false">
      <c r="A46" s="57" t="n">
        <v>38</v>
      </c>
      <c r="B46" s="58" t="s">
        <v>1084</v>
      </c>
      <c r="C46" s="49" t="n">
        <v>28.79</v>
      </c>
      <c r="D46" s="49" t="n">
        <v>1.62</v>
      </c>
      <c r="E46" s="49" t="n">
        <v>2.26</v>
      </c>
      <c r="F46" s="59" t="s">
        <v>1085</v>
      </c>
      <c r="G46" s="6" t="s">
        <v>1086</v>
      </c>
      <c r="H46" s="7" t="n">
        <v>65.36</v>
      </c>
      <c r="I46" s="7" t="n">
        <v>0.99</v>
      </c>
      <c r="J46" s="1"/>
      <c r="K46" s="1"/>
      <c r="L46" s="7" t="n">
        <v>1.93</v>
      </c>
      <c r="M46" s="7"/>
      <c r="N46" s="7"/>
      <c r="O46" s="7"/>
      <c r="P46" s="7" t="s">
        <v>219</v>
      </c>
    </row>
    <row r="47" customFormat="false" ht="12.75" hidden="false" customHeight="false" outlineLevel="0" collapsed="false">
      <c r="A47" s="57" t="n">
        <v>39</v>
      </c>
      <c r="B47" s="58" t="s">
        <v>1087</v>
      </c>
      <c r="C47" s="49" t="n">
        <v>55.5</v>
      </c>
      <c r="D47" s="49" t="n">
        <v>1.64</v>
      </c>
      <c r="E47" s="49" t="n">
        <v>1.53</v>
      </c>
      <c r="F47" s="59" t="s">
        <v>1088</v>
      </c>
      <c r="G47" s="6" t="s">
        <v>1089</v>
      </c>
      <c r="H47" s="7" t="n">
        <v>4.34</v>
      </c>
      <c r="I47" s="7" t="n">
        <v>0.7</v>
      </c>
      <c r="J47" s="1"/>
      <c r="K47" s="1"/>
      <c r="L47" s="7" t="n">
        <v>1.8</v>
      </c>
      <c r="M47" s="7"/>
      <c r="N47" s="7"/>
      <c r="O47" s="7"/>
      <c r="P47" s="7" t="s">
        <v>219</v>
      </c>
    </row>
    <row r="48" customFormat="false" ht="12.75" hidden="false" customHeight="false" outlineLevel="0" collapsed="false">
      <c r="A48" s="57" t="n">
        <v>40</v>
      </c>
      <c r="B48" s="58" t="s">
        <v>1090</v>
      </c>
      <c r="C48" s="49" t="n">
        <v>23.33</v>
      </c>
      <c r="D48" s="49" t="n">
        <v>0.68</v>
      </c>
      <c r="E48" s="49" t="n">
        <v>1.75</v>
      </c>
      <c r="F48" s="59" t="s">
        <v>1091</v>
      </c>
      <c r="G48" s="6" t="s">
        <v>1092</v>
      </c>
      <c r="H48" s="7" t="n">
        <v>59.33</v>
      </c>
      <c r="I48" s="7" t="n">
        <v>0.99</v>
      </c>
      <c r="J48" s="1"/>
      <c r="K48" s="1"/>
      <c r="L48" s="7" t="n">
        <v>1.74</v>
      </c>
      <c r="M48" s="7"/>
      <c r="N48" s="7"/>
      <c r="O48" s="7"/>
      <c r="P48" s="7" t="s">
        <v>219</v>
      </c>
    </row>
    <row r="49" customFormat="false" ht="12.75" hidden="false" customHeight="false" outlineLevel="0" collapsed="false">
      <c r="A49" s="57" t="n">
        <v>41</v>
      </c>
      <c r="B49" s="58" t="s">
        <v>1093</v>
      </c>
      <c r="C49" s="49" t="n">
        <v>23.5</v>
      </c>
      <c r="D49" s="49" t="n">
        <v>1.11</v>
      </c>
      <c r="E49" s="49" t="n">
        <v>1.68</v>
      </c>
      <c r="F49" s="59" t="s">
        <v>1094</v>
      </c>
      <c r="G49" s="6" t="s">
        <v>1095</v>
      </c>
      <c r="H49" s="7" t="n">
        <v>15.65</v>
      </c>
      <c r="I49" s="7" t="n">
        <v>8.48</v>
      </c>
      <c r="J49" s="1"/>
      <c r="K49" s="1"/>
      <c r="L49" s="7" t="n">
        <v>0.56</v>
      </c>
      <c r="M49" s="1"/>
      <c r="N49" s="7"/>
      <c r="O49" s="7"/>
      <c r="P49" s="7" t="s">
        <v>219</v>
      </c>
    </row>
    <row r="50" customFormat="false" ht="12.75" hidden="false" customHeight="false" outlineLevel="0" collapsed="false">
      <c r="A50" s="57" t="n">
        <v>42</v>
      </c>
      <c r="B50" s="58" t="s">
        <v>1096</v>
      </c>
      <c r="C50" s="49" t="n">
        <v>25</v>
      </c>
      <c r="D50" s="49" t="n">
        <v>1.51</v>
      </c>
      <c r="E50" s="49" t="n">
        <v>0.8</v>
      </c>
      <c r="F50" s="59" t="s">
        <v>786</v>
      </c>
      <c r="G50" s="6" t="s">
        <v>1097</v>
      </c>
      <c r="H50" s="7" t="n">
        <v>53.55</v>
      </c>
      <c r="I50" s="7" t="n">
        <v>2.59</v>
      </c>
      <c r="J50" s="1"/>
      <c r="K50" s="1"/>
      <c r="L50" s="1"/>
      <c r="M50" s="7"/>
      <c r="N50" s="7" t="n">
        <v>2.15</v>
      </c>
      <c r="O50" s="7"/>
      <c r="P50" s="7" t="s">
        <v>219</v>
      </c>
    </row>
    <row r="51" customFormat="false" ht="12.75" hidden="false" customHeight="false" outlineLevel="0" collapsed="false">
      <c r="A51" s="57" t="n">
        <v>43</v>
      </c>
      <c r="B51" s="58" t="s">
        <v>1098</v>
      </c>
      <c r="C51" s="49" t="n">
        <v>53.55</v>
      </c>
      <c r="D51" s="49" t="n">
        <v>2.59</v>
      </c>
      <c r="E51" s="49" t="n">
        <v>2.15</v>
      </c>
      <c r="F51" s="59" t="s">
        <v>1099</v>
      </c>
      <c r="G51" s="6" t="s">
        <v>1100</v>
      </c>
      <c r="H51" s="7" t="n">
        <v>67.22</v>
      </c>
      <c r="I51" s="7" t="n">
        <v>3.69</v>
      </c>
      <c r="J51" s="1"/>
      <c r="K51" s="1"/>
      <c r="L51" s="7" t="n">
        <v>0.9</v>
      </c>
      <c r="M51" s="7"/>
      <c r="N51" s="7"/>
      <c r="O51" s="7"/>
      <c r="P51" s="7" t="s">
        <v>219</v>
      </c>
    </row>
    <row r="52" customFormat="false" ht="12.75" hidden="false" customHeight="false" outlineLevel="0" collapsed="false">
      <c r="A52" s="57" t="n">
        <v>44</v>
      </c>
      <c r="B52" s="58" t="s">
        <v>699</v>
      </c>
      <c r="C52" s="49" t="n">
        <v>50</v>
      </c>
      <c r="D52" s="49" t="n">
        <v>4.56</v>
      </c>
      <c r="E52" s="49" t="n">
        <v>2.23</v>
      </c>
      <c r="F52" s="59" t="s">
        <v>1101</v>
      </c>
      <c r="G52" s="6" t="s">
        <v>1102</v>
      </c>
      <c r="H52" s="7" t="n">
        <v>70.95</v>
      </c>
      <c r="I52" s="7" t="n">
        <v>0.78</v>
      </c>
      <c r="J52" s="1"/>
      <c r="K52" s="1"/>
      <c r="L52" s="7" t="n">
        <v>1.21</v>
      </c>
      <c r="M52" s="7"/>
      <c r="N52" s="7"/>
      <c r="O52" s="7"/>
      <c r="P52" s="7" t="s">
        <v>219</v>
      </c>
    </row>
    <row r="53" customFormat="false" ht="12.75" hidden="false" customHeight="false" outlineLevel="0" collapsed="false">
      <c r="A53" s="57" t="n">
        <v>45</v>
      </c>
      <c r="B53" s="58" t="s">
        <v>1103</v>
      </c>
      <c r="C53" s="49" t="n">
        <v>32.33</v>
      </c>
      <c r="D53" s="49" t="n">
        <v>1.22</v>
      </c>
      <c r="E53" s="49" t="n">
        <v>1.04</v>
      </c>
      <c r="F53" s="59" t="s">
        <v>1011</v>
      </c>
      <c r="G53" s="6" t="s">
        <v>1104</v>
      </c>
      <c r="H53" s="7" t="n">
        <v>34.3</v>
      </c>
      <c r="I53" s="7" t="n">
        <v>1.12</v>
      </c>
      <c r="J53" s="1"/>
      <c r="K53" s="1"/>
      <c r="L53" s="7" t="n">
        <v>1.24</v>
      </c>
      <c r="M53" s="7"/>
      <c r="N53" s="7"/>
      <c r="O53" s="7"/>
      <c r="P53" s="7" t="s">
        <v>219</v>
      </c>
    </row>
    <row r="54" customFormat="false" ht="12.75" hidden="false" customHeight="false" outlineLevel="0" collapsed="false">
      <c r="A54" s="57" t="n">
        <v>46</v>
      </c>
      <c r="B54" s="58" t="s">
        <v>1105</v>
      </c>
      <c r="C54" s="49" t="n">
        <v>32.44</v>
      </c>
      <c r="D54" s="49" t="n">
        <v>0.97</v>
      </c>
      <c r="E54" s="49" t="n">
        <v>1.04</v>
      </c>
      <c r="F54" s="59" t="s">
        <v>1011</v>
      </c>
      <c r="G54" s="6" t="s">
        <v>1106</v>
      </c>
      <c r="H54" s="7" t="n">
        <v>34.13</v>
      </c>
      <c r="I54" s="7" t="n">
        <v>0.99</v>
      </c>
      <c r="J54" s="1"/>
      <c r="K54" s="1"/>
      <c r="L54" s="7" t="n">
        <v>1.26</v>
      </c>
      <c r="M54" s="7"/>
      <c r="N54" s="7"/>
      <c r="O54" s="7"/>
      <c r="P54" s="7" t="s">
        <v>219</v>
      </c>
    </row>
    <row r="55" customFormat="false" ht="12.75" hidden="false" customHeight="false" outlineLevel="0" collapsed="false">
      <c r="A55" s="57" t="n">
        <v>47</v>
      </c>
      <c r="B55" s="58" t="s">
        <v>1107</v>
      </c>
      <c r="C55" s="49" t="n">
        <v>3.99</v>
      </c>
      <c r="D55" s="49" t="n">
        <v>0.47</v>
      </c>
      <c r="E55" s="49" t="n">
        <v>0.88</v>
      </c>
      <c r="F55" s="59" t="s">
        <v>1026</v>
      </c>
      <c r="G55" s="6" t="s">
        <v>1108</v>
      </c>
      <c r="H55" s="7" t="n">
        <v>25</v>
      </c>
      <c r="I55" s="7" t="n">
        <v>1.51</v>
      </c>
      <c r="J55" s="1"/>
      <c r="K55" s="1"/>
      <c r="L55" s="7" t="n">
        <v>0.8</v>
      </c>
      <c r="M55" s="7"/>
      <c r="N55" s="7"/>
      <c r="O55" s="7"/>
      <c r="P55" s="7" t="s">
        <v>219</v>
      </c>
    </row>
    <row r="56" customFormat="false" ht="12.75" hidden="false" customHeight="false" outlineLevel="0" collapsed="false">
      <c r="A56" s="57" t="n">
        <v>48</v>
      </c>
      <c r="B56" s="58" t="s">
        <v>1109</v>
      </c>
      <c r="C56" s="49" t="n">
        <v>15.84</v>
      </c>
      <c r="D56" s="49" t="n">
        <v>1.33</v>
      </c>
      <c r="E56" s="49" t="n">
        <v>1.83</v>
      </c>
      <c r="F56" s="59" t="s">
        <v>1110</v>
      </c>
      <c r="G56" s="6" t="s">
        <v>1111</v>
      </c>
      <c r="H56" s="7" t="n">
        <v>92.5</v>
      </c>
      <c r="I56" s="7" t="n">
        <v>2.62</v>
      </c>
      <c r="J56" s="1"/>
      <c r="K56" s="7"/>
      <c r="L56" s="7"/>
      <c r="M56" s="7"/>
      <c r="N56" s="60" t="n">
        <v>2.01</v>
      </c>
      <c r="O56" s="7"/>
      <c r="P56" s="7" t="s">
        <v>1026</v>
      </c>
    </row>
    <row r="57" customFormat="false" ht="12.75" hidden="false" customHeight="false" outlineLevel="0" collapsed="false">
      <c r="A57" s="57" t="n">
        <v>49</v>
      </c>
      <c r="B57" s="58" t="s">
        <v>1112</v>
      </c>
      <c r="C57" s="49" t="n">
        <v>12.42</v>
      </c>
      <c r="D57" s="49" t="n">
        <v>1.66</v>
      </c>
      <c r="E57" s="49" t="n">
        <v>1.87</v>
      </c>
      <c r="F57" s="59" t="s">
        <v>1110</v>
      </c>
      <c r="G57" s="6" t="s">
        <v>1113</v>
      </c>
      <c r="H57" s="7" t="n">
        <v>80.17</v>
      </c>
      <c r="I57" s="7" t="n">
        <v>2.11</v>
      </c>
      <c r="J57" s="1"/>
      <c r="K57" s="7"/>
      <c r="L57" s="7"/>
      <c r="M57" s="7"/>
      <c r="N57" s="60" t="n">
        <v>1.17</v>
      </c>
      <c r="O57" s="7"/>
      <c r="P57" s="7" t="s">
        <v>1026</v>
      </c>
    </row>
    <row r="58" customFormat="false" ht="12.75" hidden="false" customHeight="false" outlineLevel="0" collapsed="false">
      <c r="A58" s="57" t="n">
        <v>50</v>
      </c>
      <c r="B58" s="58" t="s">
        <v>783</v>
      </c>
      <c r="C58" s="49" t="n">
        <v>34</v>
      </c>
      <c r="D58" s="49" t="n">
        <v>0.26</v>
      </c>
      <c r="E58" s="49" t="n">
        <v>0.19</v>
      </c>
      <c r="F58" s="59" t="s">
        <v>1075</v>
      </c>
      <c r="G58" s="6" t="s">
        <v>1114</v>
      </c>
      <c r="H58" s="7" t="n">
        <v>35.01</v>
      </c>
      <c r="I58" s="7" t="n">
        <v>0.89</v>
      </c>
      <c r="J58" s="1"/>
      <c r="K58" s="7"/>
      <c r="L58" s="7"/>
      <c r="M58" s="7"/>
      <c r="N58" s="60" t="n">
        <v>0.57</v>
      </c>
      <c r="O58" s="7"/>
      <c r="P58" s="7" t="s">
        <v>1026</v>
      </c>
    </row>
    <row r="59" customFormat="false" ht="13.5" hidden="false" customHeight="false" outlineLevel="0" collapsed="false">
      <c r="A59" s="61" t="n">
        <v>51</v>
      </c>
      <c r="B59" s="62" t="s">
        <v>1115</v>
      </c>
      <c r="C59" s="63" t="n">
        <v>4.98</v>
      </c>
      <c r="D59" s="63" t="n">
        <v>1.44</v>
      </c>
      <c r="E59" s="63" t="n">
        <v>1.63</v>
      </c>
      <c r="F59" s="64" t="s">
        <v>1110</v>
      </c>
      <c r="G59" s="6" t="s">
        <v>1116</v>
      </c>
      <c r="H59" s="7" t="n">
        <v>3.99</v>
      </c>
      <c r="I59" s="7" t="n">
        <v>0.47</v>
      </c>
      <c r="J59" s="1"/>
      <c r="K59" s="7"/>
      <c r="L59" s="7"/>
      <c r="M59" s="7"/>
      <c r="N59" s="60" t="n">
        <v>0.88</v>
      </c>
      <c r="O59" s="7"/>
      <c r="P59" s="7" t="s">
        <v>1026</v>
      </c>
    </row>
    <row r="60" customFormat="false" ht="12.75" hidden="false" customHeight="false" outlineLevel="0" collapsed="false">
      <c r="G60" s="6" t="s">
        <v>1117</v>
      </c>
      <c r="H60" s="7" t="n">
        <v>102.49</v>
      </c>
      <c r="I60" s="7" t="n">
        <v>1.98</v>
      </c>
      <c r="J60" s="1"/>
      <c r="K60" s="7"/>
      <c r="L60" s="7"/>
      <c r="M60" s="7"/>
      <c r="N60" s="60" t="n">
        <v>0.95</v>
      </c>
      <c r="O60" s="7"/>
      <c r="P60" s="7" t="s">
        <v>1026</v>
      </c>
    </row>
    <row r="61" customFormat="false" ht="12.75" hidden="false" customHeight="false" outlineLevel="0" collapsed="false">
      <c r="C61" s="65" t="n">
        <f aca="false">AVERAGE(C9:C59)</f>
        <v>44.6425490196078</v>
      </c>
      <c r="D61" s="66" t="n">
        <f aca="false">AVERAGE(D9:D59)</f>
        <v>2.11352941176471</v>
      </c>
      <c r="E61" s="66" t="n">
        <f aca="false">AVERAGE(E9:E59)</f>
        <v>1.26725490196078</v>
      </c>
      <c r="G61" s="6" t="s">
        <v>1118</v>
      </c>
      <c r="H61" s="7" t="n">
        <v>60</v>
      </c>
      <c r="I61" s="7" t="n">
        <v>2.81</v>
      </c>
      <c r="J61" s="1"/>
      <c r="K61" s="7"/>
      <c r="L61" s="7"/>
      <c r="M61" s="7"/>
      <c r="N61" s="60" t="n">
        <v>2.46</v>
      </c>
      <c r="O61" s="7"/>
      <c r="P61" s="7" t="s">
        <v>1026</v>
      </c>
    </row>
    <row r="62" customFormat="false" ht="12.75" hidden="false" customHeight="false" outlineLevel="0" collapsed="false">
      <c r="G62" s="6" t="s">
        <v>1119</v>
      </c>
      <c r="H62" s="7" t="n">
        <v>85.95</v>
      </c>
      <c r="I62" s="7" t="n">
        <v>2.4</v>
      </c>
      <c r="J62" s="1"/>
      <c r="K62" s="7"/>
      <c r="L62" s="7"/>
      <c r="M62" s="7"/>
      <c r="N62" s="60" t="n">
        <v>1.17</v>
      </c>
      <c r="O62" s="7"/>
      <c r="P62" s="7" t="s">
        <v>1026</v>
      </c>
    </row>
    <row r="63" customFormat="false" ht="12.75" hidden="false" customHeight="false" outlineLevel="0" collapsed="false">
      <c r="G63" s="6" t="s">
        <v>1120</v>
      </c>
      <c r="H63" s="7" t="n">
        <v>8.73</v>
      </c>
      <c r="I63" s="7" t="n">
        <v>0.69</v>
      </c>
      <c r="J63" s="1"/>
      <c r="K63" s="7"/>
      <c r="L63" s="7"/>
      <c r="M63" s="7"/>
      <c r="N63" s="60" t="n">
        <v>1.31</v>
      </c>
      <c r="O63" s="7"/>
      <c r="P63" s="7" t="s">
        <v>1026</v>
      </c>
    </row>
    <row r="64" customFormat="false" ht="12.75" hidden="false" customHeight="false" outlineLevel="0" collapsed="false">
      <c r="G64" s="6" t="s">
        <v>1121</v>
      </c>
      <c r="H64" s="7" t="n">
        <v>28.79</v>
      </c>
      <c r="I64" s="7" t="n">
        <v>1.62</v>
      </c>
      <c r="J64" s="1"/>
      <c r="K64" s="7"/>
      <c r="L64" s="7"/>
      <c r="M64" s="7"/>
      <c r="N64" s="60" t="n">
        <v>2.26</v>
      </c>
      <c r="O64" s="7"/>
      <c r="P64" s="7" t="s">
        <v>1026</v>
      </c>
    </row>
    <row r="65" customFormat="false" ht="12.75" hidden="false" customHeight="false" outlineLevel="0" collapsed="false">
      <c r="G65" s="6" t="s">
        <v>1122</v>
      </c>
      <c r="H65" s="7" t="n">
        <v>45.83</v>
      </c>
      <c r="I65" s="7" t="n">
        <v>1.34</v>
      </c>
      <c r="J65" s="1"/>
      <c r="K65" s="7"/>
      <c r="L65" s="7"/>
      <c r="M65" s="7"/>
      <c r="N65" s="60" t="n">
        <v>1.17</v>
      </c>
      <c r="O65" s="7"/>
      <c r="P65" s="7" t="s">
        <v>1026</v>
      </c>
    </row>
    <row r="66" customFormat="false" ht="12.75" hidden="false" customHeight="false" outlineLevel="0" collapsed="false">
      <c r="G66" s="6" t="s">
        <v>1123</v>
      </c>
      <c r="H66" s="7" t="n">
        <v>67.64</v>
      </c>
      <c r="I66" s="7" t="n">
        <v>3.82</v>
      </c>
      <c r="J66" s="1"/>
      <c r="K66" s="1"/>
      <c r="L66" s="7"/>
      <c r="M66" s="7"/>
      <c r="N66" s="60" t="n">
        <v>0.77</v>
      </c>
      <c r="O66" s="7"/>
      <c r="P66" s="7" t="s">
        <v>1026</v>
      </c>
    </row>
    <row r="67" customFormat="false" ht="12.75" hidden="false" customHeight="false" outlineLevel="0" collapsed="false">
      <c r="G67" s="6" t="s">
        <v>1124</v>
      </c>
      <c r="H67" s="7" t="n">
        <v>22.35</v>
      </c>
      <c r="I67" s="7" t="n">
        <v>1.28</v>
      </c>
      <c r="J67" s="1"/>
      <c r="K67" s="1"/>
      <c r="L67" s="7"/>
      <c r="M67" s="7"/>
      <c r="N67" s="60" t="n">
        <v>1.4</v>
      </c>
      <c r="O67" s="7"/>
      <c r="P67" s="7" t="s">
        <v>1026</v>
      </c>
    </row>
    <row r="68" customFormat="false" ht="12.75" hidden="false" customHeight="false" outlineLevel="0" collapsed="false">
      <c r="G68" s="6" t="s">
        <v>1125</v>
      </c>
      <c r="H68" s="7" t="n">
        <v>34</v>
      </c>
      <c r="I68" s="7" t="n">
        <v>0.26</v>
      </c>
      <c r="J68" s="1"/>
      <c r="K68" s="1"/>
      <c r="L68" s="1"/>
      <c r="M68" s="1"/>
      <c r="N68" s="60" t="n">
        <v>0.19</v>
      </c>
      <c r="O68" s="7"/>
      <c r="P68" s="7" t="s">
        <v>1026</v>
      </c>
    </row>
    <row r="69" customFormat="false" ht="12.75" hidden="false" customHeight="false" outlineLevel="0" collapsed="false">
      <c r="G69" s="6" t="s">
        <v>1126</v>
      </c>
      <c r="H69" s="7" t="n">
        <v>15.84</v>
      </c>
      <c r="I69" s="7" t="n">
        <v>1.33</v>
      </c>
      <c r="J69" s="7" t="n">
        <v>1.83</v>
      </c>
      <c r="K69" s="7"/>
      <c r="L69" s="7"/>
      <c r="M69" s="7"/>
      <c r="N69" s="7"/>
      <c r="O69" s="7"/>
      <c r="P69" s="7" t="s">
        <v>434</v>
      </c>
    </row>
    <row r="70" customFormat="false" ht="12.75" hidden="false" customHeight="false" outlineLevel="0" collapsed="false">
      <c r="G70" s="6" t="s">
        <v>1127</v>
      </c>
      <c r="H70" s="7" t="n">
        <v>12.42</v>
      </c>
      <c r="I70" s="7" t="n">
        <v>1.66</v>
      </c>
      <c r="J70" s="7" t="n">
        <v>1.87</v>
      </c>
      <c r="K70" s="7"/>
      <c r="L70" s="7"/>
      <c r="M70" s="7"/>
      <c r="N70" s="7"/>
      <c r="O70" s="7"/>
      <c r="P70" s="7" t="s">
        <v>434</v>
      </c>
    </row>
    <row r="71" customFormat="false" ht="12.75" hidden="false" customHeight="false" outlineLevel="0" collapsed="false">
      <c r="G71" s="6" t="s">
        <v>1128</v>
      </c>
      <c r="H71" s="7" t="n">
        <v>4.98</v>
      </c>
      <c r="I71" s="7" t="n">
        <v>1.44</v>
      </c>
      <c r="J71" s="7" t="n">
        <v>1.63</v>
      </c>
      <c r="K71" s="7"/>
      <c r="L71" s="7"/>
      <c r="M71" s="7"/>
      <c r="N71" s="7"/>
      <c r="O71" s="7"/>
      <c r="P71" s="7" t="s">
        <v>434</v>
      </c>
    </row>
    <row r="72" customFormat="false" ht="12.75" hidden="false" customHeight="false" outlineLevel="0" collapsed="false">
      <c r="G72" s="6" t="s">
        <v>1129</v>
      </c>
      <c r="H72" s="7" t="n">
        <v>45</v>
      </c>
      <c r="I72" s="7" t="n">
        <v>1.99</v>
      </c>
      <c r="J72" s="7" t="n">
        <v>0.89</v>
      </c>
      <c r="K72" s="7"/>
      <c r="L72" s="7"/>
      <c r="M72" s="7"/>
      <c r="N72" s="7"/>
      <c r="O72" s="7"/>
      <c r="P72" s="7" t="s">
        <v>434</v>
      </c>
    </row>
    <row r="73" customFormat="false" ht="12.75" hidden="false" customHeight="false" outlineLevel="0" collapsed="false">
      <c r="G73" s="6" t="s">
        <v>1130</v>
      </c>
      <c r="H73" s="7" t="n">
        <v>34</v>
      </c>
      <c r="I73" s="7" t="n">
        <v>1.7</v>
      </c>
      <c r="J73" s="7" t="n">
        <v>1.2</v>
      </c>
      <c r="K73" s="7"/>
      <c r="L73" s="7"/>
      <c r="M73" s="7"/>
      <c r="N73" s="7"/>
      <c r="O73" s="7"/>
      <c r="P73" s="7" t="s">
        <v>434</v>
      </c>
    </row>
    <row r="74" customFormat="false" ht="12.75" hidden="false" customHeight="false" outlineLevel="0" collapsed="false">
      <c r="G74" s="6" t="s">
        <v>1131</v>
      </c>
      <c r="H74" s="7" t="n">
        <v>82.92</v>
      </c>
      <c r="I74" s="7" t="n">
        <v>5.76</v>
      </c>
      <c r="J74" s="7" t="n">
        <v>0.55</v>
      </c>
      <c r="K74" s="7"/>
      <c r="L74" s="7"/>
      <c r="M74" s="7"/>
      <c r="N74" s="7"/>
      <c r="O74" s="7"/>
      <c r="P74" s="7" t="s">
        <v>434</v>
      </c>
    </row>
    <row r="75" customFormat="false" ht="12.75" hidden="false" customHeight="false" outlineLevel="0" collapsed="false">
      <c r="G75" s="6" t="s">
        <v>1132</v>
      </c>
      <c r="H75" s="7" t="n">
        <v>41.56</v>
      </c>
      <c r="I75" s="7" t="n">
        <v>2.39</v>
      </c>
      <c r="J75" s="1"/>
      <c r="K75" s="1"/>
      <c r="L75" s="7" t="n">
        <v>1.18</v>
      </c>
      <c r="M75" s="7"/>
      <c r="N75" s="7"/>
      <c r="O75" s="7"/>
      <c r="P75" s="7" t="s">
        <v>1011</v>
      </c>
    </row>
    <row r="76" customFormat="false" ht="12.75" hidden="false" customHeight="false" outlineLevel="0" collapsed="false">
      <c r="G76" s="6" t="s">
        <v>1133</v>
      </c>
      <c r="H76" s="7" t="n">
        <v>140.39</v>
      </c>
      <c r="I76" s="7" t="n">
        <v>1.95</v>
      </c>
      <c r="J76" s="1"/>
      <c r="K76" s="1"/>
      <c r="L76" s="7" t="n">
        <v>1.11</v>
      </c>
      <c r="M76" s="7"/>
      <c r="N76" s="7"/>
      <c r="O76" s="7"/>
      <c r="P76" s="7" t="s">
        <v>1011</v>
      </c>
    </row>
    <row r="77" customFormat="false" ht="12.75" hidden="false" customHeight="false" outlineLevel="0" collapsed="false">
      <c r="G77" s="6" t="s">
        <v>1134</v>
      </c>
      <c r="H77" s="7" t="n">
        <v>74</v>
      </c>
      <c r="I77" s="7" t="n">
        <v>4.15</v>
      </c>
      <c r="J77" s="1"/>
      <c r="K77" s="1"/>
      <c r="L77" s="7" t="n">
        <v>0.79</v>
      </c>
      <c r="M77" s="7"/>
      <c r="N77" s="7"/>
      <c r="O77" s="7"/>
      <c r="P77" s="7" t="s">
        <v>1011</v>
      </c>
    </row>
    <row r="78" customFormat="false" ht="12.75" hidden="false" customHeight="false" outlineLevel="0" collapsed="false">
      <c r="G78" s="6" t="s">
        <v>1135</v>
      </c>
      <c r="H78" s="7" t="n">
        <v>37.28</v>
      </c>
      <c r="I78" s="7" t="n">
        <v>3.62</v>
      </c>
      <c r="J78" s="1"/>
      <c r="K78" s="1"/>
      <c r="L78" s="7" t="n">
        <v>0.74</v>
      </c>
      <c r="M78" s="7"/>
      <c r="N78" s="7"/>
      <c r="O78" s="7"/>
      <c r="P78" s="7" t="s">
        <v>1011</v>
      </c>
    </row>
    <row r="79" customFormat="false" ht="12.75" hidden="false" customHeight="false" outlineLevel="0" collapsed="false">
      <c r="G79" s="6" t="s">
        <v>1136</v>
      </c>
      <c r="H79" s="7" t="n">
        <v>49.2</v>
      </c>
      <c r="I79" s="7" t="n">
        <v>4.22</v>
      </c>
      <c r="J79" s="1"/>
      <c r="K79" s="1"/>
      <c r="L79" s="7" t="n">
        <v>0.43</v>
      </c>
      <c r="M79" s="1"/>
      <c r="N79" s="1"/>
      <c r="O79" s="1"/>
      <c r="P79" s="7" t="s">
        <v>1011</v>
      </c>
    </row>
    <row r="80" customFormat="false" ht="12.75" hidden="false" customHeight="false" outlineLevel="0" collapsed="false">
      <c r="G80" s="6" t="s">
        <v>1137</v>
      </c>
      <c r="H80" s="7" t="n">
        <v>32.33</v>
      </c>
      <c r="I80" s="7" t="n">
        <v>1.22</v>
      </c>
      <c r="J80" s="1"/>
      <c r="K80" s="1"/>
      <c r="L80" s="7" t="n">
        <v>1.04</v>
      </c>
      <c r="M80" s="7"/>
      <c r="N80" s="7"/>
      <c r="O80" s="7"/>
      <c r="P80" s="7" t="s">
        <v>1011</v>
      </c>
    </row>
    <row r="81" customFormat="false" ht="12.75" hidden="false" customHeight="false" outlineLevel="0" collapsed="false">
      <c r="G81" s="6" t="s">
        <v>1138</v>
      </c>
      <c r="H81" s="7" t="n">
        <v>32.44</v>
      </c>
      <c r="I81" s="7" t="n">
        <v>0.97</v>
      </c>
      <c r="J81" s="1"/>
      <c r="K81" s="1"/>
      <c r="L81" s="7" t="n">
        <v>1.04</v>
      </c>
      <c r="M81" s="7"/>
      <c r="N81" s="7"/>
      <c r="O81" s="7"/>
      <c r="P81" s="7" t="s">
        <v>1011</v>
      </c>
    </row>
    <row r="82" customFormat="false" ht="12.75" hidden="false" customHeight="false" outlineLevel="0" collapsed="false">
      <c r="G82" s="6" t="s">
        <v>1139</v>
      </c>
      <c r="H82" s="7" t="n">
        <v>67.19</v>
      </c>
      <c r="I82" s="7" t="n">
        <v>3.99</v>
      </c>
      <c r="J82" s="1"/>
      <c r="K82" s="1"/>
      <c r="L82" s="7" t="n">
        <v>0.86</v>
      </c>
      <c r="M82" s="7"/>
      <c r="N82" s="7"/>
      <c r="O82" s="7"/>
      <c r="P82" s="7" t="s">
        <v>1011</v>
      </c>
    </row>
    <row r="83" customFormat="false" ht="12.75" hidden="false" customHeight="false" outlineLevel="0" collapsed="false">
      <c r="G83" s="6" t="s">
        <v>1140</v>
      </c>
      <c r="H83" s="7" t="n">
        <v>48.85</v>
      </c>
      <c r="I83" s="7" t="n">
        <v>2.59</v>
      </c>
      <c r="J83" s="1"/>
      <c r="K83" s="1"/>
      <c r="L83" s="7" t="n">
        <v>1.29</v>
      </c>
      <c r="M83" s="7"/>
      <c r="N83" s="7"/>
      <c r="O83" s="7"/>
      <c r="P83" s="7" t="s">
        <v>1011</v>
      </c>
    </row>
    <row r="84" customFormat="false" ht="12.75" hidden="false" customHeight="false" outlineLevel="0" collapsed="false">
      <c r="G84" s="6" t="s">
        <v>1141</v>
      </c>
      <c r="H84" s="7" t="n">
        <v>10.89</v>
      </c>
      <c r="I84" s="7" t="n">
        <v>1.11</v>
      </c>
      <c r="J84" s="1"/>
      <c r="K84" s="1"/>
      <c r="L84" s="7" t="n">
        <v>1.6</v>
      </c>
      <c r="M84" s="7"/>
      <c r="N84" s="7"/>
      <c r="O84" s="7"/>
      <c r="P84" s="7" t="s">
        <v>1011</v>
      </c>
    </row>
    <row r="85" customFormat="false" ht="12.75" hidden="false" customHeight="false" outlineLevel="0" collapsed="false">
      <c r="G85" s="6" t="s">
        <v>1142</v>
      </c>
      <c r="H85" s="7" t="n">
        <v>23.33</v>
      </c>
      <c r="I85" s="7" t="n">
        <v>0.68</v>
      </c>
      <c r="J85" s="1"/>
      <c r="K85" s="1"/>
      <c r="L85" s="7" t="n">
        <v>1.75</v>
      </c>
      <c r="M85" s="7"/>
      <c r="N85" s="7"/>
      <c r="O85" s="7"/>
      <c r="P85" s="7" t="s">
        <v>1011</v>
      </c>
    </row>
    <row r="86" customFormat="false" ht="12.75" hidden="false" customHeight="false" outlineLevel="0" collapsed="false">
      <c r="G86" s="6" t="s">
        <v>1143</v>
      </c>
      <c r="H86" s="7" t="n">
        <v>56.6</v>
      </c>
      <c r="I86" s="7" t="n">
        <v>1.99</v>
      </c>
      <c r="J86" s="1"/>
      <c r="K86" s="1"/>
      <c r="L86" s="7" t="n">
        <v>1.57</v>
      </c>
      <c r="M86" s="7"/>
      <c r="N86" s="7"/>
      <c r="O86" s="7"/>
      <c r="P86" s="7" t="s">
        <v>1011</v>
      </c>
    </row>
    <row r="87" customFormat="false" ht="12.75" hidden="false" customHeight="false" outlineLevel="0" collapsed="false">
      <c r="G87" s="6" t="s">
        <v>1144</v>
      </c>
      <c r="H87" s="7" t="n">
        <v>60</v>
      </c>
      <c r="I87" s="7" t="n">
        <v>2.44</v>
      </c>
      <c r="J87" s="1"/>
      <c r="K87" s="1"/>
      <c r="L87" s="7" t="n">
        <v>0.85</v>
      </c>
      <c r="M87" s="7"/>
      <c r="N87" s="7"/>
      <c r="O87" s="7"/>
      <c r="P87" s="7" t="s">
        <v>1011</v>
      </c>
    </row>
    <row r="88" customFormat="false" ht="12.75" hidden="false" customHeight="false" outlineLevel="0" collapsed="false">
      <c r="G88" s="6" t="s">
        <v>1145</v>
      </c>
      <c r="H88" s="7" t="n">
        <v>37.76</v>
      </c>
      <c r="I88" s="7" t="n">
        <v>3.59</v>
      </c>
      <c r="J88" s="1"/>
      <c r="K88" s="1"/>
      <c r="L88" s="7" t="n">
        <v>0.75</v>
      </c>
      <c r="M88" s="7"/>
      <c r="N88" s="7"/>
      <c r="O88" s="7"/>
      <c r="P88" s="7" t="s">
        <v>1011</v>
      </c>
    </row>
    <row r="89" customFormat="false" ht="12.75" hidden="false" customHeight="false" outlineLevel="0" collapsed="false">
      <c r="G89" s="1" t="s">
        <v>1146</v>
      </c>
    </row>
    <row r="90" customFormat="false" ht="12.75" hidden="false" customHeight="false" outlineLevel="0" collapsed="false">
      <c r="G90" s="6" t="s">
        <v>1100</v>
      </c>
      <c r="H90" s="7" t="n">
        <v>67.22</v>
      </c>
      <c r="I90" s="7" t="n">
        <v>3.69</v>
      </c>
      <c r="J90" s="7" t="n">
        <v>0.9</v>
      </c>
    </row>
    <row r="91" customFormat="false" ht="12.75" hidden="false" customHeight="false" outlineLevel="0" collapsed="false">
      <c r="G91" s="6" t="s">
        <v>1144</v>
      </c>
      <c r="H91" s="7" t="n">
        <v>60</v>
      </c>
      <c r="I91" s="7" t="n">
        <v>2.44</v>
      </c>
      <c r="J91" s="7" t="n">
        <v>0.85</v>
      </c>
    </row>
    <row r="92" customFormat="false" ht="12.75" hidden="false" customHeight="false" outlineLevel="0" collapsed="false">
      <c r="G92" s="6" t="s">
        <v>1081</v>
      </c>
      <c r="H92" s="7" t="n">
        <v>37.34</v>
      </c>
      <c r="I92" s="7" t="n">
        <v>2.03</v>
      </c>
      <c r="J92" s="7" t="n">
        <v>1.5</v>
      </c>
    </row>
    <row r="93" customFormat="false" ht="12.75" hidden="false" customHeight="false" outlineLevel="0" collapsed="false">
      <c r="G93" s="6" t="s">
        <v>1129</v>
      </c>
      <c r="H93" s="7" t="n">
        <v>45</v>
      </c>
      <c r="I93" s="7" t="n">
        <v>1.99</v>
      </c>
      <c r="J93" s="7" t="n">
        <v>0.89</v>
      </c>
    </row>
    <row r="94" customFormat="false" ht="12.75" hidden="false" customHeight="false" outlineLevel="0" collapsed="false">
      <c r="G94" s="6" t="s">
        <v>1064</v>
      </c>
      <c r="H94" s="7" t="n">
        <v>34.47</v>
      </c>
      <c r="I94" s="7" t="n">
        <v>1.63</v>
      </c>
      <c r="J94" s="7" t="n">
        <v>1.57</v>
      </c>
    </row>
    <row r="95" customFormat="false" ht="12.75" hidden="false" customHeight="false" outlineLevel="0" collapsed="false">
      <c r="G95" s="6" t="s">
        <v>1124</v>
      </c>
      <c r="H95" s="7" t="n">
        <v>22.35</v>
      </c>
      <c r="I95" s="7" t="n">
        <v>1.28</v>
      </c>
      <c r="J95" s="7" t="n">
        <v>1.4</v>
      </c>
    </row>
    <row r="96" customFormat="false" ht="12.75" hidden="false" customHeight="false" outlineLevel="0" collapsed="false">
      <c r="G96" s="6" t="s">
        <v>1086</v>
      </c>
      <c r="H96" s="7" t="n">
        <v>65.36</v>
      </c>
      <c r="I96" s="7" t="n">
        <v>0.99</v>
      </c>
      <c r="J96" s="7" t="n">
        <v>1.93</v>
      </c>
    </row>
    <row r="97" customFormat="false" ht="12.75" hidden="false" customHeight="false" outlineLevel="0" collapsed="false">
      <c r="G97" s="6" t="s">
        <v>1102</v>
      </c>
      <c r="H97" s="7" t="n">
        <v>70.95</v>
      </c>
      <c r="I97" s="7" t="n">
        <v>0.78</v>
      </c>
      <c r="J97" s="7" t="n">
        <v>1.21</v>
      </c>
    </row>
    <row r="98" customFormat="false" ht="12.75" hidden="false" customHeight="false" outlineLevel="0" collapsed="false">
      <c r="G98" s="6" t="s">
        <v>1095</v>
      </c>
      <c r="H98" s="7" t="n">
        <v>15.65</v>
      </c>
      <c r="I98" s="7" t="n">
        <v>8.48</v>
      </c>
      <c r="J98" s="1"/>
      <c r="K98" s="7" t="n">
        <v>0.56</v>
      </c>
    </row>
    <row r="99" customFormat="false" ht="12.75" hidden="false" customHeight="false" outlineLevel="0" collapsed="false">
      <c r="G99" s="6" t="s">
        <v>1067</v>
      </c>
      <c r="H99" s="6" t="s">
        <v>1147</v>
      </c>
      <c r="I99" s="7" t="n">
        <v>4.56</v>
      </c>
      <c r="J99" s="1"/>
      <c r="K99" s="7" t="n">
        <v>1</v>
      </c>
    </row>
    <row r="100" customFormat="false" ht="12.75" hidden="false" customHeight="false" outlineLevel="0" collapsed="false">
      <c r="G100" s="6" t="s">
        <v>1139</v>
      </c>
      <c r="H100" s="7" t="n">
        <v>67.19</v>
      </c>
      <c r="I100" s="7" t="n">
        <v>3.99</v>
      </c>
      <c r="J100" s="1"/>
      <c r="K100" s="7" t="n">
        <v>0.86</v>
      </c>
    </row>
    <row r="101" customFormat="false" ht="12.75" hidden="false" customHeight="false" outlineLevel="0" collapsed="false">
      <c r="G101" s="6" t="s">
        <v>1148</v>
      </c>
      <c r="H101" s="7" t="n">
        <v>67.64</v>
      </c>
      <c r="I101" s="7" t="n">
        <v>3.82</v>
      </c>
      <c r="J101" s="1"/>
      <c r="K101" s="7" t="n">
        <v>0.77</v>
      </c>
    </row>
    <row r="102" customFormat="false" ht="12.75" hidden="false" customHeight="false" outlineLevel="0" collapsed="false">
      <c r="G102" s="6" t="s">
        <v>1121</v>
      </c>
      <c r="H102" s="7" t="n">
        <v>28.79</v>
      </c>
      <c r="I102" s="7" t="n">
        <v>1.62</v>
      </c>
      <c r="J102" s="1"/>
      <c r="K102" s="7" t="n">
        <v>1.3</v>
      </c>
    </row>
    <row r="103" customFormat="false" ht="12.75" hidden="false" customHeight="false" outlineLevel="0" collapsed="false">
      <c r="G103" s="6" t="s">
        <v>1073</v>
      </c>
      <c r="H103" s="1"/>
      <c r="I103" s="7" t="n">
        <v>1.13</v>
      </c>
      <c r="J103" s="1"/>
      <c r="K103" s="7" t="n">
        <v>0.84</v>
      </c>
    </row>
    <row r="104" customFormat="false" ht="12.75" hidden="false" customHeight="false" outlineLevel="0" collapsed="false">
      <c r="G104" s="6" t="s">
        <v>1089</v>
      </c>
      <c r="H104" s="7" t="n">
        <v>4.34</v>
      </c>
      <c r="I104" s="7" t="n">
        <v>0.7</v>
      </c>
      <c r="J104" s="1"/>
      <c r="K104" s="7" t="n">
        <v>1.8</v>
      </c>
    </row>
    <row r="105" customFormat="false" ht="12.75" hidden="false" customHeight="false" outlineLevel="0" collapsed="false">
      <c r="G105" s="6" t="s">
        <v>1120</v>
      </c>
      <c r="H105" s="7" t="n">
        <v>8.73</v>
      </c>
      <c r="I105" s="7" t="n">
        <v>0.69</v>
      </c>
      <c r="J105" s="1"/>
      <c r="K105" s="7" t="n">
        <v>1.31</v>
      </c>
    </row>
    <row r="106" customFormat="false" ht="12.75" hidden="false" customHeight="false" outlineLevel="0" collapsed="false">
      <c r="G106" s="6" t="s">
        <v>1079</v>
      </c>
      <c r="H106" s="7" t="n">
        <v>18.35</v>
      </c>
      <c r="I106" s="7" t="n">
        <v>0.62</v>
      </c>
      <c r="J106" s="7"/>
      <c r="K106" s="7" t="n">
        <v>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7.42"/>
    <col collapsed="false" customWidth="true" hidden="false" outlineLevel="0" max="5" min="4" style="1" width="20.28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39.56"/>
    <col collapsed="false" customWidth="true" hidden="false" outlineLevel="0" max="9" min="9" style="1" width="20.28"/>
    <col collapsed="false" customWidth="true" hidden="false" outlineLevel="0" max="12" min="10" style="1" width="8.7"/>
    <col collapsed="false" customWidth="true" hidden="false" outlineLevel="0" max="15" min="13" style="1" width="7.42"/>
    <col collapsed="false" customWidth="true" hidden="false" outlineLevel="0" max="16" min="16" style="1" width="30.7"/>
    <col collapsed="false" customWidth="true" hidden="false" outlineLevel="0" max="17" min="17" style="1" width="7.42"/>
    <col collapsed="false" customWidth="true" hidden="false" outlineLevel="0" max="18" min="18" style="1" width="13.85"/>
    <col collapsed="false" customWidth="true" hidden="false" outlineLevel="0" max="19" min="19" style="1" width="7.42"/>
    <col collapsed="false" customWidth="true" hidden="false" outlineLevel="0" max="21" min="20" style="1" width="8.7"/>
    <col collapsed="false" customWidth="false" hidden="false" outlineLevel="0" max="257" min="22" style="1" width="12.56"/>
  </cols>
  <sheetData>
    <row r="1" customFormat="false" ht="12.75" hidden="false" customHeight="false" outlineLevel="0" collapsed="false">
      <c r="A1" s="2" t="s">
        <v>1149</v>
      </c>
    </row>
    <row r="3" customFormat="false" ht="12.75" hidden="false" customHeight="false" outlineLevel="0" collapsed="false">
      <c r="A3" s="3"/>
      <c r="B3" s="3"/>
      <c r="C3" s="4" t="s">
        <v>140</v>
      </c>
      <c r="D3" s="3"/>
      <c r="E3" s="3"/>
      <c r="F3" s="4" t="s">
        <v>141</v>
      </c>
      <c r="G3" s="3"/>
      <c r="H3" s="3"/>
      <c r="I3" s="22" t="s">
        <v>142</v>
      </c>
      <c r="J3" s="3"/>
      <c r="K3" s="3"/>
      <c r="L3" s="22" t="s">
        <v>143</v>
      </c>
      <c r="M3" s="3"/>
      <c r="N3" s="4" t="s">
        <v>144</v>
      </c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145</v>
      </c>
      <c r="B4" s="3"/>
      <c r="C4" s="3" t="s">
        <v>146</v>
      </c>
      <c r="D4" s="3"/>
      <c r="E4" s="4" t="s">
        <v>147</v>
      </c>
      <c r="F4" s="3"/>
      <c r="G4" s="4" t="s">
        <v>148</v>
      </c>
      <c r="H4" s="3"/>
      <c r="I4" s="22" t="s">
        <v>149</v>
      </c>
      <c r="J4" s="22" t="s">
        <v>143</v>
      </c>
      <c r="K4" s="3"/>
      <c r="L4" s="22" t="s">
        <v>150</v>
      </c>
      <c r="M4" s="4" t="s">
        <v>151</v>
      </c>
      <c r="N4" s="4" t="s">
        <v>152</v>
      </c>
      <c r="O4" s="3"/>
      <c r="P4" s="4" t="s">
        <v>153</v>
      </c>
      <c r="Q4" s="4" t="s">
        <v>154</v>
      </c>
      <c r="R4" s="4" t="s">
        <v>155</v>
      </c>
      <c r="S4" s="4" t="s">
        <v>1150</v>
      </c>
    </row>
    <row r="5" customFormat="false" ht="12.75" hidden="false" customHeight="false" outlineLevel="0" collapsed="false">
      <c r="A5" s="3"/>
      <c r="B5" s="22" t="s">
        <v>156</v>
      </c>
      <c r="C5" s="4" t="s">
        <v>157</v>
      </c>
      <c r="D5" s="4" t="s">
        <v>158</v>
      </c>
      <c r="E5" s="3"/>
      <c r="F5" s="4" t="s">
        <v>159</v>
      </c>
      <c r="G5" s="3" t="s">
        <v>150</v>
      </c>
      <c r="H5" s="4" t="s">
        <v>160</v>
      </c>
      <c r="I5" s="22"/>
      <c r="J5" s="22" t="s">
        <v>2</v>
      </c>
      <c r="K5" s="3"/>
      <c r="L5" s="3"/>
      <c r="M5" s="4" t="s">
        <v>152</v>
      </c>
      <c r="N5" s="3"/>
      <c r="O5" s="22" t="s">
        <v>161</v>
      </c>
      <c r="P5" s="3"/>
      <c r="Q5" s="4" t="s">
        <v>911</v>
      </c>
      <c r="R5" s="4" t="s">
        <v>163</v>
      </c>
      <c r="S5" s="4" t="s">
        <v>1151</v>
      </c>
    </row>
    <row r="6" customFormat="false" ht="12.75" hidden="false" customHeight="false" outlineLevel="0" collapsed="false">
      <c r="A6" s="3"/>
      <c r="B6" s="3"/>
      <c r="C6" s="4"/>
      <c r="D6" s="3" t="s">
        <v>164</v>
      </c>
      <c r="E6" s="3"/>
      <c r="F6" s="3"/>
      <c r="G6" s="4" t="s">
        <v>165</v>
      </c>
      <c r="H6" s="3"/>
      <c r="I6" s="3"/>
      <c r="J6" s="22" t="s">
        <v>166</v>
      </c>
      <c r="K6" s="4" t="s">
        <v>167</v>
      </c>
      <c r="L6" s="22" t="s">
        <v>912</v>
      </c>
      <c r="M6" s="4" t="s">
        <v>169</v>
      </c>
      <c r="N6" s="4" t="s">
        <v>169</v>
      </c>
      <c r="O6" s="3"/>
      <c r="P6" s="3"/>
      <c r="Q6" s="4" t="s">
        <v>169</v>
      </c>
      <c r="R6" s="3"/>
      <c r="S6" s="4" t="s">
        <v>107</v>
      </c>
    </row>
    <row r="7" customFormat="false" ht="12.75" hidden="false" customHeight="false" outlineLevel="0" collapsed="false">
      <c r="A7" s="4" t="n">
        <v>1</v>
      </c>
      <c r="B7" s="4" t="s">
        <v>170</v>
      </c>
      <c r="C7" s="4" t="s">
        <v>171</v>
      </c>
      <c r="D7" s="4" t="s">
        <v>172</v>
      </c>
      <c r="E7" s="4" t="s">
        <v>173</v>
      </c>
      <c r="F7" s="4" t="s">
        <v>174</v>
      </c>
      <c r="G7" s="4" t="s">
        <v>175</v>
      </c>
      <c r="H7" s="4" t="s">
        <v>176</v>
      </c>
      <c r="I7" s="4" t="s">
        <v>177</v>
      </c>
      <c r="J7" s="4" t="s">
        <v>178</v>
      </c>
      <c r="K7" s="4" t="s">
        <v>179</v>
      </c>
      <c r="L7" s="4" t="s">
        <v>180</v>
      </c>
      <c r="M7" s="4" t="s">
        <v>181</v>
      </c>
      <c r="N7" s="4" t="s">
        <v>182</v>
      </c>
      <c r="O7" s="4" t="s">
        <v>183</v>
      </c>
      <c r="P7" s="4" t="s">
        <v>184</v>
      </c>
      <c r="Q7" s="4" t="s">
        <v>185</v>
      </c>
      <c r="R7" s="4" t="s">
        <v>186</v>
      </c>
      <c r="S7" s="3" t="n">
        <v>19</v>
      </c>
    </row>
    <row r="8" customFormat="false" ht="12.75" hidden="false" customHeight="false" outlineLevel="0" collapsed="false">
      <c r="D8" s="23" t="s">
        <v>187</v>
      </c>
      <c r="I8" s="23" t="s">
        <v>187</v>
      </c>
      <c r="P8" s="23" t="s">
        <v>187</v>
      </c>
    </row>
    <row r="10" customFormat="false" ht="12.75" hidden="false" customHeight="false" outlineLevel="0" collapsed="false">
      <c r="A10" s="7" t="n">
        <v>37</v>
      </c>
      <c r="B10" s="23" t="s">
        <v>287</v>
      </c>
      <c r="C10" s="7" t="n">
        <v>1298</v>
      </c>
      <c r="D10" s="6" t="s">
        <v>239</v>
      </c>
      <c r="E10" s="6" t="s">
        <v>288</v>
      </c>
      <c r="F10" s="7" t="n">
        <v>60</v>
      </c>
      <c r="G10" s="7" t="n">
        <v>1</v>
      </c>
      <c r="H10" s="6" t="s">
        <v>914</v>
      </c>
      <c r="I10" s="23" t="s">
        <v>290</v>
      </c>
      <c r="J10" s="24" t="n">
        <v>5.4</v>
      </c>
      <c r="K10" s="13" t="n">
        <v>0.732393759822969</v>
      </c>
      <c r="L10" s="24" t="n">
        <v>0.219</v>
      </c>
      <c r="M10" s="7" t="n">
        <v>8.9</v>
      </c>
      <c r="N10" s="7" t="n">
        <v>3.9</v>
      </c>
      <c r="O10" s="25" t="n">
        <v>0.0422698320787493</v>
      </c>
      <c r="P10" s="6" t="s">
        <v>205</v>
      </c>
      <c r="Q10" s="7" t="n">
        <v>0.3</v>
      </c>
      <c r="S10" s="7" t="n">
        <v>1.9</v>
      </c>
    </row>
    <row r="11" customFormat="false" ht="12.75" hidden="false" customHeight="false" outlineLevel="0" collapsed="false">
      <c r="A11" s="7" t="n">
        <v>66</v>
      </c>
      <c r="B11" s="23" t="s">
        <v>355</v>
      </c>
      <c r="C11" s="7" t="n">
        <v>1013</v>
      </c>
      <c r="D11" s="6" t="s">
        <v>294</v>
      </c>
      <c r="E11" s="6" t="s">
        <v>356</v>
      </c>
      <c r="F11" s="7" t="n">
        <v>107.3</v>
      </c>
      <c r="G11" s="7" t="n">
        <v>1</v>
      </c>
      <c r="H11" s="6" t="s">
        <v>915</v>
      </c>
      <c r="I11" s="23" t="s">
        <v>358</v>
      </c>
      <c r="J11" s="24" t="n">
        <v>6.26</v>
      </c>
      <c r="K11" s="13" t="n">
        <v>0.79657433321043</v>
      </c>
      <c r="L11" s="24" t="n">
        <v>0.788</v>
      </c>
      <c r="M11" s="7" t="n">
        <v>14.7</v>
      </c>
      <c r="N11" s="7" t="n">
        <v>6.1</v>
      </c>
      <c r="O11" s="25" t="n">
        <v>0.144005847953216</v>
      </c>
      <c r="P11" s="6" t="s">
        <v>205</v>
      </c>
      <c r="Q11" s="7" t="n">
        <v>0.3</v>
      </c>
      <c r="S11" s="7" t="n">
        <v>2.35</v>
      </c>
    </row>
    <row r="12" customFormat="false" ht="12.75" hidden="false" customHeight="false" outlineLevel="0" collapsed="false">
      <c r="A12" s="7" t="n">
        <v>126</v>
      </c>
      <c r="B12" s="23" t="s">
        <v>484</v>
      </c>
      <c r="C12" s="7" t="n">
        <v>1327</v>
      </c>
      <c r="D12" s="6" t="s">
        <v>239</v>
      </c>
      <c r="E12" s="6" t="s">
        <v>483</v>
      </c>
      <c r="F12" s="7" t="n">
        <v>48.8</v>
      </c>
      <c r="G12" s="7" t="n">
        <v>1</v>
      </c>
      <c r="H12" s="6" t="s">
        <v>916</v>
      </c>
      <c r="I12" s="23" t="s">
        <v>465</v>
      </c>
      <c r="J12" s="24" t="n">
        <v>8.6</v>
      </c>
      <c r="K12" s="13" t="n">
        <v>0.934498451243568</v>
      </c>
      <c r="L12" s="24" t="n">
        <v>0.364</v>
      </c>
      <c r="M12" s="7" t="n">
        <v>5.1</v>
      </c>
      <c r="N12" s="7" t="n">
        <v>2</v>
      </c>
      <c r="O12" s="25" t="n">
        <v>0.0441962117532783</v>
      </c>
      <c r="P12" s="6" t="s">
        <v>205</v>
      </c>
      <c r="Q12" s="7" t="n">
        <v>0.6</v>
      </c>
      <c r="S12" s="7" t="n">
        <v>3.7</v>
      </c>
    </row>
    <row r="13" customFormat="false" ht="12.75" hidden="false" customHeight="false" outlineLevel="0" collapsed="false">
      <c r="A13" s="7" t="n">
        <v>43</v>
      </c>
      <c r="B13" s="23" t="s">
        <v>302</v>
      </c>
      <c r="C13" s="7" t="n">
        <v>1200</v>
      </c>
      <c r="D13" s="6" t="s">
        <v>294</v>
      </c>
      <c r="E13" s="6" t="s">
        <v>303</v>
      </c>
      <c r="F13" s="7" t="n">
        <v>138.8</v>
      </c>
      <c r="G13" s="7" t="n">
        <v>1</v>
      </c>
      <c r="H13" s="6" t="s">
        <v>304</v>
      </c>
      <c r="I13" s="23" t="s">
        <v>305</v>
      </c>
      <c r="J13" s="24" t="n">
        <v>1</v>
      </c>
      <c r="K13" s="13" t="n">
        <v>0</v>
      </c>
      <c r="L13" s="24" t="n">
        <v>0.245</v>
      </c>
      <c r="M13" s="7" t="n">
        <v>9.2</v>
      </c>
      <c r="N13" s="7" t="n">
        <v>4.6</v>
      </c>
      <c r="O13" s="25" t="n">
        <v>0.324503311258278</v>
      </c>
      <c r="P13" s="6" t="s">
        <v>205</v>
      </c>
      <c r="Q13" s="7" t="n">
        <v>0.7</v>
      </c>
      <c r="R13" s="6" t="s">
        <v>209</v>
      </c>
      <c r="S13" s="7" t="n">
        <v>3.25</v>
      </c>
    </row>
    <row r="14" customFormat="false" ht="12.75" hidden="false" customHeight="false" outlineLevel="0" collapsed="false">
      <c r="A14" s="7" t="n">
        <v>72</v>
      </c>
      <c r="B14" s="23" t="s">
        <v>368</v>
      </c>
      <c r="C14" s="7" t="n">
        <v>1020</v>
      </c>
      <c r="D14" s="6" t="s">
        <v>294</v>
      </c>
      <c r="E14" s="6" t="s">
        <v>356</v>
      </c>
      <c r="F14" s="7" t="n">
        <v>100</v>
      </c>
      <c r="G14" s="7" t="n">
        <v>1</v>
      </c>
      <c r="H14" s="6" t="s">
        <v>917</v>
      </c>
      <c r="I14" s="23" t="s">
        <v>352</v>
      </c>
      <c r="J14" s="24" t="n">
        <v>0.7</v>
      </c>
      <c r="K14" s="13" t="n">
        <v>-0.154901959985743</v>
      </c>
      <c r="L14" s="24" t="n">
        <v>0.138</v>
      </c>
      <c r="M14" s="7" t="n">
        <v>6.8</v>
      </c>
      <c r="N14" s="7" t="n">
        <v>3.5</v>
      </c>
      <c r="O14" s="25" t="n">
        <v>0.245551601423488</v>
      </c>
      <c r="P14" s="6" t="s">
        <v>205</v>
      </c>
      <c r="Q14" s="7" t="n">
        <v>0.95</v>
      </c>
      <c r="S14" s="7" t="n">
        <v>5.6</v>
      </c>
    </row>
    <row r="15" customFormat="false" ht="12.75" hidden="false" customHeight="false" outlineLevel="0" collapsed="false">
      <c r="A15" s="7" t="n">
        <v>70</v>
      </c>
      <c r="B15" s="23" t="s">
        <v>366</v>
      </c>
      <c r="C15" s="7" t="n">
        <v>1012</v>
      </c>
      <c r="D15" s="6" t="s">
        <v>294</v>
      </c>
      <c r="E15" s="6" t="s">
        <v>356</v>
      </c>
      <c r="F15" s="7" t="n">
        <v>90</v>
      </c>
      <c r="G15" s="7" t="n">
        <v>1</v>
      </c>
      <c r="H15" s="6" t="s">
        <v>918</v>
      </c>
      <c r="I15" s="23" t="s">
        <v>363</v>
      </c>
      <c r="J15" s="24" t="n">
        <v>5.9</v>
      </c>
      <c r="K15" s="13" t="n">
        <v>0.770852011642144</v>
      </c>
      <c r="L15" s="24" t="n">
        <v>0.197</v>
      </c>
      <c r="M15" s="7" t="n">
        <v>6.5</v>
      </c>
      <c r="N15" s="7" t="n">
        <v>3.7</v>
      </c>
      <c r="O15" s="25" t="n">
        <v>0.0345432228651587</v>
      </c>
      <c r="P15" s="6" t="s">
        <v>205</v>
      </c>
      <c r="Q15" s="7" t="n">
        <v>1.5</v>
      </c>
      <c r="S15" s="7" t="n">
        <v>9.1</v>
      </c>
    </row>
    <row r="16" customFormat="false" ht="12.75" hidden="false" customHeight="false" outlineLevel="0" collapsed="false">
      <c r="A16" s="7" t="n">
        <v>129</v>
      </c>
      <c r="B16" s="23" t="s">
        <v>490</v>
      </c>
      <c r="C16" s="7" t="n">
        <v>1319</v>
      </c>
      <c r="D16" s="6" t="s">
        <v>239</v>
      </c>
      <c r="E16" s="6" t="s">
        <v>491</v>
      </c>
      <c r="F16" s="7" t="n">
        <v>51.8</v>
      </c>
      <c r="G16" s="7" t="n">
        <v>1</v>
      </c>
      <c r="H16" s="6" t="s">
        <v>304</v>
      </c>
      <c r="I16" s="23" t="s">
        <v>428</v>
      </c>
      <c r="J16" s="24" t="n">
        <v>30.4</v>
      </c>
      <c r="K16" s="13" t="n">
        <v>1.48287358360875</v>
      </c>
      <c r="L16" s="24" t="n">
        <v>0.349</v>
      </c>
      <c r="M16" s="7" t="n">
        <v>12.6</v>
      </c>
      <c r="N16" s="7" t="n">
        <v>4.9</v>
      </c>
      <c r="O16" s="25" t="n">
        <v>0.0116135902299424</v>
      </c>
      <c r="P16" s="6" t="s">
        <v>205</v>
      </c>
      <c r="Q16" s="7" t="n">
        <v>1.5</v>
      </c>
      <c r="S16" s="7" t="n">
        <v>7.8</v>
      </c>
    </row>
    <row r="17" customFormat="false" ht="12.75" hidden="false" customHeight="false" outlineLevel="0" collapsed="false">
      <c r="A17" s="7" t="n">
        <v>47</v>
      </c>
      <c r="B17" s="23" t="s">
        <v>308</v>
      </c>
      <c r="C17" s="7" t="n">
        <v>1238</v>
      </c>
      <c r="D17" s="6" t="s">
        <v>294</v>
      </c>
      <c r="E17" s="6" t="s">
        <v>299</v>
      </c>
      <c r="F17" s="7" t="n">
        <v>116</v>
      </c>
      <c r="G17" s="7" t="n">
        <v>2</v>
      </c>
      <c r="H17" s="6" t="s">
        <v>919</v>
      </c>
      <c r="I17" s="23" t="s">
        <v>305</v>
      </c>
      <c r="J17" s="24" t="n">
        <v>2</v>
      </c>
      <c r="K17" s="13" t="n">
        <v>0.301029995663981</v>
      </c>
      <c r="L17" s="24" t="n">
        <v>0.173</v>
      </c>
      <c r="M17" s="7" t="n">
        <v>18.6</v>
      </c>
      <c r="N17" s="7" t="n">
        <v>6</v>
      </c>
      <c r="O17" s="25" t="n">
        <v>0.0946907498631637</v>
      </c>
      <c r="P17" s="6" t="s">
        <v>216</v>
      </c>
      <c r="Q17" s="7" t="n">
        <v>0.5</v>
      </c>
      <c r="S17" s="7" t="n">
        <v>3.6</v>
      </c>
    </row>
    <row r="18" customFormat="false" ht="12.75" hidden="false" customHeight="false" outlineLevel="0" collapsed="false">
      <c r="A18" s="7" t="n">
        <v>41</v>
      </c>
      <c r="B18" s="23" t="s">
        <v>298</v>
      </c>
      <c r="C18" s="7" t="n">
        <v>1232</v>
      </c>
      <c r="D18" s="6" t="s">
        <v>294</v>
      </c>
      <c r="E18" s="6" t="s">
        <v>299</v>
      </c>
      <c r="F18" s="7" t="n">
        <v>118</v>
      </c>
      <c r="G18" s="7" t="n">
        <v>2</v>
      </c>
      <c r="H18" s="6" t="s">
        <v>190</v>
      </c>
      <c r="I18" s="23" t="s">
        <v>242</v>
      </c>
      <c r="J18" s="24" t="n">
        <v>0.47</v>
      </c>
      <c r="K18" s="13" t="n">
        <v>-0.327902142064283</v>
      </c>
      <c r="L18" s="24" t="n">
        <v>0.109</v>
      </c>
      <c r="M18" s="7" t="n">
        <v>10.1</v>
      </c>
      <c r="N18" s="7" t="n">
        <v>4.5</v>
      </c>
      <c r="O18" s="25" t="n">
        <v>0.301939058171745</v>
      </c>
      <c r="P18" s="6" t="s">
        <v>216</v>
      </c>
      <c r="Q18" s="7" t="n">
        <v>0.6</v>
      </c>
      <c r="S18" s="7" t="n">
        <v>3</v>
      </c>
    </row>
    <row r="19" customFormat="false" ht="12.75" hidden="false" customHeight="false" outlineLevel="0" collapsed="false">
      <c r="A19" s="7" t="n">
        <v>90</v>
      </c>
      <c r="B19" s="23" t="s">
        <v>78</v>
      </c>
      <c r="C19" s="7" t="n">
        <v>1006</v>
      </c>
      <c r="D19" s="6" t="s">
        <v>294</v>
      </c>
      <c r="E19" s="6" t="s">
        <v>400</v>
      </c>
      <c r="F19" s="7" t="n">
        <v>105.4</v>
      </c>
      <c r="G19" s="7" t="n">
        <v>2</v>
      </c>
      <c r="H19" s="6" t="s">
        <v>920</v>
      </c>
      <c r="I19" s="23" t="s">
        <v>403</v>
      </c>
      <c r="J19" s="24" t="n">
        <v>9.33</v>
      </c>
      <c r="K19" s="13" t="n">
        <v>0.9698816437465</v>
      </c>
      <c r="L19" s="24" t="n">
        <v>0.95</v>
      </c>
      <c r="M19" s="7" t="n">
        <v>11.1</v>
      </c>
      <c r="N19" s="7" t="n">
        <v>3.9</v>
      </c>
      <c r="O19" s="25" t="n">
        <v>0.113365155131265</v>
      </c>
      <c r="P19" s="6" t="s">
        <v>216</v>
      </c>
      <c r="Q19" s="7" t="n">
        <v>0.7</v>
      </c>
      <c r="S19" s="7" t="n">
        <v>5.2</v>
      </c>
    </row>
    <row r="20" customFormat="false" ht="12.75" hidden="false" customHeight="false" outlineLevel="0" collapsed="false">
      <c r="A20" s="7" t="n">
        <v>8</v>
      </c>
      <c r="B20" s="6" t="s">
        <v>212</v>
      </c>
      <c r="C20" s="7" t="n">
        <v>1408</v>
      </c>
      <c r="D20" s="6" t="s">
        <v>213</v>
      </c>
      <c r="E20" s="6" t="s">
        <v>214</v>
      </c>
      <c r="F20" s="7" t="n">
        <v>255</v>
      </c>
      <c r="G20" s="7" t="n">
        <v>2</v>
      </c>
      <c r="H20" s="6" t="s">
        <v>921</v>
      </c>
      <c r="I20" s="6" t="s">
        <v>215</v>
      </c>
      <c r="J20" s="7" t="n">
        <v>5</v>
      </c>
      <c r="K20" s="7" t="n">
        <v>0.7</v>
      </c>
      <c r="L20" s="7" t="n">
        <v>0.105</v>
      </c>
      <c r="M20" s="7" t="n">
        <v>9.1</v>
      </c>
      <c r="N20" s="7" t="n">
        <v>4</v>
      </c>
      <c r="O20" s="7" t="n">
        <v>0.022</v>
      </c>
      <c r="P20" s="6" t="s">
        <v>216</v>
      </c>
      <c r="Q20" s="7" t="n">
        <v>0.8</v>
      </c>
      <c r="R20" s="6" t="s">
        <v>209</v>
      </c>
      <c r="S20" s="7" t="n">
        <v>2.1</v>
      </c>
    </row>
    <row r="21" customFormat="false" ht="12.75" hidden="false" customHeight="false" outlineLevel="0" collapsed="false">
      <c r="A21" s="7" t="n">
        <v>89</v>
      </c>
      <c r="B21" s="23" t="s">
        <v>399</v>
      </c>
      <c r="C21" s="7" t="n">
        <v>1009</v>
      </c>
      <c r="D21" s="6" t="s">
        <v>294</v>
      </c>
      <c r="E21" s="6" t="s">
        <v>400</v>
      </c>
      <c r="F21" s="7" t="n">
        <v>108.5</v>
      </c>
      <c r="G21" s="7" t="n">
        <v>2</v>
      </c>
      <c r="H21" s="6" t="s">
        <v>922</v>
      </c>
      <c r="I21" s="23" t="s">
        <v>401</v>
      </c>
      <c r="J21" s="24" t="n">
        <v>2.7</v>
      </c>
      <c r="K21" s="13" t="n">
        <v>0.431363764158987</v>
      </c>
      <c r="L21" s="24" t="n">
        <v>0.124</v>
      </c>
      <c r="M21" s="7" t="n">
        <v>6.2</v>
      </c>
      <c r="N21" s="7" t="n">
        <v>3</v>
      </c>
      <c r="O21" s="25" t="n">
        <v>0.0481366459627329</v>
      </c>
      <c r="P21" s="6" t="s">
        <v>216</v>
      </c>
      <c r="Q21" s="7" t="n">
        <v>0.9</v>
      </c>
      <c r="S21" s="7" t="n">
        <v>5.7</v>
      </c>
    </row>
    <row r="22" customFormat="false" ht="12.75" hidden="false" customHeight="false" outlineLevel="0" collapsed="false">
      <c r="A22" s="7" t="n">
        <v>24</v>
      </c>
      <c r="B22" s="23" t="s">
        <v>262</v>
      </c>
      <c r="C22" s="7" t="n">
        <v>1443</v>
      </c>
      <c r="D22" s="6" t="s">
        <v>218</v>
      </c>
      <c r="E22" s="6" t="s">
        <v>214</v>
      </c>
      <c r="F22" s="7" t="n">
        <v>244</v>
      </c>
      <c r="G22" s="7" t="n">
        <v>2</v>
      </c>
      <c r="H22" s="6" t="s">
        <v>917</v>
      </c>
      <c r="I22" s="23" t="s">
        <v>263</v>
      </c>
      <c r="J22" s="24" t="n">
        <v>4.98</v>
      </c>
      <c r="K22" s="13" t="n">
        <v>0.697229342759718</v>
      </c>
      <c r="L22" s="24" t="n">
        <v>0.236</v>
      </c>
      <c r="M22" s="7" t="n">
        <v>9.5</v>
      </c>
      <c r="N22" s="7" t="n">
        <v>2.8</v>
      </c>
      <c r="O22" s="25" t="n">
        <v>0.0497470489038786</v>
      </c>
      <c r="P22" s="6" t="s">
        <v>216</v>
      </c>
      <c r="Q22" s="7" t="n">
        <v>1</v>
      </c>
      <c r="S22" s="7" t="n">
        <v>6.4</v>
      </c>
    </row>
    <row r="23" customFormat="false" ht="12.75" hidden="false" customHeight="false" outlineLevel="0" collapsed="false">
      <c r="A23" s="7" t="n">
        <v>42</v>
      </c>
      <c r="B23" s="23" t="s">
        <v>300</v>
      </c>
      <c r="C23" s="7" t="n">
        <v>1231</v>
      </c>
      <c r="D23" s="6" t="s">
        <v>294</v>
      </c>
      <c r="E23" s="6" t="s">
        <v>299</v>
      </c>
      <c r="F23" s="7" t="n">
        <v>118</v>
      </c>
      <c r="G23" s="7" t="n">
        <v>2</v>
      </c>
      <c r="H23" s="6" t="s">
        <v>923</v>
      </c>
      <c r="I23" s="23" t="s">
        <v>301</v>
      </c>
      <c r="J23" s="24" t="n">
        <v>22.4</v>
      </c>
      <c r="K23" s="13" t="n">
        <v>1.35024801833416</v>
      </c>
      <c r="L23" s="24" t="n">
        <v>0.134</v>
      </c>
      <c r="M23" s="7" t="n">
        <v>4.7</v>
      </c>
      <c r="N23" s="7" t="n">
        <v>2.2</v>
      </c>
      <c r="O23" s="25" t="n">
        <v>0.00601814425581604</v>
      </c>
      <c r="P23" s="6" t="s">
        <v>216</v>
      </c>
      <c r="Q23" s="7" t="n">
        <v>1.1</v>
      </c>
      <c r="S23" s="7" t="n">
        <v>2.4</v>
      </c>
    </row>
    <row r="24" customFormat="false" ht="12.75" hidden="false" customHeight="false" outlineLevel="0" collapsed="false">
      <c r="A24" s="7" t="n">
        <v>131</v>
      </c>
      <c r="B24" s="23" t="s">
        <v>494</v>
      </c>
      <c r="C24" s="7" t="n">
        <v>1180</v>
      </c>
      <c r="D24" s="6" t="s">
        <v>495</v>
      </c>
      <c r="E24" s="6" t="s">
        <v>496</v>
      </c>
      <c r="F24" s="7" t="n">
        <v>70.9</v>
      </c>
      <c r="G24" s="7" t="n">
        <v>3</v>
      </c>
      <c r="H24" s="6" t="s">
        <v>917</v>
      </c>
      <c r="I24" s="23" t="s">
        <v>497</v>
      </c>
      <c r="J24" s="24" t="n">
        <v>2.5</v>
      </c>
      <c r="K24" s="13" t="n">
        <v>0.397940008672038</v>
      </c>
      <c r="L24" s="24" t="n">
        <v>0.441</v>
      </c>
      <c r="M24" s="7" t="n">
        <v>26.8</v>
      </c>
      <c r="N24" s="7" t="n">
        <v>8.5</v>
      </c>
      <c r="O24" s="25" t="n">
        <v>0.214181641573579</v>
      </c>
      <c r="P24" s="6" t="s">
        <v>247</v>
      </c>
      <c r="Q24" s="7" t="n">
        <v>0.2</v>
      </c>
      <c r="S24" s="7" t="n">
        <v>1.7</v>
      </c>
    </row>
    <row r="25" customFormat="false" ht="12.75" hidden="false" customHeight="false" outlineLevel="0" collapsed="false">
      <c r="A25" s="7" t="n">
        <v>33</v>
      </c>
      <c r="B25" s="23" t="s">
        <v>279</v>
      </c>
      <c r="C25" s="7" t="n">
        <v>1136</v>
      </c>
      <c r="D25" s="6" t="s">
        <v>225</v>
      </c>
      <c r="E25" s="6" t="s">
        <v>280</v>
      </c>
      <c r="F25" s="7" t="n">
        <v>42.2</v>
      </c>
      <c r="G25" s="7" t="n">
        <v>3</v>
      </c>
      <c r="H25" s="6" t="s">
        <v>924</v>
      </c>
      <c r="I25" s="23" t="s">
        <v>281</v>
      </c>
      <c r="J25" s="24" t="n">
        <v>13.4</v>
      </c>
      <c r="K25" s="13" t="n">
        <v>1.12710479836481</v>
      </c>
      <c r="L25" s="24" t="n">
        <v>0.787</v>
      </c>
      <c r="M25" s="7" t="n">
        <v>3.2</v>
      </c>
      <c r="N25" s="7" t="n">
        <v>1.6</v>
      </c>
      <c r="O25" s="25" t="n">
        <v>0.0623959406961072</v>
      </c>
      <c r="P25" s="6" t="s">
        <v>247</v>
      </c>
      <c r="Q25" s="7" t="n">
        <v>0.3</v>
      </c>
      <c r="S25" s="7" t="n">
        <v>2</v>
      </c>
    </row>
    <row r="26" customFormat="false" ht="12.75" hidden="false" customHeight="false" outlineLevel="0" collapsed="false">
      <c r="A26" s="7" t="n">
        <v>40</v>
      </c>
      <c r="B26" s="23" t="s">
        <v>297</v>
      </c>
      <c r="C26" s="7" t="n">
        <v>1084</v>
      </c>
      <c r="D26" s="6" t="s">
        <v>294</v>
      </c>
      <c r="E26" s="6" t="s">
        <v>295</v>
      </c>
      <c r="F26" s="7" t="n">
        <v>120</v>
      </c>
      <c r="G26" s="7" t="n">
        <v>3</v>
      </c>
      <c r="H26" s="6" t="s">
        <v>190</v>
      </c>
      <c r="I26" s="23" t="s">
        <v>242</v>
      </c>
      <c r="J26" s="24" t="n">
        <v>2.98</v>
      </c>
      <c r="K26" s="13" t="n">
        <v>0.474216264076255</v>
      </c>
      <c r="L26" s="24" t="n">
        <v>0.434</v>
      </c>
      <c r="M26" s="7" t="n">
        <v>25.3</v>
      </c>
      <c r="N26" s="7" t="n">
        <v>6.2</v>
      </c>
      <c r="O26" s="25" t="n">
        <v>0.170463472113119</v>
      </c>
      <c r="P26" s="6" t="s">
        <v>247</v>
      </c>
      <c r="Q26" s="7" t="n">
        <v>0.3</v>
      </c>
      <c r="S26" s="7" t="n">
        <v>2.4</v>
      </c>
    </row>
    <row r="27" customFormat="false" ht="12.75" hidden="false" customHeight="false" outlineLevel="0" collapsed="false">
      <c r="A27" s="7" t="n">
        <v>50</v>
      </c>
      <c r="B27" s="23" t="s">
        <v>315</v>
      </c>
      <c r="C27" s="7" t="n">
        <v>1391</v>
      </c>
      <c r="D27" s="6" t="s">
        <v>218</v>
      </c>
      <c r="E27" s="6" t="s">
        <v>311</v>
      </c>
      <c r="F27" s="7" t="n">
        <v>98.3</v>
      </c>
      <c r="G27" s="7" t="n">
        <v>3</v>
      </c>
      <c r="H27" s="6" t="s">
        <v>925</v>
      </c>
      <c r="I27" s="23" t="s">
        <v>313</v>
      </c>
      <c r="J27" s="24" t="n">
        <v>45.4</v>
      </c>
      <c r="K27" s="13" t="n">
        <v>1.6570558528571</v>
      </c>
      <c r="L27" s="24" t="n">
        <v>0.352</v>
      </c>
      <c r="M27" s="7" t="n">
        <v>16.4</v>
      </c>
      <c r="N27" s="7" t="n">
        <v>5.3</v>
      </c>
      <c r="O27" s="25" t="n">
        <v>0.00781388740898597</v>
      </c>
      <c r="P27" s="6" t="s">
        <v>247</v>
      </c>
      <c r="Q27" s="7" t="n">
        <v>0.3</v>
      </c>
      <c r="S27" s="7" t="n">
        <v>1.55</v>
      </c>
    </row>
    <row r="28" customFormat="false" ht="12.75" hidden="false" customHeight="false" outlineLevel="0" collapsed="false">
      <c r="A28" s="7" t="n">
        <v>94</v>
      </c>
      <c r="B28" s="23" t="s">
        <v>409</v>
      </c>
      <c r="C28" s="7" t="n">
        <v>1228</v>
      </c>
      <c r="D28" s="6" t="s">
        <v>294</v>
      </c>
      <c r="E28" s="6" t="s">
        <v>410</v>
      </c>
      <c r="F28" s="7" t="n">
        <v>116.8</v>
      </c>
      <c r="G28" s="7" t="n">
        <v>3</v>
      </c>
      <c r="H28" s="6" t="s">
        <v>926</v>
      </c>
      <c r="I28" s="23" t="s">
        <v>412</v>
      </c>
      <c r="J28" s="24" t="n">
        <v>4.6</v>
      </c>
      <c r="K28" s="13" t="n">
        <v>0.662757831681574</v>
      </c>
      <c r="L28" s="24" t="n">
        <v>0.163</v>
      </c>
      <c r="M28" s="7" t="n">
        <v>9.7</v>
      </c>
      <c r="N28" s="7" t="n">
        <v>3.5</v>
      </c>
      <c r="O28" s="25" t="n">
        <v>0.0367365336939374</v>
      </c>
      <c r="P28" s="6" t="s">
        <v>247</v>
      </c>
      <c r="Q28" s="7" t="n">
        <v>0.3</v>
      </c>
      <c r="S28" s="7" t="n">
        <v>1.8</v>
      </c>
    </row>
    <row r="29" customFormat="false" ht="12.75" hidden="false" customHeight="false" outlineLevel="0" collapsed="false">
      <c r="A29" s="7" t="n">
        <v>107</v>
      </c>
      <c r="B29" s="23" t="s">
        <v>443</v>
      </c>
      <c r="C29" s="7" t="n">
        <v>1111</v>
      </c>
      <c r="D29" s="6" t="s">
        <v>277</v>
      </c>
      <c r="E29" s="6" t="s">
        <v>444</v>
      </c>
      <c r="F29" s="7" t="n">
        <v>54.4</v>
      </c>
      <c r="G29" s="7" t="n">
        <v>3</v>
      </c>
      <c r="H29" s="6" t="s">
        <v>416</v>
      </c>
      <c r="I29" s="23" t="s">
        <v>441</v>
      </c>
      <c r="J29" s="24" t="n">
        <v>5.8</v>
      </c>
      <c r="K29" s="13" t="n">
        <v>0.763427993562937</v>
      </c>
      <c r="L29" s="24" t="n">
        <v>0.104</v>
      </c>
      <c r="M29" s="7" t="n">
        <v>3.6</v>
      </c>
      <c r="N29" s="7" t="n">
        <v>1.8</v>
      </c>
      <c r="O29" s="25" t="n">
        <v>0.0182584269662921</v>
      </c>
      <c r="P29" s="6" t="s">
        <v>247</v>
      </c>
      <c r="Q29" s="7" t="n">
        <v>0.4</v>
      </c>
      <c r="S29" s="7" t="n">
        <v>2.2</v>
      </c>
    </row>
    <row r="30" customFormat="false" ht="12.75" hidden="false" customHeight="false" outlineLevel="0" collapsed="false">
      <c r="A30" s="7" t="n">
        <v>48</v>
      </c>
      <c r="B30" s="23" t="s">
        <v>310</v>
      </c>
      <c r="C30" s="7" t="n">
        <v>1403</v>
      </c>
      <c r="D30" s="6" t="s">
        <v>218</v>
      </c>
      <c r="E30" s="6" t="s">
        <v>311</v>
      </c>
      <c r="F30" s="7" t="n">
        <v>116</v>
      </c>
      <c r="G30" s="7" t="n">
        <v>3</v>
      </c>
      <c r="H30" s="6" t="s">
        <v>927</v>
      </c>
      <c r="I30" s="23" t="s">
        <v>313</v>
      </c>
      <c r="J30" s="24" t="n">
        <v>25.8</v>
      </c>
      <c r="K30" s="13" t="n">
        <v>1.41161970596323</v>
      </c>
      <c r="L30" s="24" t="n">
        <v>0.136</v>
      </c>
      <c r="M30" s="7" t="n">
        <v>38.1</v>
      </c>
      <c r="N30" s="7" t="n">
        <v>11.9</v>
      </c>
      <c r="O30" s="25" t="n">
        <v>0.00529925187032419</v>
      </c>
      <c r="P30" s="6" t="s">
        <v>247</v>
      </c>
      <c r="Q30" s="7" t="n">
        <v>0.55</v>
      </c>
      <c r="S30" s="7" t="n">
        <v>2.75</v>
      </c>
    </row>
    <row r="31" customFormat="false" ht="12.75" hidden="false" customHeight="false" outlineLevel="0" collapsed="false">
      <c r="A31" s="7" t="n">
        <v>123</v>
      </c>
      <c r="B31" s="23" t="s">
        <v>476</v>
      </c>
      <c r="C31" s="7" t="n">
        <v>1216</v>
      </c>
      <c r="D31" s="6" t="s">
        <v>294</v>
      </c>
      <c r="E31" s="6" t="s">
        <v>477</v>
      </c>
      <c r="F31" s="7" t="n">
        <v>90.3</v>
      </c>
      <c r="G31" s="7" t="n">
        <v>3</v>
      </c>
      <c r="H31" s="6" t="s">
        <v>923</v>
      </c>
      <c r="I31" s="23" t="s">
        <v>478</v>
      </c>
      <c r="J31" s="24" t="n">
        <v>9.1</v>
      </c>
      <c r="K31" s="13" t="n">
        <v>0.959041392321094</v>
      </c>
      <c r="L31" s="24" t="n">
        <v>0.435</v>
      </c>
      <c r="M31" s="7" t="n">
        <v>27.6</v>
      </c>
      <c r="N31" s="7" t="n">
        <v>7.7</v>
      </c>
      <c r="O31" s="25" t="n">
        <v>0.050201961915753</v>
      </c>
      <c r="P31" s="6" t="s">
        <v>247</v>
      </c>
      <c r="Q31" s="7" t="n">
        <v>0.6</v>
      </c>
      <c r="S31" s="7" t="n">
        <v>3.85</v>
      </c>
    </row>
    <row r="32" customFormat="false" ht="12.75" hidden="false" customHeight="false" outlineLevel="0" collapsed="false">
      <c r="A32" s="7" t="n">
        <v>39</v>
      </c>
      <c r="B32" s="23" t="s">
        <v>293</v>
      </c>
      <c r="C32" s="7" t="n">
        <v>1224</v>
      </c>
      <c r="D32" s="6" t="s">
        <v>294</v>
      </c>
      <c r="E32" s="6" t="s">
        <v>295</v>
      </c>
      <c r="F32" s="7" t="n">
        <v>116.3</v>
      </c>
      <c r="G32" s="7" t="n">
        <v>3</v>
      </c>
      <c r="H32" s="6" t="s">
        <v>922</v>
      </c>
      <c r="I32" s="23" t="s">
        <v>242</v>
      </c>
      <c r="J32" s="24" t="n">
        <v>47.9</v>
      </c>
      <c r="K32" s="13" t="n">
        <v>1.68033551341456</v>
      </c>
      <c r="L32" s="24" t="n">
        <v>0.649</v>
      </c>
      <c r="M32" s="7" t="n">
        <v>23.8</v>
      </c>
      <c r="N32" s="7" t="n">
        <v>7.3</v>
      </c>
      <c r="O32" s="25" t="n">
        <v>0.013735159044253</v>
      </c>
      <c r="P32" s="6" t="s">
        <v>247</v>
      </c>
      <c r="Q32" s="7" t="n">
        <v>0.8</v>
      </c>
      <c r="S32" s="7" t="n">
        <v>4.3</v>
      </c>
    </row>
    <row r="33" customFormat="false" ht="12.75" hidden="false" customHeight="false" outlineLevel="0" collapsed="false">
      <c r="A33" s="7" t="n">
        <v>124</v>
      </c>
      <c r="B33" s="23" t="s">
        <v>479</v>
      </c>
      <c r="C33" s="7" t="n">
        <v>1241</v>
      </c>
      <c r="D33" s="6" t="s">
        <v>294</v>
      </c>
      <c r="E33" s="6" t="s">
        <v>477</v>
      </c>
      <c r="F33" s="7" t="n">
        <v>103.1</v>
      </c>
      <c r="G33" s="7" t="n">
        <v>3</v>
      </c>
      <c r="H33" s="6" t="s">
        <v>918</v>
      </c>
      <c r="I33" s="23" t="s">
        <v>480</v>
      </c>
      <c r="J33" s="24" t="n">
        <v>5.6</v>
      </c>
      <c r="K33" s="13" t="n">
        <v>0.7481880270062</v>
      </c>
      <c r="L33" s="24" t="n">
        <v>0.767</v>
      </c>
      <c r="M33" s="7" t="n">
        <v>8.8</v>
      </c>
      <c r="N33" s="7" t="n">
        <v>3.9</v>
      </c>
      <c r="O33" s="25" t="n">
        <v>0.158700600041382</v>
      </c>
      <c r="P33" s="6" t="s">
        <v>247</v>
      </c>
      <c r="Q33" s="7" t="n">
        <v>1</v>
      </c>
      <c r="R33" s="6" t="s">
        <v>481</v>
      </c>
      <c r="S33" s="7" t="n">
        <v>2.6</v>
      </c>
    </row>
    <row r="34" customFormat="false" ht="12.75" hidden="false" customHeight="false" outlineLevel="0" collapsed="false">
      <c r="A34" s="7" t="n">
        <v>55</v>
      </c>
      <c r="B34" s="23" t="s">
        <v>326</v>
      </c>
      <c r="C34" s="7" t="n">
        <v>995</v>
      </c>
      <c r="D34" s="6" t="s">
        <v>323</v>
      </c>
      <c r="E34" s="5" t="s">
        <v>189</v>
      </c>
      <c r="F34" s="7" t="n">
        <v>38</v>
      </c>
      <c r="G34" s="7" t="n">
        <v>3</v>
      </c>
      <c r="H34" s="6" t="s">
        <v>928</v>
      </c>
      <c r="I34" s="23" t="s">
        <v>328</v>
      </c>
      <c r="J34" s="24" t="n">
        <v>4.89</v>
      </c>
      <c r="K34" s="13" t="n">
        <v>0.68930885912362</v>
      </c>
      <c r="L34" s="24" t="n">
        <v>0.134</v>
      </c>
      <c r="M34" s="7" t="n">
        <v>15</v>
      </c>
      <c r="N34" s="7" t="n">
        <v>6.5</v>
      </c>
      <c r="O34" s="25" t="n">
        <v>0.028174936921783</v>
      </c>
      <c r="P34" s="6" t="s">
        <v>247</v>
      </c>
      <c r="Q34" s="7" t="n">
        <v>1.2</v>
      </c>
      <c r="R34" s="6" t="s">
        <v>329</v>
      </c>
      <c r="S34" s="7" t="n">
        <v>2.3</v>
      </c>
    </row>
    <row r="35" customFormat="false" ht="12.75" hidden="false" customHeight="false" outlineLevel="0" collapsed="false">
      <c r="A35" s="7" t="n">
        <v>62</v>
      </c>
      <c r="B35" s="23" t="s">
        <v>350</v>
      </c>
      <c r="C35" s="7" t="n">
        <v>1077</v>
      </c>
      <c r="D35" s="6" t="s">
        <v>294</v>
      </c>
      <c r="E35" s="6" t="s">
        <v>303</v>
      </c>
      <c r="F35" s="7" t="n">
        <v>176.5</v>
      </c>
      <c r="G35" s="7" t="n">
        <v>4</v>
      </c>
      <c r="H35" s="6" t="s">
        <v>929</v>
      </c>
      <c r="I35" s="23" t="s">
        <v>352</v>
      </c>
      <c r="J35" s="24" t="n">
        <v>4.94</v>
      </c>
      <c r="K35" s="13" t="n">
        <v>0.693726948923647</v>
      </c>
      <c r="L35" s="24" t="n">
        <v>0.646</v>
      </c>
      <c r="M35" s="7" t="n">
        <v>5.5</v>
      </c>
      <c r="N35" s="7" t="n">
        <v>3.2</v>
      </c>
      <c r="O35" s="25" t="n">
        <v>0.150442477876106</v>
      </c>
      <c r="P35" s="6" t="s">
        <v>243</v>
      </c>
      <c r="Q35" s="7" t="n">
        <v>0.5</v>
      </c>
      <c r="S35" s="7" t="n">
        <v>4</v>
      </c>
    </row>
    <row r="36" customFormat="false" ht="12.75" hidden="false" customHeight="false" outlineLevel="0" collapsed="false">
      <c r="A36" s="7" t="n">
        <v>69</v>
      </c>
      <c r="B36" s="23" t="s">
        <v>364</v>
      </c>
      <c r="C36" s="7" t="n">
        <v>1036</v>
      </c>
      <c r="D36" s="6" t="s">
        <v>294</v>
      </c>
      <c r="E36" s="6" t="s">
        <v>303</v>
      </c>
      <c r="F36" s="7" t="n">
        <v>119.1</v>
      </c>
      <c r="G36" s="7" t="n">
        <v>4</v>
      </c>
      <c r="H36" s="6" t="s">
        <v>930</v>
      </c>
      <c r="I36" s="23" t="s">
        <v>363</v>
      </c>
      <c r="J36" s="24" t="n">
        <v>10.2</v>
      </c>
      <c r="K36" s="13" t="n">
        <v>1.00860017176192</v>
      </c>
      <c r="L36" s="24" t="n">
        <v>0.236</v>
      </c>
      <c r="M36" s="7" t="n">
        <v>4.3</v>
      </c>
      <c r="N36" s="7" t="n">
        <v>2.9</v>
      </c>
      <c r="O36" s="25" t="n">
        <v>0.0236852669610598</v>
      </c>
      <c r="P36" s="6" t="s">
        <v>243</v>
      </c>
      <c r="Q36" s="7" t="n">
        <v>0.5</v>
      </c>
      <c r="S36" s="7" t="n">
        <v>2.8</v>
      </c>
    </row>
    <row r="37" customFormat="false" ht="12.75" hidden="false" customHeight="false" outlineLevel="0" collapsed="false">
      <c r="A37" s="7" t="n">
        <v>119</v>
      </c>
      <c r="B37" s="23" t="s">
        <v>469</v>
      </c>
      <c r="C37" s="7" t="n">
        <v>1055</v>
      </c>
      <c r="D37" s="6" t="s">
        <v>294</v>
      </c>
      <c r="E37" s="6" t="s">
        <v>303</v>
      </c>
      <c r="F37" s="7" t="n">
        <v>121.3</v>
      </c>
      <c r="G37" s="7" t="n">
        <v>4</v>
      </c>
      <c r="H37" s="6" t="s">
        <v>931</v>
      </c>
      <c r="I37" s="23" t="s">
        <v>465</v>
      </c>
      <c r="J37" s="24" t="n">
        <v>1.2</v>
      </c>
      <c r="K37" s="13" t="n">
        <v>0.0791812460476248</v>
      </c>
      <c r="L37" s="24" t="n">
        <v>0.193</v>
      </c>
      <c r="M37" s="7" t="n">
        <v>8.7</v>
      </c>
      <c r="N37" s="7" t="n">
        <v>5</v>
      </c>
      <c r="O37" s="25" t="n">
        <v>0.191658391261172</v>
      </c>
      <c r="P37" s="6" t="s">
        <v>243</v>
      </c>
      <c r="Q37" s="7" t="n">
        <v>0.5</v>
      </c>
      <c r="S37" s="7" t="n">
        <v>4.1</v>
      </c>
    </row>
    <row r="38" customFormat="false" ht="12.75" hidden="false" customHeight="false" outlineLevel="0" collapsed="false">
      <c r="A38" s="7" t="n">
        <v>134</v>
      </c>
      <c r="B38" s="23" t="s">
        <v>501</v>
      </c>
      <c r="C38" s="7" t="n">
        <v>994</v>
      </c>
      <c r="D38" s="6" t="s">
        <v>495</v>
      </c>
      <c r="E38" s="5" t="s">
        <v>189</v>
      </c>
      <c r="F38" s="7" t="n">
        <v>96</v>
      </c>
      <c r="G38" s="7" t="n">
        <v>4</v>
      </c>
      <c r="H38" s="6" t="s">
        <v>930</v>
      </c>
      <c r="I38" s="23" t="s">
        <v>502</v>
      </c>
      <c r="J38" s="24" t="n">
        <v>26.1</v>
      </c>
      <c r="K38" s="13" t="n">
        <v>1.41664050733828</v>
      </c>
      <c r="L38" s="24" t="n">
        <v>4.875</v>
      </c>
      <c r="M38" s="7" t="n">
        <v>4</v>
      </c>
      <c r="N38" s="7" t="n">
        <v>1.3</v>
      </c>
      <c r="O38" s="25" t="n">
        <v>0.229681978798587</v>
      </c>
      <c r="P38" s="6" t="s">
        <v>243</v>
      </c>
      <c r="Q38" s="7" t="n">
        <v>0.5</v>
      </c>
      <c r="S38" s="7" t="n">
        <v>4.2</v>
      </c>
    </row>
    <row r="39" customFormat="false" ht="12.75" hidden="false" customHeight="false" outlineLevel="0" collapsed="false">
      <c r="A39" s="7" t="n">
        <v>117</v>
      </c>
      <c r="B39" s="23" t="s">
        <v>81</v>
      </c>
      <c r="C39" s="7" t="n">
        <v>1053</v>
      </c>
      <c r="D39" s="6" t="s">
        <v>294</v>
      </c>
      <c r="E39" s="6" t="s">
        <v>303</v>
      </c>
      <c r="F39" s="7" t="n">
        <v>115</v>
      </c>
      <c r="G39" s="7" t="n">
        <v>4</v>
      </c>
      <c r="H39" s="6" t="s">
        <v>932</v>
      </c>
      <c r="I39" s="23" t="s">
        <v>465</v>
      </c>
      <c r="J39" s="24" t="n">
        <v>44</v>
      </c>
      <c r="K39" s="13" t="n">
        <v>1.64345267648619</v>
      </c>
      <c r="L39" s="24" t="n">
        <v>2.86</v>
      </c>
      <c r="M39" s="7" t="n">
        <v>8.5</v>
      </c>
      <c r="N39" s="7" t="n">
        <v>4.3</v>
      </c>
      <c r="O39" s="25" t="n">
        <v>0.0695187165775401</v>
      </c>
      <c r="P39" s="6" t="s">
        <v>243</v>
      </c>
      <c r="Q39" s="7" t="n">
        <v>0.7</v>
      </c>
      <c r="S39" s="7" t="n">
        <v>4.8</v>
      </c>
    </row>
    <row r="40" customFormat="false" ht="12.75" hidden="false" customHeight="false" outlineLevel="0" collapsed="false">
      <c r="A40" s="7" t="n">
        <v>116</v>
      </c>
      <c r="B40" s="23" t="s">
        <v>463</v>
      </c>
      <c r="C40" s="7" t="n">
        <v>1052</v>
      </c>
      <c r="D40" s="6" t="s">
        <v>294</v>
      </c>
      <c r="E40" s="6" t="s">
        <v>303</v>
      </c>
      <c r="F40" s="7" t="n">
        <v>122</v>
      </c>
      <c r="G40" s="7" t="n">
        <v>4</v>
      </c>
      <c r="H40" s="6" t="s">
        <v>933</v>
      </c>
      <c r="I40" s="23" t="s">
        <v>465</v>
      </c>
      <c r="J40" s="24" t="n">
        <v>2.2</v>
      </c>
      <c r="K40" s="13" t="n">
        <v>0.342422680822206</v>
      </c>
      <c r="L40" s="24" t="n">
        <v>0.275</v>
      </c>
      <c r="M40" s="7" t="n">
        <v>6</v>
      </c>
      <c r="N40" s="7" t="n">
        <v>4.6</v>
      </c>
      <c r="O40" s="25" t="n">
        <v>0.142857142857143</v>
      </c>
      <c r="P40" s="6" t="s">
        <v>243</v>
      </c>
      <c r="Q40" s="7" t="n">
        <v>0.75</v>
      </c>
      <c r="S40" s="7" t="n">
        <v>5.9</v>
      </c>
    </row>
    <row r="41" customFormat="false" ht="12.75" hidden="false" customHeight="false" outlineLevel="0" collapsed="false">
      <c r="A41" s="7" t="n">
        <v>15</v>
      </c>
      <c r="B41" s="23" t="s">
        <v>83</v>
      </c>
      <c r="C41" s="7" t="n">
        <v>1261</v>
      </c>
      <c r="D41" s="6" t="s">
        <v>239</v>
      </c>
      <c r="E41" s="6" t="s">
        <v>240</v>
      </c>
      <c r="F41" s="7" t="n">
        <v>69.2</v>
      </c>
      <c r="G41" s="7" t="n">
        <v>4</v>
      </c>
      <c r="H41" s="6" t="s">
        <v>934</v>
      </c>
      <c r="I41" s="23" t="s">
        <v>242</v>
      </c>
      <c r="J41" s="24" t="n">
        <v>495</v>
      </c>
      <c r="K41" s="13" t="n">
        <v>2.69460519893357</v>
      </c>
      <c r="L41" s="24" t="n">
        <v>5.185</v>
      </c>
      <c r="M41" s="7" t="n">
        <v>11.5</v>
      </c>
      <c r="N41" s="7" t="n">
        <v>5.3</v>
      </c>
      <c r="O41" s="25" t="n">
        <v>0.0105856292681931</v>
      </c>
      <c r="P41" s="6" t="s">
        <v>243</v>
      </c>
      <c r="Q41" s="7" t="n">
        <v>1</v>
      </c>
      <c r="S41" s="7" t="n">
        <v>5.5</v>
      </c>
    </row>
    <row r="42" customFormat="false" ht="12.75" hidden="false" customHeight="false" outlineLevel="0" collapsed="false">
      <c r="A42" s="7" t="n">
        <v>61</v>
      </c>
      <c r="B42" s="23" t="s">
        <v>347</v>
      </c>
      <c r="C42" s="7" t="n">
        <v>932</v>
      </c>
      <c r="D42" s="6" t="s">
        <v>323</v>
      </c>
      <c r="E42" s="6" t="s">
        <v>348</v>
      </c>
      <c r="F42" s="7" t="n">
        <v>49</v>
      </c>
      <c r="G42" s="7" t="n">
        <v>4</v>
      </c>
      <c r="H42" s="6" t="s">
        <v>927</v>
      </c>
      <c r="I42" s="23" t="s">
        <v>349</v>
      </c>
      <c r="J42" s="24" t="n">
        <v>1.1</v>
      </c>
      <c r="K42" s="13" t="n">
        <v>0.0413926851582251</v>
      </c>
      <c r="L42" s="24" t="n">
        <v>0.126</v>
      </c>
      <c r="M42" s="7" t="n">
        <v>11</v>
      </c>
      <c r="N42" s="7" t="n">
        <v>3.6</v>
      </c>
      <c r="O42" s="25" t="n">
        <v>0.129363449691992</v>
      </c>
      <c r="P42" s="6" t="s">
        <v>243</v>
      </c>
      <c r="Q42" s="7" t="n">
        <v>1</v>
      </c>
      <c r="S42" s="7" t="n">
        <v>7.6</v>
      </c>
    </row>
    <row r="43" customFormat="false" ht="12.75" hidden="false" customHeight="false" outlineLevel="0" collapsed="false">
      <c r="A43" s="7" t="n">
        <v>16</v>
      </c>
      <c r="B43" s="23" t="s">
        <v>244</v>
      </c>
      <c r="C43" s="7" t="n">
        <v>1262</v>
      </c>
      <c r="D43" s="6" t="s">
        <v>239</v>
      </c>
      <c r="E43" s="6" t="s">
        <v>240</v>
      </c>
      <c r="F43" s="7" t="n">
        <v>69.5</v>
      </c>
      <c r="G43" s="7" t="n">
        <v>4</v>
      </c>
      <c r="H43" s="6" t="s">
        <v>934</v>
      </c>
      <c r="I43" s="23" t="s">
        <v>242</v>
      </c>
      <c r="J43" s="24" t="n">
        <v>14</v>
      </c>
      <c r="K43" s="13" t="n">
        <v>1.14612803567824</v>
      </c>
      <c r="L43" s="24" t="n">
        <v>2.313</v>
      </c>
      <c r="M43" s="7" t="n">
        <v>7.5</v>
      </c>
      <c r="N43" s="7" t="n">
        <v>4.2</v>
      </c>
      <c r="O43" s="25" t="n">
        <v>0.197912210148028</v>
      </c>
      <c r="P43" s="6" t="s">
        <v>243</v>
      </c>
      <c r="Q43" s="7" t="n">
        <v>1.1</v>
      </c>
      <c r="S43" s="7" t="n">
        <v>9.1</v>
      </c>
    </row>
    <row r="44" customFormat="false" ht="12.75" hidden="false" customHeight="false" outlineLevel="0" collapsed="false">
      <c r="A44" s="7" t="n">
        <v>75</v>
      </c>
      <c r="B44" s="23" t="s">
        <v>374</v>
      </c>
      <c r="C44" s="7" t="n">
        <v>924</v>
      </c>
      <c r="D44" s="6" t="s">
        <v>323</v>
      </c>
      <c r="E44" s="6" t="s">
        <v>348</v>
      </c>
      <c r="F44" s="7" t="n">
        <v>34.7</v>
      </c>
      <c r="G44" s="7" t="n">
        <v>4</v>
      </c>
      <c r="H44" s="6" t="s">
        <v>923</v>
      </c>
      <c r="I44" s="23" t="s">
        <v>352</v>
      </c>
      <c r="J44" s="24" t="n">
        <v>6.7</v>
      </c>
      <c r="K44" s="13" t="n">
        <v>0.826074802700826</v>
      </c>
      <c r="L44" s="24" t="n">
        <v>0.23</v>
      </c>
      <c r="M44" s="7" t="n">
        <v>13</v>
      </c>
      <c r="N44" s="7" t="n">
        <v>7.4</v>
      </c>
      <c r="O44" s="25" t="n">
        <v>0.035548686244204</v>
      </c>
      <c r="P44" s="6" t="s">
        <v>243</v>
      </c>
      <c r="Q44" s="7" t="n">
        <v>1.1</v>
      </c>
      <c r="S44" s="7" t="n">
        <v>6.7</v>
      </c>
    </row>
    <row r="45" customFormat="false" ht="12.75" hidden="false" customHeight="false" outlineLevel="0" collapsed="false">
      <c r="A45" s="7" t="n">
        <v>143</v>
      </c>
      <c r="B45" s="23" t="s">
        <v>522</v>
      </c>
      <c r="C45" s="7" t="n">
        <v>578</v>
      </c>
      <c r="D45" s="6" t="s">
        <v>523</v>
      </c>
      <c r="E45" s="6" t="s">
        <v>524</v>
      </c>
      <c r="F45" s="7" t="n">
        <v>39.8</v>
      </c>
      <c r="G45" s="7" t="n">
        <v>4</v>
      </c>
      <c r="H45" s="6" t="s">
        <v>935</v>
      </c>
      <c r="I45" s="23" t="s">
        <v>526</v>
      </c>
      <c r="J45" s="24" t="n">
        <v>111</v>
      </c>
      <c r="K45" s="13" t="n">
        <v>2.04532297878666</v>
      </c>
      <c r="L45" s="24" t="n">
        <v>1.303</v>
      </c>
      <c r="M45" s="7" t="n">
        <v>3</v>
      </c>
      <c r="N45" s="7" t="n">
        <v>2.6</v>
      </c>
      <c r="O45" s="25" t="n">
        <v>0.0118781735143167</v>
      </c>
      <c r="P45" s="6" t="s">
        <v>243</v>
      </c>
      <c r="Q45" s="7" t="n">
        <v>1.1</v>
      </c>
      <c r="S45" s="7" t="n">
        <v>5.8</v>
      </c>
    </row>
    <row r="46" customFormat="false" ht="12.75" hidden="false" customHeight="false" outlineLevel="0" collapsed="false">
      <c r="A46" s="7" t="n">
        <v>76</v>
      </c>
      <c r="B46" s="23" t="s">
        <v>375</v>
      </c>
      <c r="C46" s="7" t="n">
        <v>843</v>
      </c>
      <c r="D46" s="6" t="s">
        <v>323</v>
      </c>
      <c r="E46" s="6" t="s">
        <v>348</v>
      </c>
      <c r="F46" s="7" t="n">
        <v>32.7</v>
      </c>
      <c r="G46" s="7" t="n">
        <v>4</v>
      </c>
      <c r="H46" s="6" t="s">
        <v>923</v>
      </c>
      <c r="I46" s="23" t="s">
        <v>352</v>
      </c>
      <c r="J46" s="24" t="n">
        <v>16.2</v>
      </c>
      <c r="K46" s="13" t="n">
        <v>1.20951501454263</v>
      </c>
      <c r="L46" s="24" t="n">
        <v>0.86</v>
      </c>
      <c r="M46" s="7" t="n">
        <v>14.5</v>
      </c>
      <c r="N46" s="7" t="n">
        <v>5.7</v>
      </c>
      <c r="O46" s="25" t="n">
        <v>0.0560625814863103</v>
      </c>
      <c r="P46" s="6" t="s">
        <v>243</v>
      </c>
      <c r="Q46" s="7" t="n">
        <v>1.3</v>
      </c>
      <c r="R46" s="6" t="s">
        <v>329</v>
      </c>
      <c r="S46" s="7" t="n">
        <v>5.5</v>
      </c>
    </row>
    <row r="47" customFormat="false" ht="12.75" hidden="false" customHeight="false" outlineLevel="0" collapsed="false">
      <c r="A47" s="7" t="n">
        <v>120</v>
      </c>
      <c r="B47" s="23" t="s">
        <v>471</v>
      </c>
      <c r="C47" s="7" t="n">
        <v>1057</v>
      </c>
      <c r="D47" s="6" t="s">
        <v>294</v>
      </c>
      <c r="E47" s="6" t="s">
        <v>303</v>
      </c>
      <c r="F47" s="7" t="n">
        <v>124</v>
      </c>
      <c r="G47" s="7" t="n">
        <v>4</v>
      </c>
      <c r="H47" s="6" t="s">
        <v>936</v>
      </c>
      <c r="I47" s="23" t="s">
        <v>465</v>
      </c>
      <c r="J47" s="24" t="n">
        <v>20.8</v>
      </c>
      <c r="K47" s="13" t="n">
        <v>1.31806333496276</v>
      </c>
      <c r="L47" s="24" t="n">
        <v>0.133</v>
      </c>
      <c r="M47" s="7" t="n">
        <v>15.2</v>
      </c>
      <c r="N47" s="7" t="n">
        <v>4.3</v>
      </c>
      <c r="O47" s="25" t="n">
        <v>0.00643538007451493</v>
      </c>
      <c r="P47" s="6" t="s">
        <v>243</v>
      </c>
      <c r="Q47" s="7" t="n">
        <v>1.3</v>
      </c>
      <c r="S47" s="7" t="n">
        <v>6.6</v>
      </c>
    </row>
    <row r="48" customFormat="false" ht="12.75" hidden="false" customHeight="false" outlineLevel="0" collapsed="false">
      <c r="A48" s="7" t="n">
        <v>77</v>
      </c>
      <c r="B48" s="23" t="s">
        <v>376</v>
      </c>
      <c r="C48" s="7" t="n">
        <v>841</v>
      </c>
      <c r="D48" s="6" t="s">
        <v>323</v>
      </c>
      <c r="E48" s="6" t="s">
        <v>348</v>
      </c>
      <c r="F48" s="7" t="n">
        <v>32.5</v>
      </c>
      <c r="G48" s="7" t="n">
        <v>4</v>
      </c>
      <c r="H48" s="6" t="s">
        <v>261</v>
      </c>
      <c r="I48" s="23" t="s">
        <v>352</v>
      </c>
      <c r="J48" s="24" t="n">
        <v>408</v>
      </c>
      <c r="K48" s="13" t="n">
        <v>2.61066016308988</v>
      </c>
      <c r="L48" s="24" t="n">
        <v>1.258</v>
      </c>
      <c r="M48" s="7" t="n">
        <v>4.5</v>
      </c>
      <c r="N48" s="7" t="n">
        <v>3</v>
      </c>
      <c r="O48" s="25" t="n">
        <v>0.00309286968151801</v>
      </c>
      <c r="P48" s="6" t="s">
        <v>243</v>
      </c>
      <c r="Q48" s="7" t="n">
        <v>1.5</v>
      </c>
      <c r="R48" s="6" t="s">
        <v>329</v>
      </c>
      <c r="S48" s="7" t="n">
        <v>10</v>
      </c>
    </row>
    <row r="49" customFormat="false" ht="12.75" hidden="false" customHeight="false" outlineLevel="0" collapsed="false">
      <c r="A49" s="7" t="n">
        <v>80</v>
      </c>
      <c r="B49" s="23" t="s">
        <v>383</v>
      </c>
      <c r="C49" s="7" t="n">
        <v>571</v>
      </c>
      <c r="D49" s="6" t="s">
        <v>378</v>
      </c>
      <c r="E49" s="6" t="s">
        <v>331</v>
      </c>
      <c r="F49" s="7" t="n">
        <v>51</v>
      </c>
      <c r="G49" s="7" t="n">
        <v>5</v>
      </c>
      <c r="H49" s="6" t="s">
        <v>937</v>
      </c>
      <c r="I49" s="23" t="s">
        <v>385</v>
      </c>
      <c r="J49" s="24" t="n">
        <v>92.2</v>
      </c>
      <c r="K49" s="13" t="n">
        <v>1.96473092105363</v>
      </c>
      <c r="L49" s="24" t="n">
        <v>2.507</v>
      </c>
      <c r="M49" s="7" t="n">
        <v>5</v>
      </c>
      <c r="N49" s="7" t="n">
        <v>2.8</v>
      </c>
      <c r="O49" s="25" t="n">
        <v>0.0279508991783082</v>
      </c>
      <c r="P49" s="6" t="s">
        <v>334</v>
      </c>
      <c r="Q49" s="7" t="n">
        <v>0.3</v>
      </c>
      <c r="S49" s="7" t="n">
        <v>1.7</v>
      </c>
    </row>
    <row r="50" customFormat="false" ht="12.75" hidden="false" customHeight="false" outlineLevel="0" collapsed="false">
      <c r="A50" s="7" t="n">
        <v>81</v>
      </c>
      <c r="B50" s="23" t="s">
        <v>386</v>
      </c>
      <c r="C50" s="7" t="n">
        <v>568</v>
      </c>
      <c r="D50" s="6" t="s">
        <v>378</v>
      </c>
      <c r="E50" s="6" t="s">
        <v>331</v>
      </c>
      <c r="F50" s="7" t="n">
        <v>61</v>
      </c>
      <c r="G50" s="7" t="n">
        <v>5</v>
      </c>
      <c r="H50" s="6" t="s">
        <v>938</v>
      </c>
      <c r="I50" s="23" t="s">
        <v>388</v>
      </c>
      <c r="J50" s="24" t="n">
        <v>5.58</v>
      </c>
      <c r="K50" s="13" t="n">
        <v>0.746634198937579</v>
      </c>
      <c r="L50" s="24" t="n">
        <v>0.329</v>
      </c>
      <c r="M50" s="7" t="n">
        <v>4.2</v>
      </c>
      <c r="N50" s="7" t="n">
        <v>2.2</v>
      </c>
      <c r="O50" s="25" t="n">
        <v>0.0626547324319177</v>
      </c>
      <c r="P50" s="6" t="s">
        <v>334</v>
      </c>
      <c r="Q50" s="7" t="n">
        <v>0.5</v>
      </c>
      <c r="S50" s="7" t="n">
        <v>3.4</v>
      </c>
    </row>
    <row r="51" customFormat="false" ht="12.75" hidden="false" customHeight="false" outlineLevel="0" collapsed="false">
      <c r="A51" s="7" t="n">
        <v>83</v>
      </c>
      <c r="B51" s="23" t="s">
        <v>390</v>
      </c>
      <c r="C51" s="7" t="n">
        <v>650</v>
      </c>
      <c r="D51" s="6" t="s">
        <v>378</v>
      </c>
      <c r="E51" s="6" t="s">
        <v>331</v>
      </c>
      <c r="F51" s="7" t="n">
        <v>52.3</v>
      </c>
      <c r="G51" s="7" t="n">
        <v>5</v>
      </c>
      <c r="H51" s="6" t="s">
        <v>937</v>
      </c>
      <c r="I51" s="23" t="s">
        <v>388</v>
      </c>
      <c r="J51" s="24" t="n">
        <v>43.9</v>
      </c>
      <c r="K51" s="13" t="n">
        <v>1.64246452024212</v>
      </c>
      <c r="L51" s="24" t="n">
        <v>1.22</v>
      </c>
      <c r="M51" s="7" t="n">
        <v>4.5</v>
      </c>
      <c r="N51" s="7" t="n">
        <v>3.2</v>
      </c>
      <c r="O51" s="25" t="n">
        <v>0.0285848172446111</v>
      </c>
      <c r="P51" s="6" t="s">
        <v>334</v>
      </c>
      <c r="Q51" s="7" t="n">
        <v>0.6</v>
      </c>
      <c r="S51" s="7" t="n">
        <v>3.5</v>
      </c>
    </row>
    <row r="52" customFormat="false" ht="12.75" hidden="false" customHeight="false" outlineLevel="0" collapsed="false">
      <c r="A52" s="7" t="n">
        <v>84</v>
      </c>
      <c r="B52" s="23" t="s">
        <v>391</v>
      </c>
      <c r="C52" s="7" t="n">
        <v>652</v>
      </c>
      <c r="D52" s="6" t="s">
        <v>378</v>
      </c>
      <c r="E52" s="6" t="s">
        <v>331</v>
      </c>
      <c r="F52" s="7" t="n">
        <v>53.7</v>
      </c>
      <c r="G52" s="7" t="n">
        <v>5</v>
      </c>
      <c r="H52" s="6" t="s">
        <v>939</v>
      </c>
      <c r="I52" s="23" t="s">
        <v>388</v>
      </c>
      <c r="J52" s="24" t="n">
        <v>15.2</v>
      </c>
      <c r="K52" s="13" t="n">
        <v>1.18184358794477</v>
      </c>
      <c r="L52" s="24" t="n">
        <v>2.027</v>
      </c>
      <c r="M52" s="7" t="n">
        <v>7</v>
      </c>
      <c r="N52" s="7" t="n">
        <v>3.5</v>
      </c>
      <c r="O52" s="25" t="n">
        <v>0.153875351096941</v>
      </c>
      <c r="P52" s="6" t="s">
        <v>334</v>
      </c>
      <c r="Q52" s="7" t="n">
        <v>1.2</v>
      </c>
      <c r="S52" s="7" t="n">
        <v>9.5</v>
      </c>
    </row>
    <row r="53" customFormat="false" ht="12.75" hidden="false" customHeight="false" outlineLevel="0" collapsed="false">
      <c r="A53" s="7" t="n">
        <v>78</v>
      </c>
      <c r="B53" s="23" t="s">
        <v>377</v>
      </c>
      <c r="C53" s="7" t="n">
        <v>554</v>
      </c>
      <c r="D53" s="6" t="s">
        <v>378</v>
      </c>
      <c r="E53" s="6" t="s">
        <v>331</v>
      </c>
      <c r="F53" s="7" t="n">
        <v>83.1</v>
      </c>
      <c r="G53" s="7" t="n">
        <v>5</v>
      </c>
      <c r="H53" s="6" t="s">
        <v>940</v>
      </c>
      <c r="I53" s="23" t="s">
        <v>380</v>
      </c>
      <c r="J53" s="24" t="n">
        <v>25.5</v>
      </c>
      <c r="K53" s="13" t="n">
        <v>1.40654018043396</v>
      </c>
      <c r="L53" s="24" t="n">
        <v>3.971</v>
      </c>
      <c r="M53" s="7" t="n">
        <v>13.8</v>
      </c>
      <c r="N53" s="7" t="n">
        <v>5.9</v>
      </c>
      <c r="O53" s="25" t="n">
        <v>0.184448882902132</v>
      </c>
      <c r="P53" s="6" t="s">
        <v>334</v>
      </c>
      <c r="Q53" s="7" t="n">
        <v>1.5</v>
      </c>
      <c r="S53" s="7" t="n">
        <v>12.3</v>
      </c>
    </row>
    <row r="54" customFormat="false" ht="12.75" hidden="false" customHeight="false" outlineLevel="0" collapsed="false">
      <c r="A54" s="7" t="n">
        <v>82</v>
      </c>
      <c r="B54" s="23" t="s">
        <v>389</v>
      </c>
      <c r="C54" s="7" t="n">
        <v>569</v>
      </c>
      <c r="D54" s="6" t="s">
        <v>378</v>
      </c>
      <c r="E54" s="6" t="s">
        <v>331</v>
      </c>
      <c r="F54" s="7" t="n">
        <v>56.5</v>
      </c>
      <c r="G54" s="7" t="n">
        <v>5</v>
      </c>
      <c r="H54" s="6" t="s">
        <v>938</v>
      </c>
      <c r="I54" s="23" t="s">
        <v>388</v>
      </c>
      <c r="J54" s="24" t="n">
        <v>24.6</v>
      </c>
      <c r="K54" s="13" t="n">
        <v>1.39093510710338</v>
      </c>
      <c r="L54" s="24" t="n">
        <v>0.585</v>
      </c>
      <c r="M54" s="7" t="n">
        <v>3.7</v>
      </c>
      <c r="N54" s="7" t="n">
        <v>2.3</v>
      </c>
      <c r="O54" s="25" t="n">
        <v>0.0243597751405372</v>
      </c>
      <c r="P54" s="6" t="s">
        <v>334</v>
      </c>
      <c r="Q54" s="7" t="n">
        <v>1.65</v>
      </c>
      <c r="S54" s="7" t="n">
        <v>11.2</v>
      </c>
    </row>
    <row r="55" customFormat="false" ht="12.75" hidden="false" customHeight="false" outlineLevel="0" collapsed="false">
      <c r="A55" s="7" t="n">
        <v>1</v>
      </c>
      <c r="B55" s="23" t="s">
        <v>80</v>
      </c>
      <c r="C55" s="7" t="n">
        <v>756</v>
      </c>
      <c r="D55" s="6" t="s">
        <v>188</v>
      </c>
      <c r="E55" s="5" t="s">
        <v>189</v>
      </c>
      <c r="F55" s="7" t="n">
        <v>30.1</v>
      </c>
      <c r="G55" s="7" t="n">
        <v>6</v>
      </c>
      <c r="H55" s="6" t="s">
        <v>190</v>
      </c>
      <c r="I55" s="23" t="s">
        <v>191</v>
      </c>
      <c r="J55" s="24" t="n">
        <v>47815</v>
      </c>
      <c r="K55" s="13" t="n">
        <v>4.67956416011224</v>
      </c>
      <c r="L55" s="24" t="n">
        <v>3550</v>
      </c>
      <c r="M55" s="7" t="n">
        <v>17.6</v>
      </c>
      <c r="N55" s="7" t="n">
        <v>8</v>
      </c>
      <c r="O55" s="25" t="n">
        <v>0.080198802665763</v>
      </c>
      <c r="P55" s="6" t="s">
        <v>192</v>
      </c>
      <c r="Q55" s="7" t="n">
        <v>1.07</v>
      </c>
      <c r="R55" s="6" t="s">
        <v>193</v>
      </c>
      <c r="S55" s="7" t="n">
        <v>7.7</v>
      </c>
    </row>
    <row r="56" customFormat="false" ht="12.75" hidden="false" customHeight="false" outlineLevel="0" collapsed="false">
      <c r="A56" s="7" t="n">
        <v>53</v>
      </c>
      <c r="B56" s="23" t="s">
        <v>79</v>
      </c>
      <c r="C56" s="7" t="n">
        <v>838</v>
      </c>
      <c r="D56" s="6" t="s">
        <v>323</v>
      </c>
      <c r="E56" s="5" t="s">
        <v>189</v>
      </c>
      <c r="F56" s="7" t="n">
        <v>34.5</v>
      </c>
      <c r="G56" s="7" t="n">
        <v>6</v>
      </c>
      <c r="H56" s="6" t="s">
        <v>925</v>
      </c>
      <c r="I56" s="23" t="s">
        <v>324</v>
      </c>
      <c r="J56" s="24" t="n">
        <v>3374</v>
      </c>
      <c r="K56" s="13" t="n">
        <v>3.52814507825311</v>
      </c>
      <c r="L56" s="24" t="n">
        <v>270</v>
      </c>
      <c r="M56" s="7" t="n">
        <v>6</v>
      </c>
      <c r="N56" s="7" t="n">
        <v>2.8</v>
      </c>
      <c r="O56" s="25" t="n">
        <v>0.0869845360824742</v>
      </c>
      <c r="P56" s="6" t="s">
        <v>192</v>
      </c>
      <c r="Q56" s="7" t="n">
        <v>1.2</v>
      </c>
      <c r="R56" s="6" t="s">
        <v>325</v>
      </c>
      <c r="S56" s="7" t="n">
        <v>8.6</v>
      </c>
    </row>
    <row r="57" customFormat="false" ht="12.75" hidden="false" customHeight="false" outlineLevel="0" collapsed="false">
      <c r="A57" s="7" t="n">
        <v>122</v>
      </c>
      <c r="B57" s="23" t="s">
        <v>473</v>
      </c>
      <c r="C57" s="7" t="n">
        <v>1059</v>
      </c>
      <c r="D57" s="6" t="s">
        <v>294</v>
      </c>
      <c r="E57" s="6" t="s">
        <v>303</v>
      </c>
      <c r="F57" s="7" t="n">
        <v>126.8</v>
      </c>
      <c r="G57" s="7" t="n">
        <v>8</v>
      </c>
      <c r="H57" s="6" t="s">
        <v>941</v>
      </c>
      <c r="I57" s="23" t="s">
        <v>475</v>
      </c>
      <c r="J57" s="24" t="n">
        <v>4.8</v>
      </c>
      <c r="K57" s="13" t="n">
        <v>0.681241237375587</v>
      </c>
      <c r="L57" s="24" t="n">
        <v>0.193</v>
      </c>
      <c r="M57" s="7" t="n">
        <v>5.9</v>
      </c>
      <c r="N57" s="7" t="n">
        <v>2.6</v>
      </c>
      <c r="O57" s="25" t="n">
        <v>0.0418927718688952</v>
      </c>
      <c r="P57" s="6" t="s">
        <v>372</v>
      </c>
      <c r="Q57" s="7" t="n">
        <v>0.3</v>
      </c>
      <c r="S57" s="7" t="n">
        <v>0.6</v>
      </c>
    </row>
    <row r="58" customFormat="false" ht="12.75" hidden="false" customHeight="false" outlineLevel="0" collapsed="false">
      <c r="A58" s="7" t="n">
        <v>85</v>
      </c>
      <c r="B58" s="23" t="s">
        <v>393</v>
      </c>
      <c r="C58" s="7" t="n">
        <v>651</v>
      </c>
      <c r="D58" s="6" t="s">
        <v>378</v>
      </c>
      <c r="E58" s="6" t="s">
        <v>331</v>
      </c>
      <c r="F58" s="7" t="n">
        <v>49.9</v>
      </c>
      <c r="G58" s="7" t="n">
        <v>8</v>
      </c>
      <c r="H58" s="6" t="s">
        <v>942</v>
      </c>
      <c r="I58" s="23" t="s">
        <v>385</v>
      </c>
      <c r="J58" s="24" t="n">
        <v>171</v>
      </c>
      <c r="K58" s="13" t="n">
        <v>2.23299611039215</v>
      </c>
      <c r="L58" s="24" t="n">
        <v>1.75</v>
      </c>
      <c r="M58" s="7" t="n">
        <v>3.5</v>
      </c>
      <c r="N58" s="7" t="n">
        <v>2</v>
      </c>
      <c r="O58" s="25" t="n">
        <v>0.0103397341211226</v>
      </c>
      <c r="P58" s="6" t="s">
        <v>395</v>
      </c>
      <c r="Q58" s="7" t="n">
        <v>0.4</v>
      </c>
      <c r="S58" s="7" t="n">
        <v>2.1</v>
      </c>
    </row>
    <row r="59" customFormat="false" ht="12.75" hidden="false" customHeight="false" outlineLevel="0" collapsed="false">
      <c r="A59" s="7" t="n">
        <v>6</v>
      </c>
      <c r="B59" s="23" t="s">
        <v>208</v>
      </c>
      <c r="C59" s="7" t="n">
        <v>260</v>
      </c>
      <c r="D59" s="6" t="s">
        <v>195</v>
      </c>
      <c r="E59" s="6" t="s">
        <v>200</v>
      </c>
      <c r="F59" s="7" t="n">
        <v>42.4</v>
      </c>
      <c r="G59" s="7" t="n">
        <v>8</v>
      </c>
      <c r="H59" s="6" t="s">
        <v>921</v>
      </c>
      <c r="I59" s="23" t="s">
        <v>202</v>
      </c>
      <c r="J59" s="24" t="n">
        <v>2</v>
      </c>
      <c r="K59" s="13" t="n">
        <v>0.301029995663981</v>
      </c>
      <c r="L59" s="24" t="n">
        <v>0.196</v>
      </c>
      <c r="M59" s="7" t="n">
        <v>6.4</v>
      </c>
      <c r="N59" s="7" t="n">
        <v>4.8</v>
      </c>
      <c r="O59" s="25" t="n">
        <v>0.108647450110865</v>
      </c>
      <c r="P59" s="6" t="s">
        <v>203</v>
      </c>
      <c r="Q59" s="7" t="n">
        <v>0.5</v>
      </c>
      <c r="R59" s="6" t="s">
        <v>209</v>
      </c>
      <c r="S59" s="7" t="n">
        <v>3.7</v>
      </c>
    </row>
    <row r="60" customFormat="false" ht="12.75" hidden="false" customHeight="false" outlineLevel="0" collapsed="false">
      <c r="A60" s="7" t="n">
        <v>59</v>
      </c>
      <c r="B60" s="23" t="s">
        <v>344</v>
      </c>
      <c r="C60" s="7" t="n">
        <v>528</v>
      </c>
      <c r="D60" s="6" t="s">
        <v>336</v>
      </c>
      <c r="E60" s="6" t="s">
        <v>340</v>
      </c>
      <c r="F60" s="7" t="n">
        <v>74.7</v>
      </c>
      <c r="G60" s="7" t="n">
        <v>8</v>
      </c>
      <c r="H60" s="6" t="s">
        <v>943</v>
      </c>
      <c r="I60" s="23" t="s">
        <v>346</v>
      </c>
      <c r="J60" s="24" t="n">
        <v>433</v>
      </c>
      <c r="K60" s="13" t="n">
        <v>2.63648789635337</v>
      </c>
      <c r="L60" s="24" t="n">
        <v>1.8</v>
      </c>
      <c r="M60" s="7" t="n">
        <v>2.4</v>
      </c>
      <c r="N60" s="7" t="n">
        <v>1.2</v>
      </c>
      <c r="O60" s="25" t="n">
        <v>0.00417439703153989</v>
      </c>
      <c r="P60" s="6" t="s">
        <v>343</v>
      </c>
      <c r="Q60" s="7" t="n">
        <v>0.5</v>
      </c>
      <c r="S60" s="7" t="n">
        <v>2.5</v>
      </c>
    </row>
    <row r="61" customFormat="false" ht="12.75" hidden="false" customHeight="false" outlineLevel="0" collapsed="false">
      <c r="A61" s="7" t="n">
        <v>139</v>
      </c>
      <c r="B61" s="23" t="s">
        <v>512</v>
      </c>
      <c r="C61" s="7" t="n">
        <v>749</v>
      </c>
      <c r="D61" s="6" t="s">
        <v>323</v>
      </c>
      <c r="E61" s="5" t="s">
        <v>189</v>
      </c>
      <c r="F61" s="7" t="n">
        <v>43.7</v>
      </c>
      <c r="G61" s="7" t="n">
        <v>8</v>
      </c>
      <c r="H61" s="6" t="s">
        <v>944</v>
      </c>
      <c r="I61" s="23" t="s">
        <v>514</v>
      </c>
      <c r="J61" s="24" t="n">
        <v>11.6</v>
      </c>
      <c r="K61" s="13" t="n">
        <v>1.06445798922692</v>
      </c>
      <c r="L61" s="24" t="n">
        <v>1.234</v>
      </c>
      <c r="M61" s="7" t="n">
        <v>3.2</v>
      </c>
      <c r="N61" s="7" t="n">
        <v>1.6</v>
      </c>
      <c r="O61" s="25" t="n">
        <v>0.119043025274937</v>
      </c>
      <c r="P61" s="6" t="s">
        <v>507</v>
      </c>
      <c r="Q61" s="7" t="n">
        <v>0.55</v>
      </c>
      <c r="S61" s="7" t="n">
        <v>4.2</v>
      </c>
    </row>
    <row r="62" customFormat="false" ht="12.75" hidden="false" customHeight="false" outlineLevel="0" collapsed="false">
      <c r="A62" s="7" t="n">
        <v>74</v>
      </c>
      <c r="B62" s="23" t="s">
        <v>373</v>
      </c>
      <c r="C62" s="7" t="n">
        <v>935</v>
      </c>
      <c r="D62" s="6" t="s">
        <v>323</v>
      </c>
      <c r="E62" s="6" t="s">
        <v>370</v>
      </c>
      <c r="F62" s="7" t="n">
        <v>59.7</v>
      </c>
      <c r="G62" s="7" t="n">
        <v>8</v>
      </c>
      <c r="H62" s="6" t="s">
        <v>945</v>
      </c>
      <c r="I62" s="23" t="s">
        <v>352</v>
      </c>
      <c r="J62" s="24" t="n">
        <v>7.12</v>
      </c>
      <c r="K62" s="13" t="n">
        <v>0.852479993636856</v>
      </c>
      <c r="L62" s="24" t="n">
        <v>0.125</v>
      </c>
      <c r="M62" s="7" t="n">
        <v>4.5</v>
      </c>
      <c r="N62" s="7" t="n">
        <v>2.6</v>
      </c>
      <c r="O62" s="25" t="n">
        <v>0.0178699070764832</v>
      </c>
      <c r="P62" s="6" t="s">
        <v>372</v>
      </c>
      <c r="Q62" s="7" t="n">
        <v>0.6</v>
      </c>
      <c r="S62" s="7" t="n">
        <v>3.25</v>
      </c>
    </row>
    <row r="63" customFormat="false" ht="12.75" hidden="false" customHeight="false" outlineLevel="0" collapsed="false">
      <c r="A63" s="7" t="n">
        <v>142</v>
      </c>
      <c r="B63" s="23" t="s">
        <v>521</v>
      </c>
      <c r="C63" s="7" t="n">
        <v>588</v>
      </c>
      <c r="D63" s="6" t="s">
        <v>225</v>
      </c>
      <c r="E63" s="6" t="s">
        <v>516</v>
      </c>
      <c r="F63" s="7" t="n">
        <v>55</v>
      </c>
      <c r="G63" s="7" t="n">
        <v>9</v>
      </c>
      <c r="H63" s="6" t="s">
        <v>923</v>
      </c>
      <c r="I63" s="23" t="s">
        <v>519</v>
      </c>
      <c r="J63" s="24" t="n">
        <v>3.1</v>
      </c>
      <c r="K63" s="13" t="n">
        <v>0.491361693834273</v>
      </c>
      <c r="L63" s="24" t="n">
        <v>0.243</v>
      </c>
      <c r="M63" s="7" t="n">
        <v>7.4</v>
      </c>
      <c r="N63" s="7" t="n">
        <v>4.8</v>
      </c>
      <c r="O63" s="25" t="n">
        <v>0.0850542527126356</v>
      </c>
      <c r="P63" s="6" t="s">
        <v>447</v>
      </c>
      <c r="Q63" s="7" t="n">
        <v>0.2</v>
      </c>
      <c r="S63" s="7" t="n">
        <v>1.4</v>
      </c>
    </row>
    <row r="64" customFormat="false" ht="12.75" hidden="false" customHeight="false" outlineLevel="0" collapsed="false">
      <c r="A64" s="7" t="n">
        <v>141</v>
      </c>
      <c r="B64" s="23" t="s">
        <v>517</v>
      </c>
      <c r="C64" s="7" t="n">
        <v>587</v>
      </c>
      <c r="D64" s="6" t="s">
        <v>225</v>
      </c>
      <c r="E64" s="6" t="s">
        <v>516</v>
      </c>
      <c r="F64" s="7" t="n">
        <v>53.7</v>
      </c>
      <c r="G64" s="7" t="n">
        <v>9</v>
      </c>
      <c r="H64" s="6" t="s">
        <v>518</v>
      </c>
      <c r="I64" s="23" t="s">
        <v>519</v>
      </c>
      <c r="J64" s="24" t="n">
        <v>22.8</v>
      </c>
      <c r="K64" s="13" t="n">
        <v>1.35793484700045</v>
      </c>
      <c r="L64" s="24" t="n">
        <v>0.223</v>
      </c>
      <c r="M64" s="7" t="n">
        <v>8</v>
      </c>
      <c r="N64" s="7" t="n">
        <v>5</v>
      </c>
      <c r="O64" s="25" t="n">
        <v>0.00987730876555787</v>
      </c>
      <c r="P64" s="6" t="s">
        <v>520</v>
      </c>
      <c r="Q64" s="7" t="n">
        <v>0.35</v>
      </c>
      <c r="R64" s="6" t="s">
        <v>229</v>
      </c>
      <c r="S64" s="7" t="n">
        <v>1.8</v>
      </c>
    </row>
    <row r="65" customFormat="false" ht="12.75" hidden="false" customHeight="false" outlineLevel="0" collapsed="false">
      <c r="A65" s="7" t="n">
        <v>115</v>
      </c>
      <c r="B65" s="23" t="s">
        <v>459</v>
      </c>
      <c r="C65" s="7" t="n">
        <v>918</v>
      </c>
      <c r="D65" s="6" t="s">
        <v>323</v>
      </c>
      <c r="E65" s="6" t="s">
        <v>460</v>
      </c>
      <c r="F65" s="7" t="n">
        <v>42.1</v>
      </c>
      <c r="G65" s="7" t="n">
        <v>9</v>
      </c>
      <c r="H65" s="6" t="s">
        <v>914</v>
      </c>
      <c r="I65" s="23" t="s">
        <v>461</v>
      </c>
      <c r="J65" s="24" t="n">
        <v>1.69</v>
      </c>
      <c r="K65" s="13" t="n">
        <v>0.227886704613674</v>
      </c>
      <c r="L65" s="24" t="n">
        <v>0.233</v>
      </c>
      <c r="M65" s="7" t="n">
        <v>8</v>
      </c>
      <c r="N65" s="7" t="n">
        <v>4</v>
      </c>
      <c r="O65" s="25" t="n">
        <v>0.159917638984214</v>
      </c>
      <c r="P65" s="6" t="s">
        <v>462</v>
      </c>
      <c r="Q65" s="7" t="n">
        <v>0.5</v>
      </c>
      <c r="S65" s="7" t="n">
        <v>1.4</v>
      </c>
    </row>
    <row r="66" customFormat="false" ht="12.75" hidden="false" customHeight="false" outlineLevel="0" collapsed="false">
      <c r="A66" s="7" t="n">
        <v>140</v>
      </c>
      <c r="B66" s="23" t="s">
        <v>515</v>
      </c>
      <c r="C66" s="7" t="n">
        <v>656</v>
      </c>
      <c r="D66" s="6" t="s">
        <v>225</v>
      </c>
      <c r="E66" s="6" t="s">
        <v>516</v>
      </c>
      <c r="F66" s="7" t="n">
        <v>30</v>
      </c>
      <c r="G66" s="7" t="n">
        <v>10</v>
      </c>
      <c r="H66" s="6" t="s">
        <v>190</v>
      </c>
      <c r="I66" s="23" t="s">
        <v>227</v>
      </c>
      <c r="J66" s="24" t="n">
        <v>28.9</v>
      </c>
      <c r="K66" s="13" t="n">
        <v>1.46089784275655</v>
      </c>
      <c r="L66" s="24" t="n">
        <v>1.008</v>
      </c>
      <c r="M66" s="7" t="n">
        <v>4.2</v>
      </c>
      <c r="N66" s="7" t="n">
        <v>2.4</v>
      </c>
      <c r="O66" s="25" t="n">
        <v>0.0361393948085473</v>
      </c>
      <c r="P66" s="6" t="s">
        <v>228</v>
      </c>
      <c r="Q66" s="7" t="n">
        <v>1.2</v>
      </c>
      <c r="R66" s="6" t="s">
        <v>329</v>
      </c>
      <c r="S66" s="7" t="n">
        <v>4.8</v>
      </c>
    </row>
    <row r="67" customFormat="false" ht="12.75" hidden="false" customHeight="false" outlineLevel="0" collapsed="false">
      <c r="A67" s="7" t="n">
        <v>112</v>
      </c>
      <c r="B67" s="6" t="s">
        <v>455</v>
      </c>
      <c r="C67" s="7" t="n">
        <v>855</v>
      </c>
      <c r="D67" s="6" t="s">
        <v>225</v>
      </c>
      <c r="E67" s="6" t="s">
        <v>321</v>
      </c>
      <c r="F67" s="7" t="n">
        <v>30</v>
      </c>
      <c r="G67" s="7" t="n">
        <v>11</v>
      </c>
      <c r="H67" s="6" t="s">
        <v>946</v>
      </c>
      <c r="I67" s="6" t="s">
        <v>457</v>
      </c>
      <c r="J67" s="7" t="n">
        <v>5.6</v>
      </c>
      <c r="K67" s="13" t="n">
        <v>0.7481880270062</v>
      </c>
      <c r="L67" s="7" t="n">
        <v>0.841</v>
      </c>
      <c r="M67" s="7" t="n">
        <v>1.6</v>
      </c>
      <c r="N67" s="7" t="n">
        <v>0.6</v>
      </c>
      <c r="O67" s="7" t="n">
        <v>0.177</v>
      </c>
      <c r="P67" s="6" t="s">
        <v>322</v>
      </c>
      <c r="Q67" s="7" t="n">
        <v>1.1</v>
      </c>
      <c r="R67" s="6" t="s">
        <v>329</v>
      </c>
      <c r="S67" s="7" t="n">
        <v>6</v>
      </c>
    </row>
    <row r="68" customFormat="false" ht="12.75" hidden="false" customHeight="false" outlineLevel="0" collapsed="false">
      <c r="K68" s="13"/>
      <c r="O68" s="8"/>
    </row>
    <row r="69" customFormat="false" ht="12.75" hidden="false" customHeight="false" outlineLevel="0" collapsed="false">
      <c r="D69" s="23" t="s">
        <v>537</v>
      </c>
      <c r="I69" s="23" t="s">
        <v>537</v>
      </c>
      <c r="K69" s="13"/>
      <c r="O69" s="8"/>
      <c r="P69" s="23" t="s">
        <v>537</v>
      </c>
    </row>
    <row r="70" customFormat="false" ht="12.75" hidden="false" customHeight="false" outlineLevel="0" collapsed="false">
      <c r="K70" s="13"/>
      <c r="O70" s="8"/>
    </row>
    <row r="71" customFormat="false" ht="12.75" hidden="false" customHeight="false" outlineLevel="0" collapsed="false">
      <c r="A71" s="7" t="n">
        <v>168</v>
      </c>
      <c r="B71" s="23" t="s">
        <v>585</v>
      </c>
      <c r="C71" s="7" t="n">
        <v>206</v>
      </c>
      <c r="D71" s="6" t="s">
        <v>568</v>
      </c>
      <c r="E71" s="6" t="s">
        <v>586</v>
      </c>
      <c r="F71" s="7" t="n">
        <v>74.7</v>
      </c>
      <c r="G71" s="7" t="n">
        <v>3</v>
      </c>
      <c r="H71" s="6" t="s">
        <v>917</v>
      </c>
      <c r="I71" s="23" t="s">
        <v>342</v>
      </c>
      <c r="J71" s="24" t="n">
        <v>0.6</v>
      </c>
      <c r="K71" s="13" t="n">
        <v>-0.221848749616356</v>
      </c>
      <c r="L71" s="24" t="n">
        <v>0.111</v>
      </c>
      <c r="M71" s="7" t="n">
        <v>9</v>
      </c>
      <c r="N71" s="7" t="n">
        <v>3.7</v>
      </c>
      <c r="O71" s="25" t="n">
        <v>0.226993865030675</v>
      </c>
      <c r="P71" s="6" t="s">
        <v>247</v>
      </c>
      <c r="Q71" s="7" t="n">
        <v>0.3</v>
      </c>
      <c r="R71" s="6" t="s">
        <v>229</v>
      </c>
      <c r="S71" s="1" t="n">
        <v>0</v>
      </c>
    </row>
    <row r="72" customFormat="false" ht="12.75" hidden="false" customHeight="false" outlineLevel="0" collapsed="false">
      <c r="A72" s="7" t="n">
        <v>154</v>
      </c>
      <c r="B72" s="23" t="s">
        <v>551</v>
      </c>
      <c r="C72" s="7" t="n">
        <v>39</v>
      </c>
      <c r="D72" s="6" t="s">
        <v>195</v>
      </c>
      <c r="E72" s="6" t="s">
        <v>552</v>
      </c>
      <c r="F72" s="7" t="n">
        <v>74.4</v>
      </c>
      <c r="G72" s="7" t="n">
        <v>3</v>
      </c>
      <c r="H72" s="6" t="s">
        <v>917</v>
      </c>
      <c r="I72" s="23" t="s">
        <v>227</v>
      </c>
      <c r="J72" s="24" t="n">
        <v>1.1</v>
      </c>
      <c r="K72" s="13" t="n">
        <v>0.0413926851582251</v>
      </c>
      <c r="L72" s="24" t="n">
        <v>0.163</v>
      </c>
      <c r="M72" s="7" t="n">
        <v>6.2</v>
      </c>
      <c r="N72" s="7" t="n">
        <v>3</v>
      </c>
      <c r="O72" s="25" t="n">
        <v>0.173959445037353</v>
      </c>
      <c r="P72" s="6" t="s">
        <v>247</v>
      </c>
      <c r="Q72" s="7" t="n">
        <v>0.4</v>
      </c>
      <c r="R72" s="6" t="s">
        <v>229</v>
      </c>
      <c r="S72" s="1" t="n">
        <v>0.7</v>
      </c>
    </row>
    <row r="73" customFormat="false" ht="12.75" hidden="false" customHeight="false" outlineLevel="0" collapsed="false">
      <c r="A73" s="7" t="n">
        <v>163</v>
      </c>
      <c r="B73" s="23" t="s">
        <v>572</v>
      </c>
      <c r="C73" s="7" t="n">
        <v>16</v>
      </c>
      <c r="D73" s="6" t="s">
        <v>195</v>
      </c>
      <c r="E73" s="5" t="s">
        <v>189</v>
      </c>
      <c r="F73" s="7" t="n">
        <v>32.6</v>
      </c>
      <c r="G73" s="7" t="n">
        <v>4</v>
      </c>
      <c r="H73" s="6" t="s">
        <v>947</v>
      </c>
      <c r="I73" s="23" t="s">
        <v>574</v>
      </c>
      <c r="J73" s="24" t="n">
        <v>16.4</v>
      </c>
      <c r="K73" s="13" t="n">
        <v>1.2148438480477</v>
      </c>
      <c r="L73" s="24" t="n">
        <v>3.459</v>
      </c>
      <c r="M73" s="7" t="n">
        <v>2.8</v>
      </c>
      <c r="N73" s="7" t="n">
        <v>0.9</v>
      </c>
      <c r="O73" s="25" t="n">
        <v>0.267290008500116</v>
      </c>
      <c r="P73" s="6" t="s">
        <v>243</v>
      </c>
      <c r="Q73" s="7" t="n">
        <v>0.6</v>
      </c>
      <c r="S73" s="7" t="n">
        <v>5.3</v>
      </c>
    </row>
    <row r="74" customFormat="false" ht="12.75" hidden="false" customHeight="false" outlineLevel="0" collapsed="false">
      <c r="A74" s="7" t="n">
        <v>178</v>
      </c>
      <c r="B74" s="23" t="s">
        <v>610</v>
      </c>
      <c r="C74" s="7" t="n">
        <v>301</v>
      </c>
      <c r="D74" s="6" t="s">
        <v>195</v>
      </c>
      <c r="E74" s="5" t="s">
        <v>189</v>
      </c>
      <c r="F74" s="7" t="n">
        <v>64.6</v>
      </c>
      <c r="G74" s="7" t="n">
        <v>7</v>
      </c>
      <c r="H74" s="6" t="s">
        <v>948</v>
      </c>
      <c r="I74" s="23" t="s">
        <v>612</v>
      </c>
      <c r="J74" s="24" t="n">
        <v>8.42</v>
      </c>
      <c r="K74" s="13" t="n">
        <v>0.92531209149965</v>
      </c>
      <c r="L74" s="24" t="n">
        <v>0.479</v>
      </c>
      <c r="M74" s="7" t="n">
        <v>4.3</v>
      </c>
      <c r="N74" s="7" t="n">
        <v>2.2</v>
      </c>
      <c r="O74" s="25" t="n">
        <v>0.0603198589598287</v>
      </c>
      <c r="P74" s="6" t="s">
        <v>559</v>
      </c>
      <c r="Q74" s="7" t="n">
        <v>0.5</v>
      </c>
      <c r="S74" s="7" t="n">
        <v>3.3</v>
      </c>
    </row>
    <row r="75" customFormat="false" ht="12.75" hidden="false" customHeight="false" outlineLevel="0" collapsed="false">
      <c r="A75" s="7" t="n">
        <v>173</v>
      </c>
      <c r="B75" s="23" t="s">
        <v>75</v>
      </c>
      <c r="C75" s="7" t="n">
        <v>318</v>
      </c>
      <c r="D75" s="6" t="s">
        <v>568</v>
      </c>
      <c r="E75" s="6" t="s">
        <v>596</v>
      </c>
      <c r="F75" s="7" t="n">
        <v>67.9</v>
      </c>
      <c r="G75" s="7" t="n">
        <v>7</v>
      </c>
      <c r="H75" s="6" t="s">
        <v>949</v>
      </c>
      <c r="I75" s="23" t="s">
        <v>598</v>
      </c>
      <c r="J75" s="24" t="n">
        <v>0.5</v>
      </c>
      <c r="K75" s="13" t="n">
        <v>-0.301029995663981</v>
      </c>
      <c r="L75" s="24" t="n">
        <v>0.22</v>
      </c>
      <c r="M75" s="7" t="n">
        <v>11.5</v>
      </c>
      <c r="N75" s="7" t="n">
        <v>6.5</v>
      </c>
      <c r="O75" s="25" t="n">
        <v>0.785714285714286</v>
      </c>
      <c r="P75" s="6" t="s">
        <v>559</v>
      </c>
      <c r="Q75" s="7" t="n">
        <v>1</v>
      </c>
      <c r="S75" s="7" t="n">
        <v>3.1</v>
      </c>
    </row>
    <row r="76" customFormat="false" ht="12.75" hidden="false" customHeight="false" outlineLevel="0" collapsed="false">
      <c r="A76" s="7" t="n">
        <v>158</v>
      </c>
      <c r="B76" s="23" t="s">
        <v>560</v>
      </c>
      <c r="C76" s="7" t="n">
        <v>115</v>
      </c>
      <c r="D76" s="6" t="s">
        <v>195</v>
      </c>
      <c r="E76" s="6" t="s">
        <v>561</v>
      </c>
      <c r="F76" s="7" t="n">
        <v>91</v>
      </c>
      <c r="G76" s="7" t="n">
        <v>8</v>
      </c>
      <c r="H76" s="6" t="s">
        <v>950</v>
      </c>
      <c r="I76" s="23" t="s">
        <v>558</v>
      </c>
      <c r="J76" s="24" t="n">
        <v>13.6</v>
      </c>
      <c r="K76" s="13" t="n">
        <v>1.13353890837022</v>
      </c>
      <c r="L76" s="24" t="n">
        <v>0.673</v>
      </c>
      <c r="M76" s="7" t="n">
        <v>1</v>
      </c>
      <c r="N76" s="7" t="n">
        <v>0.5</v>
      </c>
      <c r="O76" s="25" t="n">
        <v>0.0520615765452155</v>
      </c>
      <c r="P76" s="6" t="s">
        <v>343</v>
      </c>
      <c r="Q76" s="7" t="n">
        <v>0.2</v>
      </c>
      <c r="S76" s="7" t="n">
        <v>1.3</v>
      </c>
    </row>
    <row r="77" customFormat="false" ht="12.75" hidden="false" customHeight="false" outlineLevel="0" collapsed="false">
      <c r="A77" s="7" t="n">
        <v>186</v>
      </c>
      <c r="B77" s="23" t="s">
        <v>76</v>
      </c>
      <c r="C77" s="7" t="n">
        <v>283</v>
      </c>
      <c r="D77" s="6" t="s">
        <v>624</v>
      </c>
      <c r="E77" s="6" t="s">
        <v>629</v>
      </c>
      <c r="F77" s="7" t="n">
        <v>18.9</v>
      </c>
      <c r="G77" s="7" t="n">
        <v>8</v>
      </c>
      <c r="H77" s="6" t="s">
        <v>946</v>
      </c>
      <c r="I77" s="23" t="s">
        <v>632</v>
      </c>
      <c r="J77" s="24" t="n">
        <v>4.7</v>
      </c>
      <c r="K77" s="13" t="n">
        <v>0.672097857935718</v>
      </c>
      <c r="L77" s="24" t="n">
        <v>1.369</v>
      </c>
      <c r="M77" s="7" t="n">
        <v>2.5</v>
      </c>
      <c r="N77" s="7" t="n">
        <v>1.2</v>
      </c>
      <c r="O77" s="25" t="n">
        <v>0.410987691383969</v>
      </c>
      <c r="P77" s="6" t="s">
        <v>507</v>
      </c>
      <c r="Q77" s="7" t="n">
        <v>0.3</v>
      </c>
      <c r="R77" s="6" t="s">
        <v>209</v>
      </c>
      <c r="S77" s="7" t="n">
        <v>2.5</v>
      </c>
    </row>
    <row r="78" customFormat="false" ht="12.75" hidden="false" customHeight="false" outlineLevel="0" collapsed="false">
      <c r="A78" s="7" t="n">
        <v>171</v>
      </c>
      <c r="B78" s="23" t="s">
        <v>593</v>
      </c>
      <c r="C78" s="5" t="s">
        <v>594</v>
      </c>
      <c r="D78" s="6" t="s">
        <v>195</v>
      </c>
      <c r="E78" s="5" t="s">
        <v>189</v>
      </c>
      <c r="F78" s="7" t="n">
        <v>32</v>
      </c>
      <c r="G78" s="7" t="n">
        <v>9</v>
      </c>
      <c r="H78" s="6" t="s">
        <v>917</v>
      </c>
      <c r="I78" s="23" t="s">
        <v>595</v>
      </c>
      <c r="J78" s="24" t="n">
        <v>13.5</v>
      </c>
      <c r="K78" s="13" t="n">
        <v>1.13033376849501</v>
      </c>
      <c r="L78" s="24" t="n">
        <v>0.649</v>
      </c>
      <c r="M78" s="7" t="n">
        <v>1.5</v>
      </c>
      <c r="N78" s="7" t="n">
        <v>0.9</v>
      </c>
      <c r="O78" s="25" t="n">
        <v>0.0505019064664228</v>
      </c>
      <c r="P78" s="6" t="s">
        <v>520</v>
      </c>
      <c r="Q78" s="7" t="n">
        <v>0.1</v>
      </c>
      <c r="S78" s="7" t="n">
        <v>0.7</v>
      </c>
    </row>
    <row r="79" customFormat="false" ht="12.75" hidden="false" customHeight="false" outlineLevel="0" collapsed="false">
      <c r="A79" s="7" t="n">
        <v>164</v>
      </c>
      <c r="B79" s="23" t="s">
        <v>575</v>
      </c>
      <c r="C79" s="7" t="n">
        <v>14</v>
      </c>
      <c r="D79" s="6" t="s">
        <v>195</v>
      </c>
      <c r="E79" s="5" t="s">
        <v>189</v>
      </c>
      <c r="F79" s="7" t="n">
        <v>36</v>
      </c>
      <c r="G79" s="7" t="n">
        <v>9</v>
      </c>
      <c r="H79" s="6" t="s">
        <v>951</v>
      </c>
      <c r="I79" s="23" t="s">
        <v>577</v>
      </c>
      <c r="J79" s="24" t="n">
        <v>7.1</v>
      </c>
      <c r="K79" s="13" t="n">
        <v>0.851258348719075</v>
      </c>
      <c r="L79" s="24" t="n">
        <v>0.496</v>
      </c>
      <c r="M79" s="7" t="n">
        <v>2.8</v>
      </c>
      <c r="N79" s="7" t="n">
        <v>1.5</v>
      </c>
      <c r="O79" s="25" t="n">
        <v>0.0751059963658389</v>
      </c>
      <c r="P79" s="6" t="s">
        <v>520</v>
      </c>
      <c r="Q79" s="7" t="n">
        <v>0.4</v>
      </c>
      <c r="S79" s="7" t="n">
        <v>2.8</v>
      </c>
    </row>
    <row r="80" customFormat="false" ht="12.75" hidden="false" customHeight="false" outlineLevel="0" collapsed="false">
      <c r="A80" s="7" t="n">
        <v>185</v>
      </c>
      <c r="B80" s="23" t="s">
        <v>630</v>
      </c>
      <c r="C80" s="7" t="n">
        <v>286</v>
      </c>
      <c r="D80" s="6" t="s">
        <v>624</v>
      </c>
      <c r="E80" s="6" t="s">
        <v>629</v>
      </c>
      <c r="F80" s="7" t="n">
        <v>19</v>
      </c>
      <c r="G80" s="7" t="n">
        <v>9</v>
      </c>
      <c r="H80" s="6" t="s">
        <v>952</v>
      </c>
      <c r="I80" s="23" t="s">
        <v>632</v>
      </c>
      <c r="J80" s="24" t="n">
        <v>6.17</v>
      </c>
      <c r="K80" s="13" t="n">
        <v>0.790285164033242</v>
      </c>
      <c r="L80" s="24" t="n">
        <v>1.124</v>
      </c>
      <c r="M80" s="7" t="n">
        <v>1.5</v>
      </c>
      <c r="N80" s="7" t="n">
        <v>0.6</v>
      </c>
      <c r="O80" s="25" t="n">
        <v>0.222750693618708</v>
      </c>
      <c r="P80" s="6" t="s">
        <v>520</v>
      </c>
      <c r="Q80" s="7" t="n">
        <v>0.5</v>
      </c>
      <c r="S80" s="7" t="n">
        <v>4.2</v>
      </c>
    </row>
    <row r="81" customFormat="false" ht="12.75" hidden="false" customHeight="false" outlineLevel="0" collapsed="false">
      <c r="A81" s="7" t="n">
        <v>187</v>
      </c>
      <c r="B81" s="23" t="s">
        <v>633</v>
      </c>
      <c r="C81" s="7" t="n">
        <v>284</v>
      </c>
      <c r="D81" s="6" t="s">
        <v>624</v>
      </c>
      <c r="E81" s="6" t="s">
        <v>629</v>
      </c>
      <c r="F81" s="7" t="n">
        <v>15.2</v>
      </c>
      <c r="G81" s="7" t="n">
        <v>9</v>
      </c>
      <c r="H81" s="6" t="s">
        <v>953</v>
      </c>
      <c r="I81" s="23" t="s">
        <v>632</v>
      </c>
      <c r="J81" s="24" t="n">
        <v>23.5</v>
      </c>
      <c r="K81" s="13" t="n">
        <v>1.37106786227174</v>
      </c>
      <c r="L81" s="24" t="n">
        <v>1.918</v>
      </c>
      <c r="M81" s="7" t="n">
        <v>3</v>
      </c>
      <c r="N81" s="7" t="n">
        <v>1.7</v>
      </c>
      <c r="O81" s="25" t="n">
        <v>0.0888703549254008</v>
      </c>
      <c r="P81" s="6" t="s">
        <v>520</v>
      </c>
      <c r="Q81" s="7" t="n">
        <v>0.5</v>
      </c>
      <c r="S81" s="7" t="n">
        <v>3.6</v>
      </c>
    </row>
    <row r="82" customFormat="false" ht="12.75" hidden="false" customHeight="false" outlineLevel="0" collapsed="false">
      <c r="A82" s="7" t="n">
        <v>182</v>
      </c>
      <c r="B82" s="23" t="s">
        <v>622</v>
      </c>
      <c r="C82" s="7" t="n">
        <v>55</v>
      </c>
      <c r="D82" s="6" t="s">
        <v>549</v>
      </c>
      <c r="E82" s="5" t="s">
        <v>189</v>
      </c>
      <c r="F82" s="7" t="n">
        <v>11.8</v>
      </c>
      <c r="G82" s="7" t="n">
        <v>9</v>
      </c>
      <c r="H82" s="6" t="s">
        <v>914</v>
      </c>
      <c r="I82" s="23" t="s">
        <v>619</v>
      </c>
      <c r="J82" s="24" t="n">
        <v>9.47</v>
      </c>
      <c r="K82" s="13" t="n">
        <v>0.976349979003274</v>
      </c>
      <c r="L82" s="24" t="n">
        <v>1.35</v>
      </c>
      <c r="M82" s="7" t="n">
        <v>3.6</v>
      </c>
      <c r="N82" s="7" t="n">
        <v>1.2</v>
      </c>
      <c r="O82" s="25" t="n">
        <v>0.166256157635468</v>
      </c>
      <c r="P82" s="6" t="s">
        <v>520</v>
      </c>
      <c r="Q82" s="7" t="n">
        <v>0.75</v>
      </c>
      <c r="R82" s="6" t="s">
        <v>209</v>
      </c>
      <c r="S82" s="7" t="n">
        <v>3</v>
      </c>
    </row>
    <row r="83" customFormat="false" ht="12.75" hidden="false" customHeight="false" outlineLevel="0" collapsed="false">
      <c r="A83" s="7" t="n">
        <v>150</v>
      </c>
      <c r="B83" s="23" t="s">
        <v>541</v>
      </c>
      <c r="C83" s="7" t="n">
        <v>141</v>
      </c>
      <c r="D83" s="6" t="s">
        <v>195</v>
      </c>
      <c r="E83" s="5" t="s">
        <v>189</v>
      </c>
      <c r="F83" s="7" t="n">
        <v>66.8</v>
      </c>
      <c r="G83" s="7" t="n">
        <v>9</v>
      </c>
      <c r="H83" s="6" t="s">
        <v>954</v>
      </c>
      <c r="I83" s="23" t="s">
        <v>543</v>
      </c>
      <c r="J83" s="24" t="n">
        <v>1.1</v>
      </c>
      <c r="K83" s="13" t="n">
        <v>0.0413926851582251</v>
      </c>
      <c r="L83" s="24" t="n">
        <v>0.629</v>
      </c>
      <c r="M83" s="7" t="n">
        <v>6.4</v>
      </c>
      <c r="N83" s="7" t="n">
        <v>2.2</v>
      </c>
      <c r="O83" s="25" t="n">
        <v>1.33545647558386</v>
      </c>
      <c r="P83" s="6" t="s">
        <v>520</v>
      </c>
      <c r="Q83" s="7" t="n">
        <v>0.8</v>
      </c>
      <c r="S83" s="7" t="n">
        <v>6</v>
      </c>
    </row>
    <row r="84" customFormat="false" ht="12.75" hidden="false" customHeight="false" outlineLevel="0" collapsed="false">
      <c r="A84" s="7" t="n">
        <v>181</v>
      </c>
      <c r="B84" s="23" t="s">
        <v>620</v>
      </c>
      <c r="C84" s="7" t="n">
        <v>292</v>
      </c>
      <c r="D84" s="6" t="s">
        <v>195</v>
      </c>
      <c r="E84" s="5" t="s">
        <v>189</v>
      </c>
      <c r="F84" s="7" t="n">
        <v>41.6</v>
      </c>
      <c r="G84" s="7" t="n">
        <v>9</v>
      </c>
      <c r="H84" s="6" t="s">
        <v>955</v>
      </c>
      <c r="I84" s="23" t="s">
        <v>619</v>
      </c>
      <c r="J84" s="24" t="n">
        <v>3.4</v>
      </c>
      <c r="K84" s="13" t="n">
        <v>0.531478917042255</v>
      </c>
      <c r="L84" s="24" t="n">
        <v>0.166</v>
      </c>
      <c r="M84" s="7" t="n">
        <v>1.25</v>
      </c>
      <c r="N84" s="7" t="n">
        <v>0.8</v>
      </c>
      <c r="O84" s="25" t="n">
        <v>0.0513296227581942</v>
      </c>
      <c r="P84" s="6" t="s">
        <v>520</v>
      </c>
      <c r="Q84" s="7" t="n">
        <v>1.5</v>
      </c>
      <c r="S84" s="7" t="n">
        <v>7.5</v>
      </c>
    </row>
    <row r="85" customFormat="false" ht="12.75" hidden="false" customHeight="false" outlineLevel="0" collapsed="false">
      <c r="A85" s="7" t="n">
        <v>153</v>
      </c>
      <c r="B85" s="23" t="s">
        <v>548</v>
      </c>
      <c r="C85" s="7" t="n">
        <v>11</v>
      </c>
      <c r="D85" s="6" t="s">
        <v>549</v>
      </c>
      <c r="E85" s="5" t="s">
        <v>189</v>
      </c>
      <c r="F85" s="7" t="n">
        <v>3.2</v>
      </c>
      <c r="G85" s="7" t="n">
        <v>10</v>
      </c>
      <c r="H85" s="6" t="s">
        <v>190</v>
      </c>
      <c r="I85" s="23" t="s">
        <v>227</v>
      </c>
      <c r="J85" s="24" t="n">
        <v>16.5</v>
      </c>
      <c r="K85" s="13" t="n">
        <v>1.21748394421391</v>
      </c>
      <c r="L85" s="24" t="n">
        <v>0.43</v>
      </c>
      <c r="M85" s="7" t="n">
        <v>3</v>
      </c>
      <c r="N85" s="7" t="n">
        <v>2</v>
      </c>
      <c r="O85" s="25" t="n">
        <v>0.0267579340385812</v>
      </c>
      <c r="P85" s="6" t="s">
        <v>550</v>
      </c>
      <c r="Q85" s="7" t="n">
        <v>0.3</v>
      </c>
      <c r="R85" s="6" t="s">
        <v>229</v>
      </c>
      <c r="S85" s="7" t="n">
        <v>1.4</v>
      </c>
    </row>
    <row r="86" customFormat="false" ht="12.75" hidden="false" customHeight="false" outlineLevel="0" collapsed="false">
      <c r="A86" s="7" t="n">
        <v>162</v>
      </c>
      <c r="B86" s="23" t="s">
        <v>571</v>
      </c>
      <c r="C86" s="7" t="n">
        <v>10</v>
      </c>
      <c r="D86" s="6" t="s">
        <v>549</v>
      </c>
      <c r="E86" s="5" t="s">
        <v>189</v>
      </c>
      <c r="F86" s="7" t="n">
        <v>5.8</v>
      </c>
      <c r="G86" s="7" t="n">
        <v>10</v>
      </c>
      <c r="H86" s="6" t="s">
        <v>923</v>
      </c>
      <c r="I86" s="23" t="s">
        <v>227</v>
      </c>
      <c r="J86" s="24" t="n">
        <v>12.3</v>
      </c>
      <c r="K86" s="13" t="n">
        <v>1.0899051114394</v>
      </c>
      <c r="L86" s="24" t="n">
        <v>0.568</v>
      </c>
      <c r="M86" s="7" t="n">
        <v>3.7</v>
      </c>
      <c r="N86" s="7" t="n">
        <v>2.2</v>
      </c>
      <c r="O86" s="25" t="n">
        <v>0.0484145925673372</v>
      </c>
      <c r="P86" s="6" t="s">
        <v>550</v>
      </c>
      <c r="Q86" s="7" t="n">
        <v>0.5</v>
      </c>
      <c r="R86" s="6" t="s">
        <v>229</v>
      </c>
      <c r="S86" s="7" t="n">
        <v>3.1</v>
      </c>
    </row>
    <row r="87" customFormat="false" ht="12.75" hidden="false" customHeight="false" outlineLevel="0" collapsed="false">
      <c r="A87" s="7" t="n">
        <v>177</v>
      </c>
      <c r="B87" s="23" t="s">
        <v>607</v>
      </c>
      <c r="C87" s="7" t="n">
        <v>13</v>
      </c>
      <c r="D87" s="6" t="s">
        <v>549</v>
      </c>
      <c r="E87" s="5" t="s">
        <v>189</v>
      </c>
      <c r="F87" s="7" t="n">
        <v>0.9</v>
      </c>
      <c r="G87" s="7" t="n">
        <v>10</v>
      </c>
      <c r="H87" s="6" t="s">
        <v>234</v>
      </c>
      <c r="I87" s="23" t="s">
        <v>609</v>
      </c>
      <c r="J87" s="24" t="n">
        <v>47.2</v>
      </c>
      <c r="K87" s="13" t="n">
        <v>1.67394199863409</v>
      </c>
      <c r="L87" s="24" t="n">
        <v>1.638</v>
      </c>
      <c r="M87" s="7" t="n">
        <v>2.5</v>
      </c>
      <c r="N87" s="7" t="n">
        <v>1.6</v>
      </c>
      <c r="O87" s="25" t="n">
        <v>0.0359510118080857</v>
      </c>
      <c r="P87" s="6" t="s">
        <v>550</v>
      </c>
      <c r="Q87" s="7" t="n">
        <v>1</v>
      </c>
      <c r="S87" s="7" t="n">
        <v>6</v>
      </c>
    </row>
    <row r="88" customFormat="false" ht="12.75" hidden="false" customHeight="false" outlineLevel="0" collapsed="false">
      <c r="K88" s="13"/>
      <c r="O88" s="8"/>
    </row>
    <row r="89" customFormat="false" ht="12.75" hidden="false" customHeight="false" outlineLevel="0" collapsed="false">
      <c r="D89" s="23" t="s">
        <v>655</v>
      </c>
      <c r="I89" s="23" t="s">
        <v>655</v>
      </c>
      <c r="K89" s="13"/>
      <c r="O89" s="8"/>
      <c r="P89" s="23" t="s">
        <v>655</v>
      </c>
    </row>
    <row r="90" customFormat="false" ht="12.75" hidden="false" customHeight="false" outlineLevel="0" collapsed="false">
      <c r="K90" s="13"/>
      <c r="O90" s="8"/>
    </row>
    <row r="91" customFormat="false" ht="12.75" hidden="false" customHeight="false" outlineLevel="0" collapsed="false">
      <c r="A91" s="7" t="n">
        <v>229</v>
      </c>
      <c r="B91" s="23" t="s">
        <v>711</v>
      </c>
      <c r="C91" s="7" t="n">
        <v>991</v>
      </c>
      <c r="D91" s="6" t="s">
        <v>495</v>
      </c>
      <c r="E91" s="6" t="s">
        <v>712</v>
      </c>
      <c r="F91" s="7" t="n">
        <v>95.9</v>
      </c>
      <c r="G91" s="7" t="n">
        <v>2</v>
      </c>
      <c r="H91" s="6" t="s">
        <v>956</v>
      </c>
      <c r="I91" s="23" t="s">
        <v>713</v>
      </c>
      <c r="J91" s="24" t="n">
        <v>20.2</v>
      </c>
      <c r="K91" s="13" t="n">
        <v>1.30535136944662</v>
      </c>
      <c r="L91" s="24" t="n">
        <v>0.617</v>
      </c>
      <c r="M91" s="7" t="n">
        <v>2.9</v>
      </c>
      <c r="N91" s="7" t="n">
        <v>2</v>
      </c>
      <c r="O91" s="25" t="n">
        <v>0.0315069192667109</v>
      </c>
      <c r="P91" s="6" t="s">
        <v>216</v>
      </c>
      <c r="Q91" s="7" t="n">
        <v>1.5</v>
      </c>
      <c r="S91" s="7" t="n">
        <v>8.9</v>
      </c>
    </row>
    <row r="92" customFormat="false" ht="12.75" hidden="false" customHeight="false" outlineLevel="0" collapsed="false">
      <c r="A92" s="7" t="n">
        <v>223</v>
      </c>
      <c r="B92" s="23" t="s">
        <v>699</v>
      </c>
      <c r="C92" s="7" t="n">
        <v>828</v>
      </c>
      <c r="D92" s="6" t="s">
        <v>495</v>
      </c>
      <c r="E92" s="5" t="s">
        <v>189</v>
      </c>
      <c r="F92" s="7" t="n">
        <v>41.9</v>
      </c>
      <c r="G92" s="7" t="n">
        <v>3</v>
      </c>
      <c r="H92" s="6" t="s">
        <v>957</v>
      </c>
      <c r="I92" s="23" t="s">
        <v>701</v>
      </c>
      <c r="J92" s="24" t="n">
        <v>66.8</v>
      </c>
      <c r="K92" s="13" t="n">
        <v>1.82477646247555</v>
      </c>
      <c r="L92" s="24" t="n">
        <v>1.6</v>
      </c>
      <c r="M92" s="7" t="n">
        <v>11</v>
      </c>
      <c r="N92" s="7" t="n">
        <v>5.6</v>
      </c>
      <c r="O92" s="25" t="n">
        <v>0.0245398773006135</v>
      </c>
      <c r="P92" s="6" t="s">
        <v>247</v>
      </c>
      <c r="Q92" s="7" t="n">
        <v>1.1</v>
      </c>
      <c r="R92" s="6" t="s">
        <v>702</v>
      </c>
      <c r="S92" s="7" t="n">
        <v>6.3</v>
      </c>
    </row>
    <row r="93" customFormat="false" ht="12.75" hidden="false" customHeight="false" outlineLevel="0" collapsed="false">
      <c r="A93" s="7" t="n">
        <v>228</v>
      </c>
      <c r="B93" s="23" t="s">
        <v>84</v>
      </c>
      <c r="C93" s="7" t="n">
        <v>897</v>
      </c>
      <c r="D93" s="6" t="s">
        <v>495</v>
      </c>
      <c r="E93" s="5" t="s">
        <v>189</v>
      </c>
      <c r="F93" s="7" t="n">
        <v>45.5</v>
      </c>
      <c r="G93" s="7" t="n">
        <v>4</v>
      </c>
      <c r="H93" s="6" t="s">
        <v>958</v>
      </c>
      <c r="I93" s="23" t="s">
        <v>710</v>
      </c>
      <c r="J93" s="24" t="n">
        <v>199</v>
      </c>
      <c r="K93" s="13" t="n">
        <v>2.29885307640971</v>
      </c>
      <c r="L93" s="24" t="n">
        <v>1.934</v>
      </c>
      <c r="M93" s="7" t="n">
        <v>4.3</v>
      </c>
      <c r="N93" s="7" t="n">
        <v>2.8</v>
      </c>
      <c r="O93" s="25" t="n">
        <v>0.00981397095389362</v>
      </c>
      <c r="P93" s="6" t="s">
        <v>243</v>
      </c>
      <c r="Q93" s="7" t="n">
        <v>1</v>
      </c>
      <c r="S93" s="7" t="n">
        <v>5.2</v>
      </c>
    </row>
    <row r="94" customFormat="false" ht="12.75" hidden="false" customHeight="false" outlineLevel="0" collapsed="false">
      <c r="A94" s="7" t="n">
        <v>216</v>
      </c>
      <c r="B94" s="23" t="s">
        <v>685</v>
      </c>
      <c r="C94" s="7" t="n">
        <v>487</v>
      </c>
      <c r="D94" s="6" t="s">
        <v>568</v>
      </c>
      <c r="E94" s="6" t="s">
        <v>686</v>
      </c>
      <c r="F94" s="7" t="n">
        <v>73.2</v>
      </c>
      <c r="G94" s="7" t="n">
        <v>8</v>
      </c>
      <c r="H94" s="6" t="s">
        <v>959</v>
      </c>
      <c r="I94" s="23" t="s">
        <v>688</v>
      </c>
      <c r="J94" s="24" t="n">
        <v>1.6</v>
      </c>
      <c r="K94" s="13" t="n">
        <v>0.204119982655925</v>
      </c>
      <c r="L94" s="24" t="n">
        <v>0.341</v>
      </c>
      <c r="M94" s="7" t="n">
        <v>5</v>
      </c>
      <c r="N94" s="7" t="n">
        <v>2.7</v>
      </c>
      <c r="O94" s="25" t="n">
        <v>0.270849880857824</v>
      </c>
      <c r="P94" s="6" t="s">
        <v>507</v>
      </c>
      <c r="Q94" s="7" t="n">
        <v>0.3</v>
      </c>
      <c r="S94" s="7" t="n">
        <v>2.2</v>
      </c>
    </row>
    <row r="95" customFormat="false" ht="12.75" hidden="false" customHeight="false" outlineLevel="0" collapsed="false">
      <c r="A95" s="7" t="n">
        <v>230</v>
      </c>
      <c r="B95" s="23" t="s">
        <v>714</v>
      </c>
      <c r="C95" s="7" t="n">
        <v>895</v>
      </c>
      <c r="D95" s="6" t="s">
        <v>495</v>
      </c>
      <c r="E95" s="6" t="s">
        <v>715</v>
      </c>
      <c r="F95" s="7" t="n">
        <v>50.6</v>
      </c>
      <c r="G95" s="7" t="n">
        <v>8</v>
      </c>
      <c r="H95" s="6" t="s">
        <v>960</v>
      </c>
      <c r="I95" s="23" t="s">
        <v>710</v>
      </c>
      <c r="J95" s="24" t="n">
        <v>15.4</v>
      </c>
      <c r="K95" s="13" t="n">
        <v>1.18752072083646</v>
      </c>
      <c r="L95" s="24" t="n">
        <v>0.328</v>
      </c>
      <c r="M95" s="7" t="n">
        <v>3.6</v>
      </c>
      <c r="N95" s="7" t="n">
        <v>2.5</v>
      </c>
      <c r="O95" s="25" t="n">
        <v>0.0217622080679406</v>
      </c>
      <c r="P95" s="6" t="s">
        <v>653</v>
      </c>
      <c r="Q95" s="7" t="n">
        <v>0.6</v>
      </c>
      <c r="S95" s="7" t="n">
        <v>3.3</v>
      </c>
    </row>
    <row r="96" customFormat="false" ht="12.75" hidden="false" customHeight="false" outlineLevel="0" collapsed="false">
      <c r="A96" s="7" t="n">
        <v>211</v>
      </c>
      <c r="B96" s="23" t="s">
        <v>678</v>
      </c>
      <c r="C96" s="7" t="n">
        <v>644</v>
      </c>
      <c r="D96" s="6" t="s">
        <v>624</v>
      </c>
      <c r="E96" s="5" t="s">
        <v>189</v>
      </c>
      <c r="F96" s="7" t="n">
        <v>16.4</v>
      </c>
      <c r="G96" s="7" t="n">
        <v>8</v>
      </c>
      <c r="H96" s="6" t="s">
        <v>961</v>
      </c>
      <c r="I96" s="23" t="s">
        <v>680</v>
      </c>
      <c r="J96" s="24" t="n">
        <v>24.3</v>
      </c>
      <c r="K96" s="13" t="n">
        <v>1.38560627359831</v>
      </c>
      <c r="L96" s="24" t="n">
        <v>2.11</v>
      </c>
      <c r="M96" s="7" t="n">
        <v>1</v>
      </c>
      <c r="N96" s="7" t="n">
        <v>0.7</v>
      </c>
      <c r="O96" s="25" t="n">
        <v>0.0950878774222623</v>
      </c>
      <c r="P96" s="6" t="s">
        <v>507</v>
      </c>
      <c r="Q96" s="7" t="n">
        <v>1</v>
      </c>
      <c r="S96" s="7" t="n">
        <v>7.2</v>
      </c>
    </row>
    <row r="97" customFormat="false" ht="12.75" hidden="false" customHeight="false" outlineLevel="0" collapsed="false">
      <c r="A97" s="7" t="n">
        <v>234</v>
      </c>
      <c r="B97" s="23" t="s">
        <v>721</v>
      </c>
      <c r="C97" s="7" t="n">
        <v>974</v>
      </c>
      <c r="D97" s="6" t="s">
        <v>568</v>
      </c>
      <c r="E97" s="6" t="s">
        <v>722</v>
      </c>
      <c r="F97" s="7" t="n">
        <v>53.7</v>
      </c>
      <c r="G97" s="7" t="n">
        <v>8</v>
      </c>
      <c r="H97" s="6" t="s">
        <v>945</v>
      </c>
      <c r="I97" s="23" t="s">
        <v>723</v>
      </c>
      <c r="J97" s="24" t="n">
        <v>4.6</v>
      </c>
      <c r="K97" s="13" t="n">
        <v>0.662757831681574</v>
      </c>
      <c r="L97" s="24" t="n">
        <v>0.179</v>
      </c>
      <c r="M97" s="7" t="n">
        <v>3.1</v>
      </c>
      <c r="N97" s="7" t="n">
        <v>2.4</v>
      </c>
      <c r="O97" s="25" t="n">
        <v>0.0404885772449672</v>
      </c>
      <c r="P97" s="6" t="s">
        <v>653</v>
      </c>
      <c r="Q97" s="7" t="n">
        <v>1.5</v>
      </c>
      <c r="R97" s="6" t="s">
        <v>724</v>
      </c>
      <c r="S97" s="7" t="n">
        <v>9.3</v>
      </c>
    </row>
    <row r="98" customFormat="false" ht="12.75" hidden="false" customHeight="false" outlineLevel="0" collapsed="false">
      <c r="A98" s="7" t="n">
        <v>210</v>
      </c>
      <c r="B98" s="23" t="s">
        <v>677</v>
      </c>
      <c r="C98" s="7" t="n">
        <v>823</v>
      </c>
      <c r="D98" s="6" t="s">
        <v>624</v>
      </c>
      <c r="E98" s="6" t="s">
        <v>673</v>
      </c>
      <c r="F98" s="7" t="n">
        <v>17.3</v>
      </c>
      <c r="G98" s="7" t="n">
        <v>9</v>
      </c>
      <c r="H98" s="6" t="s">
        <v>962</v>
      </c>
      <c r="I98" s="23" t="s">
        <v>227</v>
      </c>
      <c r="J98" s="24" t="n">
        <v>32.5</v>
      </c>
      <c r="K98" s="13" t="n">
        <v>1.51188336097887</v>
      </c>
      <c r="L98" s="24" t="n">
        <v>4.8</v>
      </c>
      <c r="M98" s="7" t="n">
        <v>2.9</v>
      </c>
      <c r="N98" s="7" t="n">
        <v>1.3</v>
      </c>
      <c r="O98" s="25" t="n">
        <v>0.173285198555957</v>
      </c>
      <c r="P98" s="6" t="s">
        <v>520</v>
      </c>
      <c r="Q98" s="7" t="n">
        <v>0.4</v>
      </c>
      <c r="S98" s="7" t="n">
        <v>3.3</v>
      </c>
    </row>
    <row r="99" customFormat="false" ht="12.75" hidden="false" customHeight="false" outlineLevel="0" collapsed="false">
      <c r="A99" s="7" t="n">
        <v>200</v>
      </c>
      <c r="B99" s="23" t="s">
        <v>656</v>
      </c>
      <c r="C99" s="7" t="n">
        <v>540</v>
      </c>
      <c r="D99" s="6" t="s">
        <v>568</v>
      </c>
      <c r="E99" s="6" t="s">
        <v>657</v>
      </c>
      <c r="F99" s="7" t="n">
        <v>35.7</v>
      </c>
      <c r="G99" s="7" t="n">
        <v>9</v>
      </c>
      <c r="H99" s="6" t="s">
        <v>963</v>
      </c>
      <c r="I99" s="23" t="s">
        <v>659</v>
      </c>
      <c r="J99" s="24" t="n">
        <v>13.4</v>
      </c>
      <c r="K99" s="13" t="n">
        <v>1.12710479836481</v>
      </c>
      <c r="L99" s="24" t="n">
        <v>1.404</v>
      </c>
      <c r="M99" s="7" t="n">
        <v>2.2</v>
      </c>
      <c r="N99" s="7" t="n">
        <v>1.25</v>
      </c>
      <c r="O99" s="25" t="n">
        <v>0.117039013004335</v>
      </c>
      <c r="P99" s="6" t="s">
        <v>520</v>
      </c>
      <c r="Q99" s="7" t="n">
        <v>0.65</v>
      </c>
      <c r="S99" s="7" t="n">
        <v>4.9</v>
      </c>
    </row>
    <row r="100" customFormat="false" ht="12.75" hidden="false" customHeight="false" outlineLevel="0" collapsed="false">
      <c r="A100" s="7" t="n">
        <v>208</v>
      </c>
      <c r="B100" s="23" t="s">
        <v>672</v>
      </c>
      <c r="C100" s="7" t="n">
        <v>734</v>
      </c>
      <c r="D100" s="6" t="s">
        <v>624</v>
      </c>
      <c r="E100" s="6" t="s">
        <v>673</v>
      </c>
      <c r="F100" s="7" t="n">
        <v>18</v>
      </c>
      <c r="G100" s="7" t="n">
        <v>9</v>
      </c>
      <c r="H100" s="6" t="s">
        <v>962</v>
      </c>
      <c r="I100" s="23" t="s">
        <v>675</v>
      </c>
      <c r="J100" s="24" t="n">
        <v>21.6</v>
      </c>
      <c r="K100" s="13" t="n">
        <v>1.33445375115093</v>
      </c>
      <c r="L100" s="24" t="n">
        <v>4.073</v>
      </c>
      <c r="M100" s="7" t="n">
        <v>1.5</v>
      </c>
      <c r="N100" s="7" t="n">
        <v>1.3</v>
      </c>
      <c r="O100" s="25" t="n">
        <v>0.232384321332801</v>
      </c>
      <c r="P100" s="6" t="s">
        <v>520</v>
      </c>
      <c r="Q100" s="7" t="n">
        <v>0.7</v>
      </c>
      <c r="S100" s="7" t="n">
        <v>6</v>
      </c>
    </row>
    <row r="101" customFormat="false" ht="12.75" hidden="false" customHeight="false" outlineLevel="0" collapsed="false">
      <c r="A101" s="7" t="n">
        <v>207</v>
      </c>
      <c r="B101" s="23" t="s">
        <v>671</v>
      </c>
      <c r="C101" s="7" t="n">
        <v>637</v>
      </c>
      <c r="D101" s="6" t="s">
        <v>624</v>
      </c>
      <c r="E101" s="6" t="s">
        <v>663</v>
      </c>
      <c r="F101" s="7" t="n">
        <v>1</v>
      </c>
      <c r="G101" s="7" t="n">
        <v>10</v>
      </c>
      <c r="H101" s="6" t="s">
        <v>964</v>
      </c>
      <c r="I101" s="23" t="s">
        <v>227</v>
      </c>
      <c r="J101" s="24" t="n">
        <v>19.7</v>
      </c>
      <c r="K101" s="13" t="n">
        <v>1.29446622616159</v>
      </c>
      <c r="L101" s="24" t="n">
        <v>0.22</v>
      </c>
      <c r="M101" s="7" t="n">
        <v>0.55</v>
      </c>
      <c r="N101" s="7" t="n">
        <v>0.2</v>
      </c>
      <c r="O101" s="25" t="n">
        <v>0.0112936344969199</v>
      </c>
      <c r="P101" s="6" t="s">
        <v>550</v>
      </c>
      <c r="Q101" s="7" t="n">
        <v>1.3</v>
      </c>
      <c r="R101" s="6" t="s">
        <v>665</v>
      </c>
      <c r="S101" s="7" t="n">
        <v>3.5</v>
      </c>
    </row>
    <row r="102" customFormat="false" ht="12.75" hidden="false" customHeight="false" outlineLevel="0" collapsed="false">
      <c r="A102" s="7" t="n">
        <v>222</v>
      </c>
      <c r="B102" s="23" t="s">
        <v>697</v>
      </c>
      <c r="C102" s="7" t="n">
        <v>748</v>
      </c>
      <c r="D102" s="6" t="s">
        <v>495</v>
      </c>
      <c r="E102" s="6" t="s">
        <v>694</v>
      </c>
      <c r="F102" s="7" t="n">
        <v>72.4</v>
      </c>
      <c r="G102" s="7" t="n">
        <v>13</v>
      </c>
      <c r="H102" s="6" t="s">
        <v>965</v>
      </c>
      <c r="I102" s="23" t="s">
        <v>695</v>
      </c>
      <c r="J102" s="24" t="n">
        <v>32.2</v>
      </c>
      <c r="K102" s="13" t="n">
        <v>1.50785587169583</v>
      </c>
      <c r="L102" s="24" t="n">
        <v>0.253</v>
      </c>
      <c r="M102" s="7" t="n">
        <v>15</v>
      </c>
      <c r="N102" s="7" t="n">
        <v>4.8</v>
      </c>
      <c r="O102" s="25" t="n">
        <v>0.00791936645068394</v>
      </c>
      <c r="P102" s="6" t="s">
        <v>692</v>
      </c>
      <c r="Q102" s="7" t="n">
        <v>1.1</v>
      </c>
      <c r="R102" s="6" t="s">
        <v>637</v>
      </c>
      <c r="S102" s="7" t="n">
        <v>5.7</v>
      </c>
    </row>
    <row r="103" customFormat="false" ht="12.75" hidden="false" customHeight="false" outlineLevel="0" collapsed="false">
      <c r="A103" s="7" t="n">
        <v>217</v>
      </c>
      <c r="B103" s="23" t="s">
        <v>689</v>
      </c>
      <c r="C103" s="7" t="n">
        <v>985</v>
      </c>
      <c r="D103" s="6" t="s">
        <v>495</v>
      </c>
      <c r="E103" s="5" t="s">
        <v>189</v>
      </c>
      <c r="F103" s="7" t="n">
        <v>37.5</v>
      </c>
      <c r="G103" s="7" t="n">
        <v>13</v>
      </c>
      <c r="H103" s="6" t="s">
        <v>690</v>
      </c>
      <c r="I103" s="23" t="s">
        <v>691</v>
      </c>
      <c r="J103" s="24" t="n">
        <v>128</v>
      </c>
      <c r="K103" s="13" t="n">
        <v>2.10720996964787</v>
      </c>
      <c r="L103" s="24" t="n">
        <v>0.575</v>
      </c>
      <c r="M103" s="7" t="n">
        <v>7.5</v>
      </c>
      <c r="N103" s="7" t="n">
        <v>3.3</v>
      </c>
      <c r="O103" s="25" t="n">
        <v>0.0045124583088091</v>
      </c>
      <c r="P103" s="6" t="s">
        <v>692</v>
      </c>
      <c r="Q103" s="7" t="n">
        <v>1.8</v>
      </c>
      <c r="S103" s="7" t="n">
        <v>9.1</v>
      </c>
    </row>
    <row r="104" customFormat="false" ht="12.75" hidden="false" customHeight="false" outlineLevel="0" collapsed="false">
      <c r="K104" s="13"/>
      <c r="O104" s="8"/>
    </row>
    <row r="105" customFormat="false" ht="12.75" hidden="false" customHeight="false" outlineLevel="0" collapsed="false">
      <c r="D105" s="23" t="s">
        <v>725</v>
      </c>
      <c r="I105" s="23" t="s">
        <v>725</v>
      </c>
      <c r="K105" s="13"/>
      <c r="O105" s="8"/>
      <c r="P105" s="23" t="s">
        <v>725</v>
      </c>
    </row>
    <row r="106" customFormat="false" ht="12.75" hidden="false" customHeight="false" outlineLevel="0" collapsed="false">
      <c r="K106" s="13"/>
      <c r="O106" s="8"/>
    </row>
    <row r="107" customFormat="false" ht="12.75" hidden="false" customHeight="false" outlineLevel="0" collapsed="false">
      <c r="D107" s="23" t="s">
        <v>726</v>
      </c>
      <c r="I107" s="23" t="s">
        <v>727</v>
      </c>
      <c r="K107" s="13"/>
      <c r="O107" s="8"/>
      <c r="P107" s="23" t="s">
        <v>726</v>
      </c>
    </row>
    <row r="108" customFormat="false" ht="12.75" hidden="false" customHeight="false" outlineLevel="0" collapsed="false">
      <c r="K108" s="13"/>
      <c r="O108" s="8"/>
    </row>
    <row r="109" customFormat="false" ht="12.75" hidden="false" customHeight="false" outlineLevel="0" collapsed="false">
      <c r="A109" s="7" t="n">
        <v>235</v>
      </c>
      <c r="B109" s="23" t="s">
        <v>728</v>
      </c>
      <c r="C109" s="7" t="n">
        <v>513</v>
      </c>
      <c r="D109" s="6" t="s">
        <v>729</v>
      </c>
      <c r="E109" s="6" t="s">
        <v>730</v>
      </c>
      <c r="F109" s="7" t="n">
        <v>12.5</v>
      </c>
      <c r="G109" s="7" t="n">
        <v>8</v>
      </c>
      <c r="H109" s="6" t="s">
        <v>943</v>
      </c>
      <c r="I109" s="23" t="s">
        <v>731</v>
      </c>
      <c r="J109" s="24" t="n">
        <v>7.82</v>
      </c>
      <c r="K109" s="13" t="n">
        <v>0.893206753059848</v>
      </c>
      <c r="L109" s="24" t="n">
        <v>0.85</v>
      </c>
      <c r="M109" s="7" t="n">
        <v>0.2</v>
      </c>
      <c r="N109" s="7" t="n">
        <v>0.2</v>
      </c>
      <c r="O109" s="25" t="n">
        <v>0.121951219512195</v>
      </c>
      <c r="P109" s="6" t="s">
        <v>732</v>
      </c>
      <c r="Q109" s="7" t="n">
        <v>0.7</v>
      </c>
      <c r="S109" s="1" t="n">
        <v>3.4</v>
      </c>
    </row>
    <row r="110" customFormat="false" ht="12.75" hidden="false" customHeight="false" outlineLevel="0" collapsed="false">
      <c r="A110" s="7" t="n">
        <v>237</v>
      </c>
      <c r="B110" s="23" t="s">
        <v>737</v>
      </c>
      <c r="C110" s="7" t="n">
        <v>451</v>
      </c>
      <c r="D110" s="6" t="s">
        <v>729</v>
      </c>
      <c r="E110" s="6" t="s">
        <v>734</v>
      </c>
      <c r="F110" s="7" t="n">
        <v>2.5</v>
      </c>
      <c r="G110" s="7" t="n">
        <v>10</v>
      </c>
      <c r="H110" s="6" t="s">
        <v>966</v>
      </c>
      <c r="I110" s="23" t="s">
        <v>736</v>
      </c>
      <c r="J110" s="24" t="n">
        <v>41.8</v>
      </c>
      <c r="K110" s="13" t="n">
        <v>1.62117628177504</v>
      </c>
      <c r="L110" s="24" t="n">
        <v>0.169</v>
      </c>
      <c r="M110" s="7" t="n">
        <v>0.9</v>
      </c>
      <c r="N110" s="7" t="n">
        <v>0.6</v>
      </c>
      <c r="O110" s="25" t="n">
        <v>0.00405947491052341</v>
      </c>
      <c r="P110" s="6" t="s">
        <v>550</v>
      </c>
      <c r="Q110" s="7" t="n">
        <v>0.4</v>
      </c>
      <c r="R110" s="6" t="s">
        <v>665</v>
      </c>
      <c r="S110" s="7" t="n">
        <v>0.8</v>
      </c>
    </row>
    <row r="111" customFormat="false" ht="12.75" hidden="false" customHeight="false" outlineLevel="0" collapsed="false">
      <c r="A111" s="7" t="n">
        <v>236</v>
      </c>
      <c r="B111" s="23" t="s">
        <v>733</v>
      </c>
      <c r="C111" s="7" t="n">
        <v>452</v>
      </c>
      <c r="D111" s="6" t="s">
        <v>729</v>
      </c>
      <c r="E111" s="6" t="s">
        <v>734</v>
      </c>
      <c r="F111" s="7" t="n">
        <v>3</v>
      </c>
      <c r="G111" s="7" t="n">
        <v>10</v>
      </c>
      <c r="H111" s="6" t="s">
        <v>966</v>
      </c>
      <c r="I111" s="23" t="s">
        <v>736</v>
      </c>
      <c r="J111" s="24" t="n">
        <v>39.8</v>
      </c>
      <c r="K111" s="13" t="n">
        <v>1.59988307207369</v>
      </c>
      <c r="L111" s="24" t="n">
        <v>0.212</v>
      </c>
      <c r="M111" s="7" t="n">
        <v>1</v>
      </c>
      <c r="N111" s="7" t="n">
        <v>0.7</v>
      </c>
      <c r="O111" s="25" t="n">
        <v>0.00535515812872588</v>
      </c>
      <c r="P111" s="6" t="s">
        <v>550</v>
      </c>
      <c r="Q111" s="7" t="n">
        <v>0.5</v>
      </c>
      <c r="R111" s="6" t="s">
        <v>665</v>
      </c>
      <c r="S111" s="1" t="n">
        <v>1</v>
      </c>
    </row>
    <row r="112" customFormat="false" ht="12.75" hidden="false" customHeight="false" outlineLevel="0" collapsed="false">
      <c r="K112" s="13"/>
      <c r="O112" s="8"/>
    </row>
    <row r="113" customFormat="false" ht="12.75" hidden="false" customHeight="false" outlineLevel="0" collapsed="false">
      <c r="D113" s="23" t="s">
        <v>746</v>
      </c>
      <c r="I113" s="23" t="s">
        <v>747</v>
      </c>
      <c r="K113" s="13"/>
      <c r="O113" s="8"/>
      <c r="P113" s="23" t="s">
        <v>746</v>
      </c>
    </row>
    <row r="114" customFormat="false" ht="12.75" hidden="false" customHeight="false" outlineLevel="0" collapsed="false">
      <c r="K114" s="13"/>
      <c r="O114" s="8"/>
    </row>
    <row r="115" customFormat="false" ht="12.75" hidden="false" customHeight="false" outlineLevel="0" collapsed="false">
      <c r="A115" s="7" t="n">
        <v>274</v>
      </c>
      <c r="B115" s="23" t="s">
        <v>800</v>
      </c>
      <c r="C115" s="7" t="n">
        <v>715</v>
      </c>
      <c r="D115" s="6" t="s">
        <v>749</v>
      </c>
      <c r="E115" s="6" t="s">
        <v>801</v>
      </c>
      <c r="F115" s="7" t="n">
        <v>9.8</v>
      </c>
      <c r="G115" s="7" t="n">
        <v>8</v>
      </c>
      <c r="H115" s="6" t="s">
        <v>967</v>
      </c>
      <c r="I115" s="23" t="s">
        <v>803</v>
      </c>
      <c r="J115" s="24" t="n">
        <v>58.2</v>
      </c>
      <c r="K115" s="13" t="n">
        <v>1.76492298464989</v>
      </c>
      <c r="L115" s="24" t="n">
        <v>1.76</v>
      </c>
      <c r="M115" s="7" t="n">
        <v>1.1</v>
      </c>
      <c r="N115" s="7" t="n">
        <v>0.5</v>
      </c>
      <c r="O115" s="25" t="n">
        <v>0.0311835577604536</v>
      </c>
      <c r="P115" s="6" t="s">
        <v>372</v>
      </c>
      <c r="Q115" s="7" t="n">
        <v>1.5</v>
      </c>
      <c r="S115" s="7" t="n">
        <v>5.9</v>
      </c>
    </row>
    <row r="116" customFormat="false" ht="12.75" hidden="false" customHeight="false" outlineLevel="0" collapsed="false">
      <c r="A116" s="7" t="n">
        <v>275</v>
      </c>
      <c r="B116" s="23" t="s">
        <v>804</v>
      </c>
      <c r="C116" s="7" t="n">
        <v>716</v>
      </c>
      <c r="D116" s="6" t="s">
        <v>749</v>
      </c>
      <c r="E116" s="6" t="s">
        <v>801</v>
      </c>
      <c r="F116" s="7" t="n">
        <v>9.8</v>
      </c>
      <c r="G116" s="7" t="n">
        <v>8</v>
      </c>
      <c r="H116" s="6" t="s">
        <v>967</v>
      </c>
      <c r="I116" s="23" t="s">
        <v>803</v>
      </c>
      <c r="J116" s="24" t="n">
        <v>0.38</v>
      </c>
      <c r="K116" s="13" t="n">
        <v>-0.42021640338319</v>
      </c>
      <c r="L116" s="24" t="n">
        <v>0.104</v>
      </c>
      <c r="M116" s="7" t="n">
        <v>1</v>
      </c>
      <c r="N116" s="7" t="n">
        <v>0.5</v>
      </c>
      <c r="O116" s="25" t="n">
        <v>0.376811594202899</v>
      </c>
      <c r="P116" s="6" t="s">
        <v>372</v>
      </c>
      <c r="Q116" s="7" t="n">
        <v>1.5</v>
      </c>
      <c r="S116" s="1" t="n">
        <v>5.9</v>
      </c>
    </row>
    <row r="117" customFormat="false" ht="12.75" hidden="false" customHeight="false" outlineLevel="0" collapsed="false">
      <c r="A117" s="7" t="n">
        <v>244</v>
      </c>
      <c r="B117" s="23" t="s">
        <v>748</v>
      </c>
      <c r="C117" s="7" t="n">
        <v>771</v>
      </c>
      <c r="D117" s="6" t="s">
        <v>749</v>
      </c>
      <c r="E117" s="5" t="s">
        <v>189</v>
      </c>
      <c r="F117" s="7" t="n">
        <v>18</v>
      </c>
      <c r="G117" s="7" t="n">
        <v>9</v>
      </c>
      <c r="H117" s="6" t="s">
        <v>968</v>
      </c>
      <c r="I117" s="23" t="s">
        <v>751</v>
      </c>
      <c r="J117" s="24" t="n">
        <v>0.86</v>
      </c>
      <c r="K117" s="13" t="n">
        <v>-0.0655015487564323</v>
      </c>
      <c r="L117" s="24" t="n">
        <v>0.115</v>
      </c>
      <c r="M117" s="7" t="n">
        <v>0.65</v>
      </c>
      <c r="N117" s="7" t="n">
        <v>0.4</v>
      </c>
      <c r="O117" s="25" t="n">
        <v>0.154362416107383</v>
      </c>
      <c r="P117" s="6" t="s">
        <v>520</v>
      </c>
      <c r="Q117" s="7" t="n">
        <v>0.45</v>
      </c>
      <c r="R117" s="6" t="s">
        <v>481</v>
      </c>
      <c r="S117" s="7" t="n">
        <v>0</v>
      </c>
    </row>
    <row r="118" customFormat="false" ht="12.75" hidden="false" customHeight="false" outlineLevel="0" collapsed="false">
      <c r="A118" s="7" t="n">
        <v>264</v>
      </c>
      <c r="B118" s="23" t="s">
        <v>783</v>
      </c>
      <c r="C118" s="7" t="n">
        <v>768</v>
      </c>
      <c r="D118" s="6" t="s">
        <v>749</v>
      </c>
      <c r="E118" s="5" t="s">
        <v>189</v>
      </c>
      <c r="F118" s="7" t="n">
        <v>32.2</v>
      </c>
      <c r="G118" s="7" t="n">
        <v>9</v>
      </c>
      <c r="H118" s="6" t="s">
        <v>969</v>
      </c>
      <c r="I118" s="23" t="s">
        <v>227</v>
      </c>
      <c r="J118" s="24" t="n">
        <v>16.1</v>
      </c>
      <c r="K118" s="13" t="n">
        <v>1.20682587603185</v>
      </c>
      <c r="L118" s="24" t="n">
        <v>3.3</v>
      </c>
      <c r="M118" s="7" t="n">
        <v>6</v>
      </c>
      <c r="N118" s="7" t="n">
        <v>1.55</v>
      </c>
      <c r="O118" s="25" t="n">
        <v>0.2578125</v>
      </c>
      <c r="P118" s="6" t="s">
        <v>520</v>
      </c>
      <c r="Q118" s="7" t="n">
        <v>0.5</v>
      </c>
      <c r="S118" s="7" t="n">
        <v>3</v>
      </c>
    </row>
    <row r="119" customFormat="false" ht="12.75" hidden="false" customHeight="false" outlineLevel="0" collapsed="false">
      <c r="A119" s="7" t="n">
        <v>268</v>
      </c>
      <c r="B119" s="23" t="s">
        <v>791</v>
      </c>
      <c r="C119" s="7" t="n">
        <v>712</v>
      </c>
      <c r="D119" s="6" t="s">
        <v>792</v>
      </c>
      <c r="E119" s="5" t="s">
        <v>189</v>
      </c>
      <c r="F119" s="7" t="n">
        <v>31.8</v>
      </c>
      <c r="G119" s="7" t="n">
        <v>9</v>
      </c>
      <c r="H119" s="6" t="s">
        <v>970</v>
      </c>
      <c r="I119" s="23" t="s">
        <v>227</v>
      </c>
      <c r="J119" s="24" t="n">
        <v>11.1</v>
      </c>
      <c r="K119" s="13" t="n">
        <v>1.04532297878666</v>
      </c>
      <c r="L119" s="24" t="n">
        <v>0.95</v>
      </c>
      <c r="M119" s="7" t="n">
        <v>1.4</v>
      </c>
      <c r="N119" s="7" t="n">
        <v>0.5</v>
      </c>
      <c r="O119" s="25" t="n">
        <v>0.0935960591133005</v>
      </c>
      <c r="P119" s="6" t="s">
        <v>520</v>
      </c>
      <c r="Q119" s="7" t="n">
        <v>0.8</v>
      </c>
      <c r="S119" s="7" t="n">
        <v>3.8</v>
      </c>
    </row>
    <row r="120" customFormat="false" ht="12.75" hidden="false" customHeight="false" outlineLevel="0" collapsed="false">
      <c r="A120" s="7" t="n">
        <v>253</v>
      </c>
      <c r="B120" s="23" t="s">
        <v>767</v>
      </c>
      <c r="C120" s="7" t="n">
        <v>762</v>
      </c>
      <c r="D120" s="6" t="s">
        <v>762</v>
      </c>
      <c r="E120" s="5" t="s">
        <v>189</v>
      </c>
      <c r="F120" s="7" t="n">
        <v>1</v>
      </c>
      <c r="G120" s="7" t="n">
        <v>10</v>
      </c>
      <c r="H120" s="6" t="s">
        <v>971</v>
      </c>
      <c r="I120" s="23" t="s">
        <v>227</v>
      </c>
      <c r="J120" s="24" t="n">
        <v>1.2</v>
      </c>
      <c r="K120" s="13" t="n">
        <v>0.0791812460476248</v>
      </c>
      <c r="L120" s="24" t="n">
        <v>0.22</v>
      </c>
      <c r="M120" s="7" t="n">
        <v>0.9</v>
      </c>
      <c r="N120" s="7" t="n">
        <v>0.6</v>
      </c>
      <c r="O120" s="25" t="n">
        <v>0.224489795918367</v>
      </c>
      <c r="P120" s="6" t="s">
        <v>550</v>
      </c>
      <c r="Q120" s="7" t="n">
        <v>0.6</v>
      </c>
      <c r="R120" s="6" t="s">
        <v>209</v>
      </c>
      <c r="S120" s="7" t="n">
        <v>0.5</v>
      </c>
    </row>
    <row r="121" customFormat="false" ht="12.75" hidden="false" customHeight="false" outlineLevel="0" collapsed="false">
      <c r="A121" s="7" t="n">
        <v>248</v>
      </c>
      <c r="B121" s="23" t="s">
        <v>757</v>
      </c>
      <c r="C121" s="7" t="n">
        <v>887</v>
      </c>
      <c r="D121" s="6" t="s">
        <v>749</v>
      </c>
      <c r="E121" s="6" t="s">
        <v>753</v>
      </c>
      <c r="F121" s="7" t="n">
        <v>0.7</v>
      </c>
      <c r="G121" s="7" t="n">
        <v>10</v>
      </c>
      <c r="H121" s="6" t="s">
        <v>972</v>
      </c>
      <c r="I121" s="23" t="s">
        <v>751</v>
      </c>
      <c r="J121" s="24" t="n">
        <v>4.8</v>
      </c>
      <c r="K121" s="13" t="n">
        <v>0.681241237375587</v>
      </c>
      <c r="L121" s="24" t="n">
        <v>1.11</v>
      </c>
      <c r="M121" s="7" t="n">
        <v>2</v>
      </c>
      <c r="N121" s="7" t="n">
        <v>0.5</v>
      </c>
      <c r="O121" s="25" t="n">
        <v>0.300813008130081</v>
      </c>
      <c r="P121" s="6" t="s">
        <v>550</v>
      </c>
      <c r="Q121" s="7" t="n">
        <v>0.65</v>
      </c>
      <c r="R121" s="6" t="s">
        <v>665</v>
      </c>
      <c r="S121" s="7" t="n">
        <v>4</v>
      </c>
    </row>
    <row r="122" customFormat="false" ht="12.75" hidden="false" customHeight="false" outlineLevel="0" collapsed="false">
      <c r="A122" s="7" t="n">
        <v>245</v>
      </c>
      <c r="B122" s="23" t="s">
        <v>752</v>
      </c>
      <c r="C122" s="7" t="n">
        <v>886</v>
      </c>
      <c r="D122" s="6" t="s">
        <v>749</v>
      </c>
      <c r="E122" s="6" t="s">
        <v>753</v>
      </c>
      <c r="F122" s="7" t="n">
        <v>0.6</v>
      </c>
      <c r="G122" s="7" t="n">
        <v>10</v>
      </c>
      <c r="H122" s="6" t="s">
        <v>972</v>
      </c>
      <c r="I122" s="23" t="s">
        <v>751</v>
      </c>
      <c r="J122" s="24" t="n">
        <v>303</v>
      </c>
      <c r="K122" s="13" t="n">
        <v>2.48144262850231</v>
      </c>
      <c r="L122" s="24" t="n">
        <v>14.4</v>
      </c>
      <c r="M122" s="7" t="n">
        <v>2.1</v>
      </c>
      <c r="N122" s="7" t="n">
        <v>1.2</v>
      </c>
      <c r="O122" s="25" t="n">
        <v>0.0498960498960499</v>
      </c>
      <c r="P122" s="6" t="s">
        <v>550</v>
      </c>
      <c r="Q122" s="7" t="n">
        <v>0.8</v>
      </c>
      <c r="S122" s="7" t="n">
        <v>3.4</v>
      </c>
    </row>
    <row r="123" customFormat="false" ht="12.75" hidden="false" customHeight="false" outlineLevel="0" collapsed="false">
      <c r="K123" s="13"/>
      <c r="O123" s="8"/>
    </row>
    <row r="124" customFormat="false" ht="12.75" hidden="false" customHeight="false" outlineLevel="0" collapsed="false">
      <c r="D124" s="23" t="s">
        <v>816</v>
      </c>
      <c r="I124" s="23" t="s">
        <v>816</v>
      </c>
      <c r="K124" s="13"/>
      <c r="O124" s="8"/>
      <c r="P124" s="23" t="s">
        <v>816</v>
      </c>
    </row>
    <row r="125" customFormat="false" ht="12.75" hidden="false" customHeight="false" outlineLevel="0" collapsed="false">
      <c r="K125" s="13"/>
      <c r="O125" s="8"/>
    </row>
    <row r="126" customFormat="false" ht="12.75" hidden="false" customHeight="false" outlineLevel="0" collapsed="false">
      <c r="A126" s="7" t="n">
        <v>301</v>
      </c>
      <c r="B126" s="23" t="s">
        <v>855</v>
      </c>
      <c r="C126" s="7" t="n">
        <v>1559</v>
      </c>
      <c r="D126" s="6" t="s">
        <v>218</v>
      </c>
      <c r="E126" s="6" t="s">
        <v>838</v>
      </c>
      <c r="F126" s="7" t="n">
        <v>171.9</v>
      </c>
      <c r="G126" s="7" t="n">
        <v>2</v>
      </c>
      <c r="H126" s="6" t="s">
        <v>975</v>
      </c>
      <c r="I126" s="23" t="s">
        <v>857</v>
      </c>
      <c r="J126" s="24" t="n">
        <v>84.1</v>
      </c>
      <c r="K126" s="13" t="n">
        <v>1.92479599579791</v>
      </c>
      <c r="L126" s="24" t="n">
        <v>0.665</v>
      </c>
      <c r="M126" s="7" t="n">
        <v>4.3</v>
      </c>
      <c r="N126" s="7" t="n">
        <v>3.6</v>
      </c>
      <c r="O126" s="25" t="n">
        <v>0.00797027626295919</v>
      </c>
      <c r="P126" s="6" t="s">
        <v>216</v>
      </c>
      <c r="Q126" s="7" t="n">
        <v>1.2</v>
      </c>
      <c r="S126" s="7" t="n">
        <v>6.2</v>
      </c>
    </row>
    <row r="127" customFormat="false" ht="12.75" hidden="false" customHeight="false" outlineLevel="0" collapsed="false">
      <c r="A127" s="7" t="n">
        <v>294</v>
      </c>
      <c r="B127" s="23" t="s">
        <v>448</v>
      </c>
      <c r="C127" s="7" t="n">
        <v>1360</v>
      </c>
      <c r="D127" s="6" t="s">
        <v>239</v>
      </c>
      <c r="E127" s="6" t="s">
        <v>491</v>
      </c>
      <c r="F127" s="7" t="n">
        <v>77.3</v>
      </c>
      <c r="G127" s="7" t="n">
        <v>3</v>
      </c>
      <c r="H127" s="6" t="s">
        <v>936</v>
      </c>
      <c r="I127" s="23" t="s">
        <v>843</v>
      </c>
      <c r="J127" s="24" t="n">
        <v>14.5</v>
      </c>
      <c r="K127" s="13" t="n">
        <v>1.16136800223497</v>
      </c>
      <c r="L127" s="24" t="n">
        <v>1.762</v>
      </c>
      <c r="M127" s="7" t="n">
        <v>5.5</v>
      </c>
      <c r="N127" s="7" t="n">
        <v>3.8</v>
      </c>
      <c r="O127" s="25" t="n">
        <v>0.138326267859947</v>
      </c>
      <c r="P127" s="6" t="s">
        <v>247</v>
      </c>
      <c r="Q127" s="7" t="n">
        <v>0.6</v>
      </c>
      <c r="S127" s="7" t="n">
        <v>4.6</v>
      </c>
    </row>
    <row r="128" customFormat="false" ht="12.75" hidden="false" customHeight="false" outlineLevel="0" collapsed="false">
      <c r="A128" s="7" t="n">
        <v>285</v>
      </c>
      <c r="B128" s="23" t="s">
        <v>824</v>
      </c>
      <c r="C128" s="7" t="n">
        <v>1148</v>
      </c>
      <c r="D128" s="6" t="s">
        <v>495</v>
      </c>
      <c r="E128" s="5" t="s">
        <v>189</v>
      </c>
      <c r="F128" s="7" t="n">
        <v>88.8</v>
      </c>
      <c r="G128" s="7" t="n">
        <v>3</v>
      </c>
      <c r="H128" s="6" t="s">
        <v>917</v>
      </c>
      <c r="I128" s="23" t="s">
        <v>825</v>
      </c>
      <c r="J128" s="24" t="n">
        <v>7.06</v>
      </c>
      <c r="K128" s="13" t="n">
        <v>0.848804701051804</v>
      </c>
      <c r="L128" s="24" t="n">
        <v>0.729</v>
      </c>
      <c r="M128" s="7" t="n">
        <v>10.6</v>
      </c>
      <c r="N128" s="7" t="n">
        <v>5.5</v>
      </c>
      <c r="O128" s="25" t="n">
        <v>0.115147685989575</v>
      </c>
      <c r="P128" s="6" t="s">
        <v>247</v>
      </c>
      <c r="Q128" s="7" t="n">
        <v>0.7</v>
      </c>
      <c r="S128" s="7" t="n">
        <v>5.2</v>
      </c>
    </row>
    <row r="129" customFormat="false" ht="12.75" hidden="false" customHeight="false" outlineLevel="0" collapsed="false">
      <c r="A129" s="7" t="n">
        <v>288</v>
      </c>
      <c r="B129" s="23" t="s">
        <v>830</v>
      </c>
      <c r="C129" s="7" t="n">
        <v>1366</v>
      </c>
      <c r="D129" s="6" t="s">
        <v>239</v>
      </c>
      <c r="E129" s="6" t="s">
        <v>491</v>
      </c>
      <c r="F129" s="7" t="n">
        <v>69.3</v>
      </c>
      <c r="G129" s="7" t="n">
        <v>3</v>
      </c>
      <c r="H129" s="6" t="s">
        <v>978</v>
      </c>
      <c r="I129" s="23" t="s">
        <v>832</v>
      </c>
      <c r="J129" s="24" t="n">
        <v>52</v>
      </c>
      <c r="K129" s="13" t="n">
        <v>1.7160033436348</v>
      </c>
      <c r="L129" s="24" t="n">
        <v>2.34</v>
      </c>
      <c r="M129" s="7" t="n">
        <v>7.4</v>
      </c>
      <c r="N129" s="7" t="n">
        <v>3.4</v>
      </c>
      <c r="O129" s="25" t="n">
        <v>0.0471204188481675</v>
      </c>
      <c r="P129" s="6" t="s">
        <v>247</v>
      </c>
      <c r="Q129" s="7" t="n">
        <v>0.8</v>
      </c>
      <c r="S129" s="7" t="n">
        <v>5</v>
      </c>
    </row>
    <row r="130" customFormat="false" ht="12.75" hidden="false" customHeight="false" outlineLevel="0" collapsed="false">
      <c r="A130" s="7" t="n">
        <v>296</v>
      </c>
      <c r="B130" s="23" t="s">
        <v>846</v>
      </c>
      <c r="C130" s="7" t="n">
        <v>1375</v>
      </c>
      <c r="D130" s="6" t="s">
        <v>239</v>
      </c>
      <c r="E130" s="6" t="s">
        <v>491</v>
      </c>
      <c r="F130" s="7" t="n">
        <v>72</v>
      </c>
      <c r="G130" s="7" t="n">
        <v>8</v>
      </c>
      <c r="H130" s="6" t="s">
        <v>980</v>
      </c>
      <c r="I130" s="23" t="s">
        <v>843</v>
      </c>
      <c r="J130" s="24" t="n">
        <v>5.33</v>
      </c>
      <c r="K130" s="13" t="n">
        <v>0.726727209026572</v>
      </c>
      <c r="L130" s="24" t="n">
        <v>0.49</v>
      </c>
      <c r="M130" s="7" t="n">
        <v>2.1</v>
      </c>
      <c r="N130" s="7" t="n">
        <v>1.5</v>
      </c>
      <c r="O130" s="25" t="n">
        <v>0.101239669421488</v>
      </c>
      <c r="P130" s="6" t="s">
        <v>653</v>
      </c>
      <c r="Q130" s="7" t="n">
        <v>0.3</v>
      </c>
      <c r="S130" s="7" t="n">
        <v>2.2</v>
      </c>
    </row>
    <row r="131" customFormat="false" ht="12.75" hidden="false" customHeight="false" outlineLevel="0" collapsed="false">
      <c r="A131" s="7" t="n">
        <v>307</v>
      </c>
      <c r="B131" s="23" t="s">
        <v>870</v>
      </c>
      <c r="C131" s="7" t="n">
        <v>1550</v>
      </c>
      <c r="D131" s="6" t="s">
        <v>218</v>
      </c>
      <c r="E131" s="6" t="s">
        <v>818</v>
      </c>
      <c r="F131" s="7" t="n">
        <v>184</v>
      </c>
      <c r="G131" s="7" t="n">
        <v>8</v>
      </c>
      <c r="H131" s="6" t="s">
        <v>981</v>
      </c>
      <c r="I131" s="23" t="s">
        <v>866</v>
      </c>
      <c r="J131" s="24" t="n">
        <v>4.9</v>
      </c>
      <c r="K131" s="13" t="n">
        <v>0.690196080028514</v>
      </c>
      <c r="L131" s="24" t="n">
        <v>0.225</v>
      </c>
      <c r="M131" s="7" t="n">
        <v>4.4</v>
      </c>
      <c r="N131" s="7" t="n">
        <v>2.4</v>
      </c>
      <c r="O131" s="25" t="n">
        <v>0.0481283422459893</v>
      </c>
      <c r="P131" s="6" t="s">
        <v>653</v>
      </c>
      <c r="Q131" s="7" t="n">
        <v>0.3</v>
      </c>
      <c r="S131" s="7" t="n">
        <v>1.6</v>
      </c>
    </row>
    <row r="132" customFormat="false" ht="12.75" hidden="false" customHeight="false" outlineLevel="0" collapsed="false">
      <c r="A132" s="7" t="n">
        <v>284</v>
      </c>
      <c r="B132" s="23" t="s">
        <v>821</v>
      </c>
      <c r="C132" s="7" t="n">
        <v>993</v>
      </c>
      <c r="D132" s="6" t="s">
        <v>495</v>
      </c>
      <c r="E132" s="5" t="s">
        <v>189</v>
      </c>
      <c r="F132" s="7" t="n">
        <v>79.1</v>
      </c>
      <c r="G132" s="7" t="n">
        <v>8</v>
      </c>
      <c r="H132" s="6" t="s">
        <v>982</v>
      </c>
      <c r="I132" s="23" t="s">
        <v>823</v>
      </c>
      <c r="J132" s="24" t="n">
        <v>57</v>
      </c>
      <c r="K132" s="13" t="n">
        <v>1.75587485567249</v>
      </c>
      <c r="L132" s="24" t="n">
        <v>0.996</v>
      </c>
      <c r="M132" s="7" t="n">
        <v>6.8</v>
      </c>
      <c r="N132" s="7" t="n">
        <v>2.9</v>
      </c>
      <c r="O132" s="25" t="n">
        <v>0.017784443968288</v>
      </c>
      <c r="P132" s="6" t="s">
        <v>653</v>
      </c>
      <c r="Q132" s="7" t="n">
        <v>1.1</v>
      </c>
      <c r="S132" s="7" t="n">
        <v>6.1</v>
      </c>
    </row>
    <row r="133" customFormat="false" ht="12.75" hidden="false" customHeight="false" outlineLevel="0" collapsed="false">
      <c r="A133" s="7" t="n">
        <v>304</v>
      </c>
      <c r="B133" s="23" t="s">
        <v>864</v>
      </c>
      <c r="C133" s="7" t="n">
        <v>1447</v>
      </c>
      <c r="D133" s="6" t="s">
        <v>218</v>
      </c>
      <c r="E133" s="6" t="s">
        <v>818</v>
      </c>
      <c r="F133" s="7" t="n">
        <v>183</v>
      </c>
      <c r="G133" s="7" t="n">
        <v>8</v>
      </c>
      <c r="H133" s="6" t="s">
        <v>979</v>
      </c>
      <c r="I133" s="23" t="s">
        <v>866</v>
      </c>
      <c r="J133" s="24" t="n">
        <v>6.2</v>
      </c>
      <c r="K133" s="13" t="n">
        <v>0.792391689498254</v>
      </c>
      <c r="L133" s="24" t="n">
        <v>0.614</v>
      </c>
      <c r="M133" s="7" t="n">
        <v>3.5</v>
      </c>
      <c r="N133" s="7" t="n">
        <v>2.8</v>
      </c>
      <c r="O133" s="25" t="n">
        <v>0.109917651271035</v>
      </c>
      <c r="P133" s="6" t="s">
        <v>653</v>
      </c>
      <c r="Q133" s="7" t="n">
        <v>1.2</v>
      </c>
      <c r="S133" s="7" t="n">
        <v>8.9</v>
      </c>
    </row>
    <row r="134" customFormat="false" ht="12.75" hidden="false" customHeight="false" outlineLevel="0" collapsed="false">
      <c r="A134" s="7" t="n">
        <v>305</v>
      </c>
      <c r="B134" s="23" t="s">
        <v>867</v>
      </c>
      <c r="C134" s="7" t="n">
        <v>1532</v>
      </c>
      <c r="D134" s="6" t="s">
        <v>218</v>
      </c>
      <c r="E134" s="6" t="s">
        <v>818</v>
      </c>
      <c r="F134" s="7" t="n">
        <v>183</v>
      </c>
      <c r="G134" s="7" t="n">
        <v>13</v>
      </c>
      <c r="H134" s="6" t="s">
        <v>974</v>
      </c>
      <c r="I134" s="23" t="s">
        <v>866</v>
      </c>
      <c r="J134" s="24" t="n">
        <v>7.2</v>
      </c>
      <c r="K134" s="13" t="n">
        <v>0.857332496431269</v>
      </c>
      <c r="L134" s="24" t="n">
        <v>0.489</v>
      </c>
      <c r="M134" s="7" t="n">
        <v>5.1</v>
      </c>
      <c r="N134" s="7" t="n">
        <v>2.9</v>
      </c>
      <c r="O134" s="25" t="n">
        <v>0.0728654447921323</v>
      </c>
      <c r="P134" s="6" t="s">
        <v>692</v>
      </c>
      <c r="Q134" s="7" t="n">
        <v>0.5</v>
      </c>
      <c r="S134" s="7" t="n">
        <v>3.1</v>
      </c>
    </row>
    <row r="135" customFormat="false" ht="12.75" hidden="false" customHeight="false" outlineLevel="0" collapsed="false">
      <c r="A135" s="7" t="n">
        <v>309</v>
      </c>
      <c r="B135" s="23" t="s">
        <v>873</v>
      </c>
      <c r="C135" s="7" t="n">
        <v>1555</v>
      </c>
      <c r="D135" s="6" t="s">
        <v>218</v>
      </c>
      <c r="E135" s="6" t="s">
        <v>818</v>
      </c>
      <c r="F135" s="7" t="n">
        <v>180</v>
      </c>
      <c r="G135" s="7" t="n">
        <v>13</v>
      </c>
      <c r="H135" s="6" t="s">
        <v>976</v>
      </c>
      <c r="I135" s="23" t="s">
        <v>866</v>
      </c>
      <c r="J135" s="24" t="n">
        <v>7.46</v>
      </c>
      <c r="K135" s="13" t="n">
        <v>0.872738827472669</v>
      </c>
      <c r="L135" s="24" t="n">
        <v>1.988</v>
      </c>
      <c r="M135" s="7" t="n">
        <v>10.4</v>
      </c>
      <c r="N135" s="7" t="n">
        <v>3.1</v>
      </c>
      <c r="O135" s="25" t="n">
        <v>0.363304093567251</v>
      </c>
      <c r="P135" s="6" t="s">
        <v>692</v>
      </c>
      <c r="Q135" s="7" t="n">
        <v>0.5</v>
      </c>
      <c r="S135" s="7" t="n">
        <v>4.5</v>
      </c>
    </row>
    <row r="136" customFormat="false" ht="12.75" hidden="false" customHeight="false" outlineLevel="0" collapsed="false">
      <c r="A136" s="7" t="n">
        <v>297</v>
      </c>
      <c r="B136" s="23" t="s">
        <v>848</v>
      </c>
      <c r="C136" s="7" t="n">
        <v>1529</v>
      </c>
      <c r="D136" s="6" t="s">
        <v>218</v>
      </c>
      <c r="E136" s="6" t="s">
        <v>818</v>
      </c>
      <c r="F136" s="7" t="n">
        <v>183.2</v>
      </c>
      <c r="G136" s="7" t="n">
        <v>13</v>
      </c>
      <c r="H136" s="6" t="s">
        <v>973</v>
      </c>
      <c r="I136" s="23" t="s">
        <v>850</v>
      </c>
      <c r="J136" s="24" t="n">
        <v>19.4</v>
      </c>
      <c r="K136" s="13" t="n">
        <v>1.28780172993023</v>
      </c>
      <c r="L136" s="24" t="n">
        <v>0.151</v>
      </c>
      <c r="M136" s="7" t="n">
        <v>4.8</v>
      </c>
      <c r="N136" s="7" t="n">
        <v>2.4</v>
      </c>
      <c r="O136" s="25" t="n">
        <v>0.00784456335394046</v>
      </c>
      <c r="P136" s="6" t="s">
        <v>692</v>
      </c>
      <c r="Q136" s="7" t="n">
        <v>0.6</v>
      </c>
      <c r="S136" s="7" t="n">
        <v>3.1</v>
      </c>
    </row>
    <row r="137" customFormat="false" ht="12.75" hidden="false" customHeight="false" outlineLevel="0" collapsed="false">
      <c r="A137" s="7" t="n">
        <v>303</v>
      </c>
      <c r="B137" s="23" t="s">
        <v>861</v>
      </c>
      <c r="C137" s="7" t="n">
        <v>1367</v>
      </c>
      <c r="D137" s="6" t="s">
        <v>239</v>
      </c>
      <c r="E137" s="6" t="s">
        <v>491</v>
      </c>
      <c r="F137" s="7" t="n">
        <v>70</v>
      </c>
      <c r="G137" s="7" t="n">
        <v>13</v>
      </c>
      <c r="H137" s="6" t="s">
        <v>983</v>
      </c>
      <c r="I137" s="23" t="s">
        <v>863</v>
      </c>
      <c r="J137" s="24" t="n">
        <v>4.5</v>
      </c>
      <c r="K137" s="13" t="n">
        <v>0.653212513775344</v>
      </c>
      <c r="L137" s="24" t="n">
        <v>0.426</v>
      </c>
      <c r="M137" s="7" t="n">
        <v>4.9</v>
      </c>
      <c r="N137" s="7" t="n">
        <v>2</v>
      </c>
      <c r="O137" s="25" t="n">
        <v>0.104565537555228</v>
      </c>
      <c r="P137" s="6" t="s">
        <v>692</v>
      </c>
      <c r="Q137" s="7" t="n">
        <v>0.6</v>
      </c>
      <c r="S137" s="7" t="n">
        <v>4.4</v>
      </c>
    </row>
    <row r="138" customFormat="false" ht="12.75" hidden="false" customHeight="false" outlineLevel="0" collapsed="false">
      <c r="A138" s="7" t="n">
        <v>283</v>
      </c>
      <c r="B138" s="23" t="s">
        <v>817</v>
      </c>
      <c r="C138" s="7" t="n">
        <v>1567</v>
      </c>
      <c r="D138" s="6" t="s">
        <v>218</v>
      </c>
      <c r="E138" s="6" t="s">
        <v>818</v>
      </c>
      <c r="F138" s="7" t="n">
        <v>171.5</v>
      </c>
      <c r="G138" s="7" t="n">
        <v>13</v>
      </c>
      <c r="H138" s="6" t="s">
        <v>977</v>
      </c>
      <c r="I138" s="23" t="s">
        <v>820</v>
      </c>
      <c r="J138" s="24" t="n">
        <v>36.5</v>
      </c>
      <c r="K138" s="13" t="n">
        <v>1.56229286445647</v>
      </c>
      <c r="L138" s="24" t="n">
        <v>0.969</v>
      </c>
      <c r="M138" s="7" t="n">
        <v>3.6</v>
      </c>
      <c r="N138" s="7" t="n">
        <v>1.8</v>
      </c>
      <c r="O138" s="25" t="n">
        <v>0.0272719596971659</v>
      </c>
      <c r="P138" s="6" t="s">
        <v>692</v>
      </c>
      <c r="Q138" s="7" t="n">
        <v>1</v>
      </c>
      <c r="S138" s="7" t="n">
        <v>5.8</v>
      </c>
    </row>
    <row r="165" customFormat="false" ht="12.75" hidden="false" customHeight="false" outlineLevel="0" collapsed="false">
      <c r="K165" s="13"/>
    </row>
    <row r="166" customFormat="false" ht="12.75" hidden="false" customHeight="false" outlineLevel="0" collapsed="false">
      <c r="K16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30.7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2.56"/>
  </cols>
  <sheetData>
    <row r="1" customFormat="false" ht="12.75" hidden="false" customHeight="false" outlineLevel="0" collapsed="false">
      <c r="A1" s="2" t="s">
        <v>1152</v>
      </c>
    </row>
    <row r="2" customFormat="false" ht="12.75" hidden="false" customHeight="false" outlineLevel="0" collapsed="false">
      <c r="C2" s="2" t="s">
        <v>1153</v>
      </c>
    </row>
    <row r="3" customFormat="false" ht="12.75" hidden="false" customHeight="false" outlineLevel="0" collapsed="false">
      <c r="A3" s="67"/>
      <c r="B3" s="68" t="s">
        <v>143</v>
      </c>
      <c r="C3" s="69" t="s">
        <v>144</v>
      </c>
      <c r="D3" s="67"/>
      <c r="E3" s="67"/>
      <c r="F3" s="67"/>
      <c r="G3" s="67" t="s">
        <v>105</v>
      </c>
    </row>
    <row r="4" customFormat="false" ht="12.75" hidden="false" customHeight="false" outlineLevel="0" collapsed="false">
      <c r="A4" s="69" t="s">
        <v>145</v>
      </c>
      <c r="B4" s="68" t="s">
        <v>2</v>
      </c>
      <c r="C4" s="69" t="s">
        <v>152</v>
      </c>
      <c r="D4" s="67"/>
      <c r="E4" s="69" t="s">
        <v>153</v>
      </c>
      <c r="F4" s="69" t="s">
        <v>154</v>
      </c>
      <c r="G4" s="67" t="s">
        <v>1154</v>
      </c>
    </row>
    <row r="5" customFormat="false" ht="12.75" hidden="false" customHeight="false" outlineLevel="0" collapsed="false">
      <c r="A5" s="67"/>
      <c r="B5" s="70"/>
      <c r="C5" s="67"/>
      <c r="D5" s="68" t="s">
        <v>161</v>
      </c>
      <c r="E5" s="67"/>
      <c r="F5" s="69" t="s">
        <v>911</v>
      </c>
      <c r="G5" s="69" t="s">
        <v>137</v>
      </c>
      <c r="H5" s="69" t="s">
        <v>1155</v>
      </c>
    </row>
    <row r="6" customFormat="false" ht="12.75" hidden="false" customHeight="false" outlineLevel="0" collapsed="false">
      <c r="A6" s="67"/>
      <c r="B6" s="68" t="s">
        <v>166</v>
      </c>
      <c r="C6" s="69" t="s">
        <v>1156</v>
      </c>
      <c r="D6" s="67"/>
      <c r="E6" s="67"/>
      <c r="F6" s="69" t="s">
        <v>169</v>
      </c>
      <c r="G6" s="69" t="s">
        <v>169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A9" s="71" t="n">
        <v>129</v>
      </c>
      <c r="B9" s="72" t="n">
        <v>30.4</v>
      </c>
      <c r="C9" s="71" t="n">
        <v>4.9</v>
      </c>
      <c r="D9" s="73" t="n">
        <v>0.0116135902299424</v>
      </c>
      <c r="E9" s="74" t="s">
        <v>205</v>
      </c>
      <c r="F9" s="71" t="n">
        <v>1.5</v>
      </c>
      <c r="G9" s="71" t="n">
        <v>0.5</v>
      </c>
      <c r="H9" s="14" t="n">
        <f aca="false">(G9-F9)/F9</f>
        <v>-0.666666666666667</v>
      </c>
    </row>
    <row r="10" customFormat="false" ht="12.75" hidden="false" customHeight="false" outlineLevel="0" collapsed="false">
      <c r="A10" s="71" t="n">
        <v>70</v>
      </c>
      <c r="B10" s="72" t="n">
        <v>5.9</v>
      </c>
      <c r="C10" s="71" t="n">
        <v>3.7</v>
      </c>
      <c r="D10" s="73" t="n">
        <v>0.0345432228651587</v>
      </c>
      <c r="E10" s="74" t="s">
        <v>205</v>
      </c>
      <c r="F10" s="71" t="n">
        <v>1.5</v>
      </c>
      <c r="G10" s="71" t="n">
        <v>0.75</v>
      </c>
      <c r="H10" s="14" t="n">
        <f aca="false">(G10-F10)/F10</f>
        <v>-0.5</v>
      </c>
    </row>
    <row r="11" customFormat="false" ht="12.75" hidden="false" customHeight="false" outlineLevel="0" collapsed="false">
      <c r="A11" s="71" t="n">
        <v>43</v>
      </c>
      <c r="B11" s="72" t="n">
        <v>1</v>
      </c>
      <c r="C11" s="71" t="n">
        <v>4.6</v>
      </c>
      <c r="D11" s="73" t="n">
        <v>0.324503311258278</v>
      </c>
      <c r="E11" s="74" t="s">
        <v>205</v>
      </c>
      <c r="F11" s="71" t="n">
        <v>0.7</v>
      </c>
      <c r="G11" s="71" t="n">
        <v>0.6</v>
      </c>
      <c r="H11" s="14" t="n">
        <f aca="false">(G11-F11)/F11</f>
        <v>-0.142857142857143</v>
      </c>
    </row>
    <row r="12" customFormat="false" ht="12.75" hidden="false" customHeight="false" outlineLevel="0" collapsed="false">
      <c r="A12" s="71" t="n">
        <v>72</v>
      </c>
      <c r="B12" s="72" t="n">
        <v>0.7</v>
      </c>
      <c r="C12" s="71" t="n">
        <v>3.5</v>
      </c>
      <c r="D12" s="73" t="n">
        <v>0.245551601423488</v>
      </c>
      <c r="E12" s="74" t="s">
        <v>205</v>
      </c>
      <c r="F12" s="71" t="n">
        <v>0.95</v>
      </c>
      <c r="G12" s="71" t="n">
        <v>0.85</v>
      </c>
      <c r="H12" s="14" t="n">
        <f aca="false">(G12-F12)/F12</f>
        <v>-0.105263157894737</v>
      </c>
    </row>
    <row r="13" customFormat="false" ht="12.75" hidden="false" customHeight="false" outlineLevel="0" collapsed="false">
      <c r="A13" s="71" t="n">
        <v>66</v>
      </c>
      <c r="B13" s="72" t="n">
        <v>6.26</v>
      </c>
      <c r="C13" s="71" t="n">
        <v>6.1</v>
      </c>
      <c r="D13" s="73" t="n">
        <v>0.144005847953216</v>
      </c>
      <c r="E13" s="74" t="s">
        <v>205</v>
      </c>
      <c r="F13" s="71" t="n">
        <v>0.3</v>
      </c>
      <c r="G13" s="71" t="n">
        <v>0.4</v>
      </c>
      <c r="H13" s="14" t="n">
        <f aca="false">(G13-F13)/F13</f>
        <v>0.333333333333334</v>
      </c>
    </row>
    <row r="14" customFormat="false" ht="12.75" hidden="false" customHeight="false" outlineLevel="0" collapsed="false">
      <c r="A14" s="71" t="n">
        <v>126</v>
      </c>
      <c r="B14" s="72" t="n">
        <v>8.6</v>
      </c>
      <c r="C14" s="71" t="n">
        <v>2</v>
      </c>
      <c r="D14" s="73" t="n">
        <v>0.0441962117532783</v>
      </c>
      <c r="E14" s="74" t="s">
        <v>205</v>
      </c>
      <c r="F14" s="71" t="n">
        <v>0.6</v>
      </c>
      <c r="G14" s="71" t="n">
        <v>1.1</v>
      </c>
      <c r="H14" s="14" t="n">
        <f aca="false">(G14-F14)/F14</f>
        <v>0.833333333333334</v>
      </c>
    </row>
    <row r="15" customFormat="false" ht="12.75" hidden="false" customHeight="false" outlineLevel="0" collapsed="false">
      <c r="A15" s="71" t="n">
        <v>37</v>
      </c>
      <c r="B15" s="72" t="n">
        <v>5.4</v>
      </c>
      <c r="C15" s="71" t="n">
        <v>3.9</v>
      </c>
      <c r="D15" s="73" t="n">
        <v>0.0422698320787493</v>
      </c>
      <c r="E15" s="74" t="s">
        <v>205</v>
      </c>
      <c r="F15" s="71" t="n">
        <v>0.3</v>
      </c>
      <c r="G15" s="71" t="n">
        <v>1</v>
      </c>
      <c r="H15" s="14" t="n">
        <f aca="false">(G15-F15)/F15</f>
        <v>2.33333333333333</v>
      </c>
    </row>
    <row r="16" customFormat="false" ht="12.75" hidden="false" customHeight="false" outlineLevel="0" collapsed="false">
      <c r="A16" s="71" t="n">
        <v>142</v>
      </c>
      <c r="B16" s="72" t="n">
        <v>3.1</v>
      </c>
      <c r="C16" s="71" t="n">
        <v>4.8</v>
      </c>
      <c r="D16" s="73" t="n">
        <v>0.0850542527126356</v>
      </c>
      <c r="E16" s="74" t="s">
        <v>447</v>
      </c>
      <c r="F16" s="71" t="n">
        <v>0.2</v>
      </c>
      <c r="G16" s="71" t="n">
        <v>0.3</v>
      </c>
      <c r="H16" s="14" t="n">
        <f aca="false">(G16-F16)/F16</f>
        <v>0.5</v>
      </c>
    </row>
    <row r="17" customFormat="false" ht="12.75" hidden="false" customHeight="false" outlineLevel="0" collapsed="false">
      <c r="A17" s="71" t="n">
        <v>115</v>
      </c>
      <c r="B17" s="72" t="n">
        <v>1.69</v>
      </c>
      <c r="C17" s="71" t="n">
        <v>4</v>
      </c>
      <c r="D17" s="73" t="n">
        <v>0.159917638984214</v>
      </c>
      <c r="E17" s="74" t="s">
        <v>462</v>
      </c>
      <c r="F17" s="71" t="n">
        <v>0.5</v>
      </c>
      <c r="G17" s="71" t="n">
        <v>0.4</v>
      </c>
      <c r="H17" s="14" t="n">
        <f aca="false">(G17-F17)/F17</f>
        <v>-0.2</v>
      </c>
    </row>
    <row r="18" customFormat="false" ht="12.75" hidden="false" customHeight="false" outlineLevel="0" collapsed="false">
      <c r="A18" s="71" t="n">
        <v>112</v>
      </c>
      <c r="B18" s="71" t="n">
        <v>5.6</v>
      </c>
      <c r="C18" s="71" t="n">
        <v>0.6</v>
      </c>
      <c r="D18" s="71" t="n">
        <v>0.177</v>
      </c>
      <c r="E18" s="74" t="s">
        <v>322</v>
      </c>
      <c r="F18" s="71" t="n">
        <v>1.1</v>
      </c>
      <c r="G18" s="71" t="n">
        <v>1.2</v>
      </c>
      <c r="H18" s="14" t="n">
        <f aca="false">(G18-F18)/F18</f>
        <v>0.0909090909090908</v>
      </c>
    </row>
    <row r="19" customFormat="false" ht="12.75" hidden="false" customHeight="false" outlineLevel="0" collapsed="false">
      <c r="A19" s="71" t="n">
        <v>301</v>
      </c>
      <c r="B19" s="72" t="n">
        <v>84.1</v>
      </c>
      <c r="C19" s="71" t="n">
        <v>3.6</v>
      </c>
      <c r="D19" s="73" t="n">
        <v>0.00797027626295919</v>
      </c>
      <c r="E19" s="74" t="s">
        <v>216</v>
      </c>
      <c r="F19" s="71" t="n">
        <v>1.2</v>
      </c>
      <c r="G19" s="71" t="n">
        <v>0.8</v>
      </c>
      <c r="H19" s="14" t="n">
        <f aca="false">(G19-F19)/F19</f>
        <v>-0.333333333333333</v>
      </c>
    </row>
    <row r="20" customFormat="false" ht="12.75" hidden="false" customHeight="false" outlineLevel="0" collapsed="false">
      <c r="A20" s="71" t="n">
        <v>229</v>
      </c>
      <c r="B20" s="72" t="n">
        <v>20.2</v>
      </c>
      <c r="C20" s="71" t="n">
        <v>2</v>
      </c>
      <c r="D20" s="73" t="n">
        <v>0.0315069192667109</v>
      </c>
      <c r="E20" s="74" t="s">
        <v>216</v>
      </c>
      <c r="F20" s="71" t="n">
        <v>1.5</v>
      </c>
      <c r="G20" s="71" t="n">
        <v>1.2</v>
      </c>
      <c r="H20" s="14" t="n">
        <f aca="false">(G20-F20)/F20</f>
        <v>-0.2</v>
      </c>
    </row>
    <row r="21" customFormat="false" ht="12.75" hidden="false" customHeight="false" outlineLevel="0" collapsed="false">
      <c r="A21" s="71" t="n">
        <v>47</v>
      </c>
      <c r="B21" s="72" t="n">
        <v>2</v>
      </c>
      <c r="C21" s="71" t="n">
        <v>6</v>
      </c>
      <c r="D21" s="73" t="n">
        <v>0.0946907498631637</v>
      </c>
      <c r="E21" s="74" t="s">
        <v>216</v>
      </c>
      <c r="F21" s="71" t="n">
        <v>0.5</v>
      </c>
      <c r="G21" s="71" t="n">
        <v>0.4</v>
      </c>
      <c r="H21" s="14" t="n">
        <f aca="false">(G21-F21)/F21</f>
        <v>-0.2</v>
      </c>
    </row>
    <row r="22" customFormat="false" ht="12.75" hidden="false" customHeight="false" outlineLevel="0" collapsed="false">
      <c r="A22" s="71" t="n">
        <v>8</v>
      </c>
      <c r="B22" s="71" t="n">
        <v>5</v>
      </c>
      <c r="C22" s="71" t="n">
        <v>4</v>
      </c>
      <c r="D22" s="71" t="n">
        <v>0.022</v>
      </c>
      <c r="E22" s="74" t="s">
        <v>216</v>
      </c>
      <c r="F22" s="71" t="n">
        <v>0.8</v>
      </c>
      <c r="G22" s="71" t="n">
        <v>0.7</v>
      </c>
      <c r="H22" s="14" t="n">
        <f aca="false">(G22-F22)/F22</f>
        <v>-0.125</v>
      </c>
    </row>
    <row r="23" customFormat="false" ht="12.75" hidden="false" customHeight="false" outlineLevel="0" collapsed="false">
      <c r="A23" s="71" t="n">
        <v>41</v>
      </c>
      <c r="B23" s="72" t="n">
        <v>0.47</v>
      </c>
      <c r="C23" s="71" t="n">
        <v>4.5</v>
      </c>
      <c r="D23" s="73" t="n">
        <v>0.301939058171745</v>
      </c>
      <c r="E23" s="74" t="s">
        <v>216</v>
      </c>
      <c r="F23" s="71" t="n">
        <v>0.6</v>
      </c>
      <c r="G23" s="71" t="n">
        <v>0.6</v>
      </c>
      <c r="H23" s="14" t="n">
        <f aca="false">(G23-F23)/F23</f>
        <v>0</v>
      </c>
    </row>
    <row r="24" customFormat="false" ht="12.75" hidden="false" customHeight="false" outlineLevel="0" collapsed="false">
      <c r="A24" s="71" t="n">
        <v>24</v>
      </c>
      <c r="B24" s="72" t="n">
        <v>4.98</v>
      </c>
      <c r="C24" s="71" t="n">
        <v>2.8</v>
      </c>
      <c r="D24" s="73" t="n">
        <v>0.0497470489038786</v>
      </c>
      <c r="E24" s="74" t="s">
        <v>216</v>
      </c>
      <c r="F24" s="71" t="n">
        <v>1</v>
      </c>
      <c r="G24" s="71" t="n">
        <v>1.05</v>
      </c>
      <c r="H24" s="14" t="n">
        <f aca="false">(G24-F24)/F24</f>
        <v>0.05</v>
      </c>
    </row>
    <row r="25" customFormat="false" ht="12.75" hidden="false" customHeight="false" outlineLevel="0" collapsed="false">
      <c r="A25" s="71" t="n">
        <v>90</v>
      </c>
      <c r="B25" s="72" t="n">
        <v>9.33</v>
      </c>
      <c r="C25" s="71" t="n">
        <v>3.9</v>
      </c>
      <c r="D25" s="73" t="n">
        <v>0.113365155131265</v>
      </c>
      <c r="E25" s="74" t="s">
        <v>216</v>
      </c>
      <c r="F25" s="71" t="n">
        <v>0.7</v>
      </c>
      <c r="G25" s="71" t="n">
        <v>0.75</v>
      </c>
      <c r="H25" s="14" t="n">
        <f aca="false">(G25-F25)/F25</f>
        <v>0.0714285714285715</v>
      </c>
    </row>
    <row r="26" customFormat="false" ht="12.75" hidden="false" customHeight="false" outlineLevel="0" collapsed="false">
      <c r="A26" s="71" t="n">
        <v>42</v>
      </c>
      <c r="B26" s="72" t="n">
        <v>22.4</v>
      </c>
      <c r="C26" s="71" t="n">
        <v>2.2</v>
      </c>
      <c r="D26" s="73" t="n">
        <v>0.00601814425581604</v>
      </c>
      <c r="E26" s="74" t="s">
        <v>216</v>
      </c>
      <c r="F26" s="71" t="n">
        <v>1.1</v>
      </c>
      <c r="G26" s="71" t="n">
        <v>1.2</v>
      </c>
      <c r="H26" s="14" t="n">
        <f aca="false">(G26-F26)/F26</f>
        <v>0.0909090909090908</v>
      </c>
    </row>
    <row r="27" customFormat="false" ht="12.75" hidden="false" customHeight="false" outlineLevel="0" collapsed="false">
      <c r="A27" s="71" t="n">
        <v>89</v>
      </c>
      <c r="B27" s="72" t="n">
        <v>2.7</v>
      </c>
      <c r="C27" s="71" t="n">
        <v>3</v>
      </c>
      <c r="D27" s="73" t="n">
        <v>0.0481366459627329</v>
      </c>
      <c r="E27" s="74" t="s">
        <v>216</v>
      </c>
      <c r="F27" s="71" t="n">
        <v>0.9</v>
      </c>
      <c r="G27" s="71" t="n">
        <v>1.1</v>
      </c>
      <c r="H27" s="14" t="n">
        <f aca="false">(G27-F27)/F27</f>
        <v>0.222222222222222</v>
      </c>
    </row>
    <row r="28" customFormat="false" ht="12.75" hidden="false" customHeight="false" outlineLevel="0" collapsed="false">
      <c r="A28" s="71" t="n">
        <v>181</v>
      </c>
      <c r="B28" s="72" t="n">
        <v>3.4</v>
      </c>
      <c r="C28" s="71" t="n">
        <v>0.8</v>
      </c>
      <c r="D28" s="73" t="n">
        <v>0.0513296227581942</v>
      </c>
      <c r="E28" s="74" t="s">
        <v>520</v>
      </c>
      <c r="F28" s="71" t="n">
        <v>1.5</v>
      </c>
      <c r="G28" s="71" t="n">
        <v>0.6</v>
      </c>
      <c r="H28" s="14" t="n">
        <f aca="false">(G28-F28)/F28</f>
        <v>-0.6</v>
      </c>
    </row>
    <row r="29" customFormat="false" ht="12.75" hidden="false" customHeight="false" outlineLevel="0" collapsed="false">
      <c r="A29" s="71" t="n">
        <v>268</v>
      </c>
      <c r="B29" s="72" t="n">
        <v>11.1</v>
      </c>
      <c r="C29" s="71" t="n">
        <v>0.5</v>
      </c>
      <c r="D29" s="73" t="n">
        <v>0.0935960591133005</v>
      </c>
      <c r="E29" s="74" t="s">
        <v>520</v>
      </c>
      <c r="F29" s="71" t="n">
        <v>0.8</v>
      </c>
      <c r="G29" s="71" t="n">
        <v>0.5</v>
      </c>
      <c r="H29" s="14" t="n">
        <f aca="false">(G29-F29)/F29</f>
        <v>-0.375</v>
      </c>
    </row>
    <row r="30" customFormat="false" ht="12.75" hidden="false" customHeight="false" outlineLevel="0" collapsed="false">
      <c r="A30" s="71" t="n">
        <v>141</v>
      </c>
      <c r="B30" s="72" t="n">
        <v>22.8</v>
      </c>
      <c r="C30" s="71" t="n">
        <v>5</v>
      </c>
      <c r="D30" s="73" t="n">
        <v>0.00987730876555787</v>
      </c>
      <c r="E30" s="74" t="s">
        <v>520</v>
      </c>
      <c r="F30" s="71" t="n">
        <v>0.35</v>
      </c>
      <c r="G30" s="71" t="n">
        <v>0.3</v>
      </c>
      <c r="H30" s="14" t="n">
        <f aca="false">(G30-F30)/F30</f>
        <v>-0.142857142857143</v>
      </c>
    </row>
    <row r="31" customFormat="false" ht="12.75" hidden="false" customHeight="false" outlineLevel="0" collapsed="false">
      <c r="A31" s="71" t="n">
        <v>150</v>
      </c>
      <c r="B31" s="72" t="n">
        <v>1.1</v>
      </c>
      <c r="C31" s="71" t="n">
        <v>2.2</v>
      </c>
      <c r="D31" s="73" t="n">
        <v>1.33545647558386</v>
      </c>
      <c r="E31" s="74" t="s">
        <v>520</v>
      </c>
      <c r="F31" s="71" t="n">
        <v>0.8</v>
      </c>
      <c r="G31" s="71" t="n">
        <v>0.7</v>
      </c>
      <c r="H31" s="14" t="n">
        <f aca="false">(G31-F31)/F31</f>
        <v>-0.125</v>
      </c>
    </row>
    <row r="32" customFormat="false" ht="12.75" hidden="false" customHeight="false" outlineLevel="0" collapsed="false">
      <c r="A32" s="71" t="n">
        <v>182</v>
      </c>
      <c r="B32" s="72" t="n">
        <v>9.47</v>
      </c>
      <c r="C32" s="71" t="n">
        <v>1.2</v>
      </c>
      <c r="D32" s="73" t="n">
        <v>0.166256157635468</v>
      </c>
      <c r="E32" s="74" t="s">
        <v>520</v>
      </c>
      <c r="F32" s="71" t="n">
        <v>0.75</v>
      </c>
      <c r="G32" s="71" t="n">
        <v>0.7</v>
      </c>
      <c r="H32" s="14" t="n">
        <f aca="false">(G32-F32)/F32</f>
        <v>-0.0666666666666667</v>
      </c>
    </row>
    <row r="33" customFormat="false" ht="12.75" hidden="false" customHeight="false" outlineLevel="0" collapsed="false">
      <c r="A33" s="71" t="n">
        <v>244</v>
      </c>
      <c r="B33" s="72" t="n">
        <v>0.86</v>
      </c>
      <c r="C33" s="71" t="n">
        <v>0.4</v>
      </c>
      <c r="D33" s="73" t="n">
        <v>0.154362416107383</v>
      </c>
      <c r="E33" s="74" t="s">
        <v>520</v>
      </c>
      <c r="F33" s="71" t="n">
        <v>0.45</v>
      </c>
      <c r="G33" s="71" t="n">
        <v>0.45</v>
      </c>
      <c r="H33" s="14" t="n">
        <f aca="false">(G33-F33)/F33</f>
        <v>0</v>
      </c>
    </row>
    <row r="34" customFormat="false" ht="12.75" hidden="false" customHeight="false" outlineLevel="0" collapsed="false">
      <c r="A34" s="71" t="n">
        <v>200</v>
      </c>
      <c r="B34" s="72" t="n">
        <v>13.4</v>
      </c>
      <c r="C34" s="71" t="n">
        <v>1.25</v>
      </c>
      <c r="D34" s="73" t="n">
        <v>0.117039013004335</v>
      </c>
      <c r="E34" s="74" t="s">
        <v>520</v>
      </c>
      <c r="F34" s="71" t="n">
        <v>0.65</v>
      </c>
      <c r="G34" s="71" t="n">
        <v>0.7</v>
      </c>
      <c r="H34" s="14" t="n">
        <f aca="false">(G34-F34)/F34</f>
        <v>0.0769230769230768</v>
      </c>
    </row>
    <row r="35" customFormat="false" ht="12.75" hidden="false" customHeight="false" outlineLevel="0" collapsed="false">
      <c r="A35" s="71" t="n">
        <v>185</v>
      </c>
      <c r="B35" s="72" t="n">
        <v>6.17</v>
      </c>
      <c r="C35" s="71" t="n">
        <v>0.6</v>
      </c>
      <c r="D35" s="73" t="n">
        <v>0.222750693618708</v>
      </c>
      <c r="E35" s="74" t="s">
        <v>520</v>
      </c>
      <c r="F35" s="71" t="n">
        <v>0.5</v>
      </c>
      <c r="G35" s="71" t="n">
        <v>0.55</v>
      </c>
      <c r="H35" s="14" t="n">
        <f aca="false">(G35-F35)/F35</f>
        <v>0.1</v>
      </c>
    </row>
    <row r="36" customFormat="false" ht="12.75" hidden="false" customHeight="false" outlineLevel="0" collapsed="false">
      <c r="A36" s="71" t="n">
        <v>208</v>
      </c>
      <c r="B36" s="72" t="n">
        <v>21.6</v>
      </c>
      <c r="C36" s="71" t="n">
        <v>1.3</v>
      </c>
      <c r="D36" s="73" t="n">
        <v>0.232384321332801</v>
      </c>
      <c r="E36" s="74" t="s">
        <v>520</v>
      </c>
      <c r="F36" s="71" t="n">
        <v>0.7</v>
      </c>
      <c r="G36" s="71" t="n">
        <v>0.8</v>
      </c>
      <c r="H36" s="14" t="n">
        <f aca="false">(G36-F36)/F36</f>
        <v>0.142857142857143</v>
      </c>
    </row>
    <row r="37" customFormat="false" ht="12.75" hidden="false" customHeight="false" outlineLevel="0" collapsed="false">
      <c r="A37" s="71" t="n">
        <v>187</v>
      </c>
      <c r="B37" s="72" t="n">
        <v>23.5</v>
      </c>
      <c r="C37" s="71" t="n">
        <v>1.7</v>
      </c>
      <c r="D37" s="73" t="n">
        <v>0.0888703549254008</v>
      </c>
      <c r="E37" s="74" t="s">
        <v>520</v>
      </c>
      <c r="F37" s="71" t="n">
        <v>0.5</v>
      </c>
      <c r="G37" s="71" t="n">
        <v>0.7</v>
      </c>
      <c r="H37" s="14" t="n">
        <f aca="false">(G37-F37)/F37</f>
        <v>0.4</v>
      </c>
    </row>
    <row r="38" customFormat="false" ht="12.75" hidden="false" customHeight="false" outlineLevel="0" collapsed="false">
      <c r="A38" s="71" t="n">
        <v>264</v>
      </c>
      <c r="B38" s="72" t="n">
        <v>16.1</v>
      </c>
      <c r="C38" s="71" t="n">
        <v>1.55</v>
      </c>
      <c r="D38" s="73" t="n">
        <v>0.2578125</v>
      </c>
      <c r="E38" s="74" t="s">
        <v>520</v>
      </c>
      <c r="F38" s="71" t="n">
        <v>0.5</v>
      </c>
      <c r="G38" s="71" t="n">
        <v>0.7</v>
      </c>
      <c r="H38" s="14" t="n">
        <f aca="false">(G38-F38)/F38</f>
        <v>0.4</v>
      </c>
    </row>
    <row r="39" customFormat="false" ht="12.75" hidden="false" customHeight="false" outlineLevel="0" collapsed="false">
      <c r="A39" s="71" t="n">
        <v>164</v>
      </c>
      <c r="B39" s="72" t="n">
        <v>7.1</v>
      </c>
      <c r="C39" s="71" t="n">
        <v>1.5</v>
      </c>
      <c r="D39" s="73" t="n">
        <v>0.0751059963658389</v>
      </c>
      <c r="E39" s="74" t="s">
        <v>520</v>
      </c>
      <c r="F39" s="71" t="n">
        <v>0.4</v>
      </c>
      <c r="G39" s="71" t="n">
        <v>0.7</v>
      </c>
      <c r="H39" s="14" t="n">
        <f aca="false">(G39-F39)/F39</f>
        <v>0.75</v>
      </c>
    </row>
    <row r="40" customFormat="false" ht="12.75" hidden="false" customHeight="false" outlineLevel="0" collapsed="false">
      <c r="A40" s="71" t="n">
        <v>210</v>
      </c>
      <c r="B40" s="72" t="n">
        <v>32.5</v>
      </c>
      <c r="C40" s="71" t="n">
        <v>1.3</v>
      </c>
      <c r="D40" s="73" t="n">
        <v>0.173285198555957</v>
      </c>
      <c r="E40" s="74" t="s">
        <v>520</v>
      </c>
      <c r="F40" s="71" t="n">
        <v>0.4</v>
      </c>
      <c r="G40" s="71" t="n">
        <v>0.7</v>
      </c>
      <c r="H40" s="14" t="n">
        <f aca="false">(G40-F40)/F40</f>
        <v>0.75</v>
      </c>
    </row>
    <row r="41" customFormat="false" ht="12.75" hidden="false" customHeight="false" outlineLevel="0" collapsed="false">
      <c r="A41" s="71" t="n">
        <v>171</v>
      </c>
      <c r="B41" s="72" t="n">
        <v>13.5</v>
      </c>
      <c r="C41" s="71" t="n">
        <v>0.9</v>
      </c>
      <c r="D41" s="73" t="n">
        <v>0.0505019064664228</v>
      </c>
      <c r="E41" s="74" t="s">
        <v>520</v>
      </c>
      <c r="F41" s="71" t="n">
        <v>0.1</v>
      </c>
      <c r="G41" s="71" t="n">
        <v>0.6</v>
      </c>
      <c r="H41" s="14" t="n">
        <f aca="false">(G41-F41)/F41</f>
        <v>5</v>
      </c>
    </row>
    <row r="42" customFormat="false" ht="12.75" hidden="false" customHeight="false" outlineLevel="0" collapsed="false">
      <c r="A42" s="71" t="n">
        <v>217</v>
      </c>
      <c r="B42" s="72" t="n">
        <v>128</v>
      </c>
      <c r="C42" s="71" t="n">
        <v>3.3</v>
      </c>
      <c r="D42" s="73" t="n">
        <v>0.0045124583088091</v>
      </c>
      <c r="E42" s="74" t="s">
        <v>692</v>
      </c>
      <c r="F42" s="71" t="n">
        <v>1.8</v>
      </c>
      <c r="G42" s="71" t="n">
        <v>1.05</v>
      </c>
      <c r="H42" s="14" t="n">
        <f aca="false">(G42-F42)/F42</f>
        <v>-0.416666666666667</v>
      </c>
    </row>
    <row r="43" customFormat="false" ht="12.75" hidden="false" customHeight="false" outlineLevel="0" collapsed="false">
      <c r="A43" s="71" t="n">
        <v>222</v>
      </c>
      <c r="B43" s="72" t="n">
        <v>32.2</v>
      </c>
      <c r="C43" s="71" t="n">
        <v>4.8</v>
      </c>
      <c r="D43" s="73" t="n">
        <v>0.00791936645068394</v>
      </c>
      <c r="E43" s="74" t="s">
        <v>692</v>
      </c>
      <c r="F43" s="71" t="n">
        <v>1.1</v>
      </c>
      <c r="G43" s="71" t="n">
        <v>0.95</v>
      </c>
      <c r="H43" s="14" t="n">
        <f aca="false">(G43-F43)/F43</f>
        <v>-0.136363636363636</v>
      </c>
    </row>
    <row r="44" customFormat="false" ht="12.75" hidden="false" customHeight="false" outlineLevel="0" collapsed="false">
      <c r="A44" s="71" t="n">
        <v>283</v>
      </c>
      <c r="B44" s="72" t="n">
        <v>36.5</v>
      </c>
      <c r="C44" s="71" t="n">
        <v>1.8</v>
      </c>
      <c r="D44" s="73" t="n">
        <v>0.0272719596971659</v>
      </c>
      <c r="E44" s="74" t="s">
        <v>692</v>
      </c>
      <c r="F44" s="71" t="n">
        <v>1</v>
      </c>
      <c r="G44" s="71" t="n">
        <v>1.3</v>
      </c>
      <c r="H44" s="14" t="n">
        <f aca="false">(G44-F44)/F44</f>
        <v>0.3</v>
      </c>
    </row>
    <row r="45" customFormat="false" ht="12.75" hidden="false" customHeight="false" outlineLevel="0" collapsed="false">
      <c r="A45" s="71" t="n">
        <v>297</v>
      </c>
      <c r="B45" s="72" t="n">
        <v>19.4</v>
      </c>
      <c r="C45" s="71" t="n">
        <v>2.4</v>
      </c>
      <c r="D45" s="73" t="n">
        <v>0.00784456335394046</v>
      </c>
      <c r="E45" s="74" t="s">
        <v>692</v>
      </c>
      <c r="F45" s="71" t="n">
        <v>0.6</v>
      </c>
      <c r="G45" s="71" t="n">
        <v>1.15</v>
      </c>
      <c r="H45" s="14" t="n">
        <f aca="false">(G45-F45)/F45</f>
        <v>0.916666666666667</v>
      </c>
    </row>
    <row r="46" customFormat="false" ht="12.75" hidden="false" customHeight="false" outlineLevel="0" collapsed="false">
      <c r="A46" s="71" t="n">
        <v>305</v>
      </c>
      <c r="B46" s="72" t="n">
        <v>7.2</v>
      </c>
      <c r="C46" s="71" t="n">
        <v>2.9</v>
      </c>
      <c r="D46" s="73" t="n">
        <v>0.0728654447921323</v>
      </c>
      <c r="E46" s="74" t="s">
        <v>692</v>
      </c>
      <c r="F46" s="71" t="n">
        <v>0.5</v>
      </c>
      <c r="G46" s="71" t="n">
        <v>1</v>
      </c>
      <c r="H46" s="14" t="n">
        <f aca="false">(G46-F46)/F46</f>
        <v>1</v>
      </c>
    </row>
    <row r="47" customFormat="false" ht="12.75" hidden="false" customHeight="false" outlineLevel="0" collapsed="false">
      <c r="A47" s="71" t="n">
        <v>309</v>
      </c>
      <c r="B47" s="72" t="n">
        <v>7.46</v>
      </c>
      <c r="C47" s="71" t="n">
        <v>3.1</v>
      </c>
      <c r="D47" s="73" t="n">
        <v>0.363304093567251</v>
      </c>
      <c r="E47" s="74" t="s">
        <v>692</v>
      </c>
      <c r="F47" s="71" t="n">
        <v>0.5</v>
      </c>
      <c r="G47" s="71" t="n">
        <v>1.01</v>
      </c>
      <c r="H47" s="14" t="n">
        <f aca="false">(G47-F47)/F47</f>
        <v>1.02</v>
      </c>
    </row>
    <row r="48" customFormat="false" ht="12.75" hidden="false" customHeight="false" outlineLevel="0" collapsed="false">
      <c r="A48" s="71" t="n">
        <v>303</v>
      </c>
      <c r="B48" s="72" t="n">
        <v>4.5</v>
      </c>
      <c r="C48" s="71" t="n">
        <v>2</v>
      </c>
      <c r="D48" s="73" t="n">
        <v>0.104565537555228</v>
      </c>
      <c r="E48" s="74" t="s">
        <v>692</v>
      </c>
      <c r="F48" s="71" t="n">
        <v>0.6</v>
      </c>
      <c r="G48" s="71" t="n">
        <v>1.3</v>
      </c>
      <c r="H48" s="14" t="n">
        <f aca="false">(G48-F48)/F48</f>
        <v>1.16666666666667</v>
      </c>
    </row>
    <row r="49" customFormat="false" ht="12.75" hidden="false" customHeight="false" outlineLevel="0" collapsed="false">
      <c r="A49" s="71" t="n">
        <v>173</v>
      </c>
      <c r="B49" s="72" t="n">
        <v>0.5</v>
      </c>
      <c r="C49" s="71" t="n">
        <v>6.5</v>
      </c>
      <c r="D49" s="73" t="n">
        <v>0.785714285714286</v>
      </c>
      <c r="E49" s="74" t="s">
        <v>559</v>
      </c>
      <c r="F49" s="71" t="n">
        <v>1</v>
      </c>
      <c r="G49" s="71" t="n">
        <v>0.4</v>
      </c>
      <c r="H49" s="14" t="n">
        <f aca="false">(G49-F49)/F49</f>
        <v>-0.6</v>
      </c>
    </row>
    <row r="50" customFormat="false" ht="12.75" hidden="false" customHeight="false" outlineLevel="0" collapsed="false">
      <c r="A50" s="71" t="n">
        <v>178</v>
      </c>
      <c r="B50" s="72" t="n">
        <v>8.42</v>
      </c>
      <c r="C50" s="71" t="n">
        <v>2.2</v>
      </c>
      <c r="D50" s="73" t="n">
        <v>0.0603198589598287</v>
      </c>
      <c r="E50" s="74" t="s">
        <v>559</v>
      </c>
      <c r="F50" s="71" t="n">
        <v>0.5</v>
      </c>
      <c r="G50" s="71" t="n">
        <v>1.2</v>
      </c>
      <c r="H50" s="14" t="n">
        <f aca="false">(G50-F50)/F50</f>
        <v>1.4</v>
      </c>
    </row>
    <row r="51" customFormat="false" ht="12.75" hidden="false" customHeight="false" outlineLevel="0" collapsed="false">
      <c r="A51" s="71" t="n">
        <v>6</v>
      </c>
      <c r="B51" s="72" t="n">
        <v>2</v>
      </c>
      <c r="C51" s="71" t="n">
        <v>4.8</v>
      </c>
      <c r="D51" s="73" t="n">
        <v>0.108647450110865</v>
      </c>
      <c r="E51" s="74" t="s">
        <v>203</v>
      </c>
      <c r="F51" s="71" t="n">
        <v>0.5</v>
      </c>
      <c r="G51" s="71" t="n">
        <v>0.55</v>
      </c>
      <c r="H51" s="14" t="n">
        <f aca="false">(G51-F51)/F51</f>
        <v>0.1</v>
      </c>
    </row>
    <row r="52" customFormat="false" ht="12.75" hidden="false" customHeight="false" outlineLevel="0" collapsed="false">
      <c r="A52" s="71" t="n">
        <v>211</v>
      </c>
      <c r="B52" s="72" t="n">
        <v>24.3</v>
      </c>
      <c r="C52" s="71" t="n">
        <v>0.7</v>
      </c>
      <c r="D52" s="73" t="n">
        <v>0.0950878774222623</v>
      </c>
      <c r="E52" s="74" t="s">
        <v>507</v>
      </c>
      <c r="F52" s="71" t="n">
        <v>1</v>
      </c>
      <c r="G52" s="71" t="n">
        <v>0.95</v>
      </c>
      <c r="H52" s="14" t="n">
        <f aca="false">(G52-F52)/F52</f>
        <v>-0.05</v>
      </c>
    </row>
    <row r="53" customFormat="false" ht="12.75" hidden="false" customHeight="false" outlineLevel="0" collapsed="false">
      <c r="A53" s="71" t="n">
        <v>139</v>
      </c>
      <c r="B53" s="72" t="n">
        <v>11.6</v>
      </c>
      <c r="C53" s="71" t="n">
        <v>1.6</v>
      </c>
      <c r="D53" s="73" t="n">
        <v>0.119043025274937</v>
      </c>
      <c r="E53" s="74" t="s">
        <v>507</v>
      </c>
      <c r="F53" s="71" t="n">
        <v>0.55</v>
      </c>
      <c r="G53" s="71" t="n">
        <v>0.6</v>
      </c>
      <c r="H53" s="14" t="n">
        <f aca="false">(G53-F53)/F53</f>
        <v>0.0909090909090908</v>
      </c>
    </row>
    <row r="54" customFormat="false" ht="12.75" hidden="false" customHeight="false" outlineLevel="0" collapsed="false">
      <c r="A54" s="71" t="n">
        <v>186</v>
      </c>
      <c r="B54" s="72" t="n">
        <v>4.7</v>
      </c>
      <c r="C54" s="71" t="n">
        <v>1.2</v>
      </c>
      <c r="D54" s="73" t="n">
        <v>0.410987691383969</v>
      </c>
      <c r="E54" s="74" t="s">
        <v>507</v>
      </c>
      <c r="F54" s="71" t="n">
        <v>0.3</v>
      </c>
      <c r="G54" s="71" t="n">
        <v>0.7</v>
      </c>
      <c r="H54" s="14" t="n">
        <f aca="false">(G54-F54)/F54</f>
        <v>1.33333333333333</v>
      </c>
    </row>
    <row r="55" customFormat="false" ht="12.75" hidden="false" customHeight="false" outlineLevel="0" collapsed="false">
      <c r="A55" s="71" t="n">
        <v>216</v>
      </c>
      <c r="B55" s="72" t="n">
        <v>1.6</v>
      </c>
      <c r="C55" s="71" t="n">
        <v>2.7</v>
      </c>
      <c r="D55" s="73" t="n">
        <v>0.270849880857824</v>
      </c>
      <c r="E55" s="74" t="s">
        <v>507</v>
      </c>
      <c r="F55" s="71" t="n">
        <v>0.3</v>
      </c>
      <c r="G55" s="71" t="n">
        <v>1</v>
      </c>
      <c r="H55" s="14" t="n">
        <f aca="false">(G55-F55)/F55</f>
        <v>2.33333333333333</v>
      </c>
    </row>
    <row r="56" customFormat="false" ht="12.75" hidden="false" customHeight="false" outlineLevel="0" collapsed="false">
      <c r="A56" s="71" t="n">
        <v>235</v>
      </c>
      <c r="B56" s="72" t="n">
        <v>7.82</v>
      </c>
      <c r="C56" s="71" t="n">
        <v>0.2</v>
      </c>
      <c r="D56" s="73" t="n">
        <v>0.121951219512195</v>
      </c>
      <c r="E56" s="74" t="s">
        <v>732</v>
      </c>
      <c r="F56" s="71" t="n">
        <v>0.7</v>
      </c>
      <c r="G56" s="71" t="n">
        <v>0.35</v>
      </c>
      <c r="H56" s="14" t="n">
        <f aca="false">(G56-F56)/F56</f>
        <v>-0.5</v>
      </c>
    </row>
    <row r="57" customFormat="false" ht="12.75" hidden="false" customHeight="false" outlineLevel="0" collapsed="false">
      <c r="A57" s="71" t="n">
        <v>234</v>
      </c>
      <c r="B57" s="72" t="n">
        <v>4.6</v>
      </c>
      <c r="C57" s="71" t="n">
        <v>2.4</v>
      </c>
      <c r="D57" s="73" t="n">
        <v>0.0404885772449672</v>
      </c>
      <c r="E57" s="74" t="s">
        <v>653</v>
      </c>
      <c r="F57" s="71" t="n">
        <v>1.5</v>
      </c>
      <c r="G57" s="71" t="n">
        <v>1.15</v>
      </c>
      <c r="H57" s="14" t="n">
        <f aca="false">(G57-F57)/F57</f>
        <v>-0.233333333333333</v>
      </c>
    </row>
    <row r="58" customFormat="false" ht="12.75" hidden="false" customHeight="false" outlineLevel="0" collapsed="false">
      <c r="A58" s="71" t="n">
        <v>304</v>
      </c>
      <c r="B58" s="72" t="n">
        <v>6.2</v>
      </c>
      <c r="C58" s="71" t="n">
        <v>2.8</v>
      </c>
      <c r="D58" s="73" t="n">
        <v>0.109917651271035</v>
      </c>
      <c r="E58" s="74" t="s">
        <v>653</v>
      </c>
      <c r="F58" s="71" t="n">
        <v>1.2</v>
      </c>
      <c r="G58" s="71" t="n">
        <v>1.05</v>
      </c>
      <c r="H58" s="14" t="n">
        <f aca="false">(G58-F58)/F58</f>
        <v>-0.125</v>
      </c>
    </row>
    <row r="59" customFormat="false" ht="12.75" hidden="false" customHeight="false" outlineLevel="0" collapsed="false">
      <c r="A59" s="71" t="n">
        <v>284</v>
      </c>
      <c r="B59" s="72" t="n">
        <v>57</v>
      </c>
      <c r="C59" s="71" t="n">
        <v>2.9</v>
      </c>
      <c r="D59" s="73" t="n">
        <v>0.017784443968288</v>
      </c>
      <c r="E59" s="74" t="s">
        <v>653</v>
      </c>
      <c r="F59" s="71" t="n">
        <v>1.1</v>
      </c>
      <c r="G59" s="71" t="n">
        <v>1.1</v>
      </c>
      <c r="H59" s="14" t="n">
        <f aca="false">(G59-F59)/F59</f>
        <v>0</v>
      </c>
    </row>
    <row r="60" customFormat="false" ht="12.75" hidden="false" customHeight="false" outlineLevel="0" collapsed="false">
      <c r="A60" s="71" t="n">
        <v>230</v>
      </c>
      <c r="B60" s="72" t="n">
        <v>15.4</v>
      </c>
      <c r="C60" s="71" t="n">
        <v>2.5</v>
      </c>
      <c r="D60" s="73" t="n">
        <v>0.0217622080679406</v>
      </c>
      <c r="E60" s="74" t="s">
        <v>653</v>
      </c>
      <c r="F60" s="71" t="n">
        <v>0.6</v>
      </c>
      <c r="G60" s="71" t="n">
        <v>1.15</v>
      </c>
      <c r="H60" s="14" t="n">
        <f aca="false">(G60-F60)/F60</f>
        <v>0.916666666666667</v>
      </c>
    </row>
    <row r="61" customFormat="false" ht="12.75" hidden="false" customHeight="false" outlineLevel="0" collapsed="false">
      <c r="A61" s="71" t="n">
        <v>307</v>
      </c>
      <c r="B61" s="72" t="n">
        <v>4.9</v>
      </c>
      <c r="C61" s="71" t="n">
        <v>2.4</v>
      </c>
      <c r="D61" s="73" t="n">
        <v>0.0481283422459893</v>
      </c>
      <c r="E61" s="74" t="s">
        <v>653</v>
      </c>
      <c r="F61" s="71" t="n">
        <v>0.3</v>
      </c>
      <c r="G61" s="71" t="n">
        <v>1.15</v>
      </c>
      <c r="H61" s="14" t="n">
        <f aca="false">(G61-F61)/F61</f>
        <v>2.83333333333333</v>
      </c>
    </row>
    <row r="62" customFormat="false" ht="12.75" hidden="false" customHeight="false" outlineLevel="0" collapsed="false">
      <c r="A62" s="71" t="n">
        <v>296</v>
      </c>
      <c r="B62" s="72" t="n">
        <v>5.33</v>
      </c>
      <c r="C62" s="71" t="n">
        <v>1.5</v>
      </c>
      <c r="D62" s="73" t="n">
        <v>0.101239669421488</v>
      </c>
      <c r="E62" s="74" t="s">
        <v>653</v>
      </c>
      <c r="F62" s="71" t="n">
        <v>0.3</v>
      </c>
      <c r="G62" s="71" t="n">
        <v>1.25</v>
      </c>
      <c r="H62" s="14" t="n">
        <f aca="false">(G62-F62)/F62</f>
        <v>3.16666666666667</v>
      </c>
    </row>
    <row r="63" customFormat="false" ht="12.75" hidden="false" customHeight="false" outlineLevel="0" collapsed="false">
      <c r="A63" s="71" t="n">
        <v>59</v>
      </c>
      <c r="B63" s="72" t="n">
        <v>433</v>
      </c>
      <c r="C63" s="71" t="n">
        <v>1.2</v>
      </c>
      <c r="D63" s="73" t="n">
        <v>0.00417439703153989</v>
      </c>
      <c r="E63" s="74" t="s">
        <v>343</v>
      </c>
      <c r="F63" s="71" t="n">
        <v>0.5</v>
      </c>
      <c r="G63" s="71" t="n">
        <v>0.7</v>
      </c>
      <c r="H63" s="14" t="n">
        <f aca="false">(G63-F63)/F63</f>
        <v>0.4</v>
      </c>
    </row>
    <row r="64" customFormat="false" ht="12.75" hidden="false" customHeight="false" outlineLevel="0" collapsed="false">
      <c r="A64" s="71" t="n">
        <v>158</v>
      </c>
      <c r="B64" s="72" t="n">
        <v>13.6</v>
      </c>
      <c r="C64" s="71" t="n">
        <v>0.5</v>
      </c>
      <c r="D64" s="73" t="n">
        <v>0.0520615765452155</v>
      </c>
      <c r="E64" s="74" t="s">
        <v>343</v>
      </c>
      <c r="F64" s="71" t="n">
        <v>0.2</v>
      </c>
      <c r="G64" s="71" t="n">
        <v>1.8</v>
      </c>
      <c r="H64" s="14" t="n">
        <f aca="false">(G64-F64)/F64</f>
        <v>8</v>
      </c>
    </row>
    <row r="65" customFormat="false" ht="12.75" hidden="false" customHeight="false" outlineLevel="0" collapsed="false">
      <c r="A65" s="71" t="n">
        <v>85</v>
      </c>
      <c r="B65" s="72" t="n">
        <v>171</v>
      </c>
      <c r="C65" s="71" t="n">
        <v>2</v>
      </c>
      <c r="D65" s="73" t="n">
        <v>0.0103397341211226</v>
      </c>
      <c r="E65" s="74" t="s">
        <v>395</v>
      </c>
      <c r="F65" s="71" t="n">
        <v>0.4</v>
      </c>
      <c r="G65" s="71" t="n">
        <v>1.1</v>
      </c>
      <c r="H65" s="14" t="n">
        <f aca="false">(G65-F65)/F65</f>
        <v>1.75</v>
      </c>
    </row>
    <row r="66" customFormat="false" ht="12.75" hidden="false" customHeight="false" outlineLevel="0" collapsed="false">
      <c r="A66" s="71" t="n">
        <v>74</v>
      </c>
      <c r="B66" s="72" t="n">
        <v>7.12</v>
      </c>
      <c r="C66" s="71" t="n">
        <v>2.6</v>
      </c>
      <c r="D66" s="73" t="n">
        <v>0.0178699070764832</v>
      </c>
      <c r="E66" s="74" t="s">
        <v>372</v>
      </c>
      <c r="F66" s="71" t="n">
        <v>0.6</v>
      </c>
      <c r="G66" s="71" t="n">
        <v>0.65</v>
      </c>
      <c r="H66" s="14" t="n">
        <f aca="false">(G66-F66)/F66</f>
        <v>0.0833333333333334</v>
      </c>
    </row>
    <row r="67" customFormat="false" ht="12.75" hidden="false" customHeight="false" outlineLevel="0" collapsed="false">
      <c r="A67" s="71" t="n">
        <v>274</v>
      </c>
      <c r="B67" s="72" t="n">
        <v>58.2</v>
      </c>
      <c r="C67" s="71" t="n">
        <v>0.5</v>
      </c>
      <c r="D67" s="73" t="n">
        <v>0.0311835577604536</v>
      </c>
      <c r="E67" s="74" t="s">
        <v>372</v>
      </c>
      <c r="F67" s="71" t="n">
        <v>1.5</v>
      </c>
      <c r="G67" s="71" t="n">
        <v>1.7</v>
      </c>
      <c r="H67" s="14" t="n">
        <f aca="false">(G67-F67)/F67</f>
        <v>0.133333333333333</v>
      </c>
    </row>
    <row r="68" customFormat="false" ht="12.75" hidden="false" customHeight="false" outlineLevel="0" collapsed="false">
      <c r="A68" s="71" t="n">
        <v>275</v>
      </c>
      <c r="B68" s="72" t="n">
        <v>0.38</v>
      </c>
      <c r="C68" s="71" t="n">
        <v>0.5</v>
      </c>
      <c r="D68" s="73" t="n">
        <v>0.376811594202899</v>
      </c>
      <c r="E68" s="74" t="s">
        <v>372</v>
      </c>
      <c r="F68" s="71" t="n">
        <v>1.5</v>
      </c>
      <c r="G68" s="71" t="n">
        <v>1.7</v>
      </c>
      <c r="H68" s="14" t="n">
        <f aca="false">(G68-F68)/F68</f>
        <v>0.133333333333333</v>
      </c>
    </row>
    <row r="69" customFormat="false" ht="12.75" hidden="false" customHeight="false" outlineLevel="0" collapsed="false">
      <c r="A69" s="71" t="n">
        <v>122</v>
      </c>
      <c r="B69" s="72" t="n">
        <v>4.8</v>
      </c>
      <c r="C69" s="71" t="n">
        <v>2.6</v>
      </c>
      <c r="D69" s="73" t="n">
        <v>0.0418927718688952</v>
      </c>
      <c r="E69" s="74" t="s">
        <v>372</v>
      </c>
      <c r="F69" s="71" t="n">
        <v>0.3</v>
      </c>
      <c r="G69" s="71" t="n">
        <v>1.1</v>
      </c>
      <c r="H69" s="14" t="n">
        <f aca="false">(G69-F69)/F69</f>
        <v>2.66666666666667</v>
      </c>
    </row>
    <row r="70" customFormat="false" ht="12.75" hidden="false" customHeight="false" outlineLevel="0" collapsed="false">
      <c r="A70" s="71" t="n">
        <v>78</v>
      </c>
      <c r="B70" s="72" t="n">
        <v>25.5</v>
      </c>
      <c r="C70" s="71" t="n">
        <v>5.9</v>
      </c>
      <c r="D70" s="73" t="n">
        <v>0.184448882902132</v>
      </c>
      <c r="E70" s="74" t="s">
        <v>334</v>
      </c>
      <c r="F70" s="71" t="n">
        <v>1.5</v>
      </c>
      <c r="G70" s="71" t="n">
        <v>0.9</v>
      </c>
      <c r="H70" s="14" t="n">
        <f aca="false">(G70-F70)/F70</f>
        <v>-0.4</v>
      </c>
    </row>
    <row r="71" customFormat="false" ht="12.75" hidden="false" customHeight="false" outlineLevel="0" collapsed="false">
      <c r="A71" s="71" t="n">
        <v>82</v>
      </c>
      <c r="B71" s="72" t="n">
        <v>24.6</v>
      </c>
      <c r="C71" s="71" t="n">
        <v>2.3</v>
      </c>
      <c r="D71" s="73" t="n">
        <v>0.0243597751405372</v>
      </c>
      <c r="E71" s="74" t="s">
        <v>334</v>
      </c>
      <c r="F71" s="71" t="n">
        <v>1.65</v>
      </c>
      <c r="G71" s="71" t="n">
        <v>1.05</v>
      </c>
      <c r="H71" s="14" t="n">
        <f aca="false">(G71-F71)/F71</f>
        <v>-0.363636363636364</v>
      </c>
    </row>
    <row r="72" customFormat="false" ht="12.75" hidden="false" customHeight="false" outlineLevel="0" collapsed="false">
      <c r="A72" s="71" t="n">
        <v>84</v>
      </c>
      <c r="B72" s="72" t="n">
        <v>15.2</v>
      </c>
      <c r="C72" s="71" t="n">
        <v>3.5</v>
      </c>
      <c r="D72" s="73" t="n">
        <v>0.153875351096941</v>
      </c>
      <c r="E72" s="74" t="s">
        <v>334</v>
      </c>
      <c r="F72" s="71" t="n">
        <v>1.2</v>
      </c>
      <c r="G72" s="71" t="n">
        <v>1.45</v>
      </c>
      <c r="H72" s="14" t="n">
        <f aca="false">(G72-F72)/F72</f>
        <v>0.208333333333333</v>
      </c>
    </row>
    <row r="73" customFormat="false" ht="12.75" hidden="false" customHeight="false" outlineLevel="0" collapsed="false">
      <c r="A73" s="71" t="n">
        <v>83</v>
      </c>
      <c r="B73" s="72" t="n">
        <v>43.9</v>
      </c>
      <c r="C73" s="71" t="n">
        <v>3.2</v>
      </c>
      <c r="D73" s="73" t="n">
        <v>0.0285848172446111</v>
      </c>
      <c r="E73" s="74" t="s">
        <v>334</v>
      </c>
      <c r="F73" s="71" t="n">
        <v>0.6</v>
      </c>
      <c r="G73" s="71" t="n">
        <v>0.95</v>
      </c>
      <c r="H73" s="14" t="n">
        <f aca="false">(G73-F73)/F73</f>
        <v>0.583333333333333</v>
      </c>
    </row>
    <row r="74" customFormat="false" ht="12.75" hidden="false" customHeight="false" outlineLevel="0" collapsed="false">
      <c r="A74" s="71" t="n">
        <v>81</v>
      </c>
      <c r="B74" s="72" t="n">
        <v>5.58</v>
      </c>
      <c r="C74" s="71" t="n">
        <v>2.2</v>
      </c>
      <c r="D74" s="73" t="n">
        <v>0.0626547324319177</v>
      </c>
      <c r="E74" s="74" t="s">
        <v>334</v>
      </c>
      <c r="F74" s="71" t="n">
        <v>0.5</v>
      </c>
      <c r="G74" s="71" t="n">
        <v>1.1</v>
      </c>
      <c r="H74" s="14" t="n">
        <f aca="false">(G74-F74)/F74</f>
        <v>1.2</v>
      </c>
    </row>
    <row r="75" customFormat="false" ht="12.75" hidden="false" customHeight="false" outlineLevel="0" collapsed="false">
      <c r="A75" s="71" t="n">
        <v>80</v>
      </c>
      <c r="B75" s="72" t="n">
        <v>92.2</v>
      </c>
      <c r="C75" s="71" t="n">
        <v>2.8</v>
      </c>
      <c r="D75" s="73" t="n">
        <v>0.0279508991783082</v>
      </c>
      <c r="E75" s="74" t="s">
        <v>334</v>
      </c>
      <c r="F75" s="71" t="n">
        <v>0.3</v>
      </c>
      <c r="G75" s="71" t="n">
        <v>1</v>
      </c>
      <c r="H75" s="14" t="n">
        <f aca="false">(G75-F75)/F75</f>
        <v>2.33333333333333</v>
      </c>
    </row>
    <row r="76" customFormat="false" ht="12.75" hidden="false" customHeight="false" outlineLevel="0" collapsed="false">
      <c r="A76" s="71" t="n">
        <v>285</v>
      </c>
      <c r="B76" s="72" t="n">
        <v>7.06</v>
      </c>
      <c r="C76" s="71" t="n">
        <v>5.5</v>
      </c>
      <c r="D76" s="73" t="n">
        <v>0.115147685989575</v>
      </c>
      <c r="E76" s="74" t="s">
        <v>247</v>
      </c>
      <c r="F76" s="71" t="n">
        <v>0.7</v>
      </c>
      <c r="G76" s="71" t="n">
        <v>0.4</v>
      </c>
      <c r="H76" s="14" t="n">
        <f aca="false">(G76-F76)/F76</f>
        <v>-0.428571428571429</v>
      </c>
    </row>
    <row r="77" customFormat="false" ht="12.75" hidden="false" customHeight="false" outlineLevel="0" collapsed="false">
      <c r="A77" s="71" t="n">
        <v>55</v>
      </c>
      <c r="B77" s="72" t="n">
        <v>4.89</v>
      </c>
      <c r="C77" s="71" t="n">
        <v>6.5</v>
      </c>
      <c r="D77" s="73" t="n">
        <v>0.028174936921783</v>
      </c>
      <c r="E77" s="74" t="s">
        <v>247</v>
      </c>
      <c r="F77" s="71" t="n">
        <v>1.2</v>
      </c>
      <c r="G77" s="71" t="n">
        <v>0.85</v>
      </c>
      <c r="H77" s="14" t="n">
        <f aca="false">(G77-F77)/F77</f>
        <v>-0.291666666666667</v>
      </c>
    </row>
    <row r="78" customFormat="false" ht="12.75" hidden="false" customHeight="false" outlineLevel="0" collapsed="false">
      <c r="A78" s="71" t="n">
        <v>124</v>
      </c>
      <c r="B78" s="72" t="n">
        <v>5.6</v>
      </c>
      <c r="C78" s="71" t="n">
        <v>3.9</v>
      </c>
      <c r="D78" s="73" t="n">
        <v>0.158700600041382</v>
      </c>
      <c r="E78" s="74" t="s">
        <v>247</v>
      </c>
      <c r="F78" s="71" t="n">
        <v>1</v>
      </c>
      <c r="G78" s="71" t="n">
        <v>0.75</v>
      </c>
      <c r="H78" s="14" t="n">
        <f aca="false">(G78-F78)/F78</f>
        <v>-0.25</v>
      </c>
    </row>
    <row r="79" customFormat="false" ht="12.75" hidden="false" customHeight="false" outlineLevel="0" collapsed="false">
      <c r="A79" s="71" t="n">
        <v>223</v>
      </c>
      <c r="B79" s="72" t="n">
        <v>66.8</v>
      </c>
      <c r="C79" s="71" t="n">
        <v>5.6</v>
      </c>
      <c r="D79" s="73" t="n">
        <v>0.0245398773006135</v>
      </c>
      <c r="E79" s="74" t="s">
        <v>247</v>
      </c>
      <c r="F79" s="71" t="n">
        <v>1.1</v>
      </c>
      <c r="G79" s="71" t="n">
        <v>0.9</v>
      </c>
      <c r="H79" s="14" t="n">
        <f aca="false">(G79-F79)/F79</f>
        <v>-0.181818181818182</v>
      </c>
    </row>
    <row r="80" customFormat="false" ht="12.75" hidden="false" customHeight="false" outlineLevel="0" collapsed="false">
      <c r="A80" s="71" t="n">
        <v>39</v>
      </c>
      <c r="B80" s="72" t="n">
        <v>47.9</v>
      </c>
      <c r="C80" s="71" t="n">
        <v>7.3</v>
      </c>
      <c r="D80" s="73" t="n">
        <v>0.013735159044253</v>
      </c>
      <c r="E80" s="74" t="s">
        <v>247</v>
      </c>
      <c r="F80" s="71" t="n">
        <v>0.8</v>
      </c>
      <c r="G80" s="71" t="n">
        <v>0.85</v>
      </c>
      <c r="H80" s="14" t="n">
        <f aca="false">(G80-F80)/F80</f>
        <v>0.0624999999999999</v>
      </c>
    </row>
    <row r="81" customFormat="false" ht="12.75" hidden="false" customHeight="false" outlineLevel="0" collapsed="false">
      <c r="A81" s="71" t="n">
        <v>288</v>
      </c>
      <c r="B81" s="72" t="n">
        <v>52</v>
      </c>
      <c r="C81" s="71" t="n">
        <v>3.4</v>
      </c>
      <c r="D81" s="73" t="n">
        <v>0.0471204188481675</v>
      </c>
      <c r="E81" s="74" t="s">
        <v>247</v>
      </c>
      <c r="F81" s="71" t="n">
        <v>0.8</v>
      </c>
      <c r="G81" s="71" t="n">
        <v>0.85</v>
      </c>
      <c r="H81" s="14" t="n">
        <f aca="false">(G81-F81)/F81</f>
        <v>0.0624999999999999</v>
      </c>
    </row>
    <row r="82" customFormat="false" ht="12.75" hidden="false" customHeight="false" outlineLevel="0" collapsed="false">
      <c r="A82" s="71" t="n">
        <v>294</v>
      </c>
      <c r="B82" s="72" t="n">
        <v>14.5</v>
      </c>
      <c r="C82" s="71" t="n">
        <v>3.8</v>
      </c>
      <c r="D82" s="73" t="n">
        <v>0.138326267859947</v>
      </c>
      <c r="E82" s="74" t="s">
        <v>247</v>
      </c>
      <c r="F82" s="71" t="n">
        <v>0.6</v>
      </c>
      <c r="G82" s="71" t="n">
        <v>0.75</v>
      </c>
      <c r="H82" s="14" t="n">
        <f aca="false">(G82-F82)/F82</f>
        <v>0.25</v>
      </c>
    </row>
    <row r="83" customFormat="false" ht="12.75" hidden="false" customHeight="false" outlineLevel="0" collapsed="false">
      <c r="A83" s="71" t="n">
        <v>40</v>
      </c>
      <c r="B83" s="72" t="n">
        <v>2.98</v>
      </c>
      <c r="C83" s="71" t="n">
        <v>6.2</v>
      </c>
      <c r="D83" s="73" t="n">
        <v>0.170463472113119</v>
      </c>
      <c r="E83" s="74" t="s">
        <v>247</v>
      </c>
      <c r="F83" s="71" t="n">
        <v>0.3</v>
      </c>
      <c r="G83" s="71" t="n">
        <v>0.4</v>
      </c>
      <c r="H83" s="14" t="n">
        <f aca="false">(G83-F83)/F83</f>
        <v>0.333333333333334</v>
      </c>
    </row>
    <row r="84" customFormat="false" ht="12.75" hidden="false" customHeight="false" outlineLevel="0" collapsed="false">
      <c r="A84" s="71" t="n">
        <v>123</v>
      </c>
      <c r="B84" s="72" t="n">
        <v>9.1</v>
      </c>
      <c r="C84" s="71" t="n">
        <v>7.7</v>
      </c>
      <c r="D84" s="73" t="n">
        <v>0.050201961915753</v>
      </c>
      <c r="E84" s="74" t="s">
        <v>247</v>
      </c>
      <c r="F84" s="71" t="n">
        <v>0.6</v>
      </c>
      <c r="G84" s="71" t="n">
        <v>0.8</v>
      </c>
      <c r="H84" s="14" t="n">
        <f aca="false">(G84-F84)/F84</f>
        <v>0.333333333333334</v>
      </c>
    </row>
    <row r="85" customFormat="false" ht="12.75" hidden="false" customHeight="false" outlineLevel="0" collapsed="false">
      <c r="A85" s="71" t="n">
        <v>48</v>
      </c>
      <c r="B85" s="72" t="n">
        <v>25.8</v>
      </c>
      <c r="C85" s="71" t="n">
        <v>11.9</v>
      </c>
      <c r="D85" s="73" t="n">
        <v>0.00529925187032419</v>
      </c>
      <c r="E85" s="74" t="s">
        <v>247</v>
      </c>
      <c r="F85" s="71" t="n">
        <v>0.55</v>
      </c>
      <c r="G85" s="71" t="n">
        <v>0.8</v>
      </c>
      <c r="H85" s="14" t="n">
        <f aca="false">(G85-F85)/F85</f>
        <v>0.454545454545455</v>
      </c>
    </row>
    <row r="86" customFormat="false" ht="12.75" hidden="false" customHeight="false" outlineLevel="0" collapsed="false">
      <c r="A86" s="71" t="n">
        <v>131</v>
      </c>
      <c r="B86" s="72" t="n">
        <v>2.5</v>
      </c>
      <c r="C86" s="71" t="n">
        <v>8.5</v>
      </c>
      <c r="D86" s="73" t="n">
        <v>0.214181641573579</v>
      </c>
      <c r="E86" s="74" t="s">
        <v>247</v>
      </c>
      <c r="F86" s="71" t="n">
        <v>0.2</v>
      </c>
      <c r="G86" s="71" t="n">
        <v>0.4</v>
      </c>
      <c r="H86" s="14" t="n">
        <f aca="false">(G86-F86)/F86</f>
        <v>1</v>
      </c>
    </row>
    <row r="87" customFormat="false" ht="12.75" hidden="false" customHeight="false" outlineLevel="0" collapsed="false">
      <c r="A87" s="71" t="n">
        <v>154</v>
      </c>
      <c r="B87" s="72" t="n">
        <v>1.1</v>
      </c>
      <c r="C87" s="71" t="n">
        <v>3</v>
      </c>
      <c r="D87" s="73" t="n">
        <v>0.173959445037353</v>
      </c>
      <c r="E87" s="74" t="s">
        <v>247</v>
      </c>
      <c r="F87" s="71" t="n">
        <v>0.4</v>
      </c>
      <c r="G87" s="71" t="n">
        <v>0.95</v>
      </c>
      <c r="H87" s="14" t="n">
        <f aca="false">(G87-F87)/F87</f>
        <v>1.375</v>
      </c>
    </row>
    <row r="88" customFormat="false" ht="12.75" hidden="false" customHeight="false" outlineLevel="0" collapsed="false">
      <c r="A88" s="71" t="n">
        <v>168</v>
      </c>
      <c r="B88" s="72" t="n">
        <v>0.6</v>
      </c>
      <c r="C88" s="71" t="n">
        <v>3.7</v>
      </c>
      <c r="D88" s="73" t="n">
        <v>0.226993865030675</v>
      </c>
      <c r="E88" s="74" t="s">
        <v>247</v>
      </c>
      <c r="F88" s="71" t="n">
        <v>0.3</v>
      </c>
      <c r="G88" s="71" t="n">
        <v>0.75</v>
      </c>
      <c r="H88" s="14" t="n">
        <f aca="false">(G88-F88)/F88</f>
        <v>1.5</v>
      </c>
    </row>
    <row r="89" customFormat="false" ht="12.75" hidden="false" customHeight="false" outlineLevel="0" collapsed="false">
      <c r="A89" s="71" t="n">
        <v>94</v>
      </c>
      <c r="B89" s="72" t="n">
        <v>4.6</v>
      </c>
      <c r="C89" s="71" t="n">
        <v>3.5</v>
      </c>
      <c r="D89" s="73" t="n">
        <v>0.0367365336939374</v>
      </c>
      <c r="E89" s="74" t="s">
        <v>247</v>
      </c>
      <c r="F89" s="71" t="n">
        <v>0.3</v>
      </c>
      <c r="G89" s="71" t="n">
        <v>0.85</v>
      </c>
      <c r="H89" s="14" t="n">
        <f aca="false">(G89-F89)/F89</f>
        <v>1.83333333333333</v>
      </c>
    </row>
    <row r="90" customFormat="false" ht="12.75" hidden="false" customHeight="false" outlineLevel="0" collapsed="false">
      <c r="A90" s="71" t="n">
        <v>50</v>
      </c>
      <c r="B90" s="72" t="n">
        <v>45.4</v>
      </c>
      <c r="C90" s="71" t="n">
        <v>5.3</v>
      </c>
      <c r="D90" s="73" t="n">
        <v>0.00781388740898597</v>
      </c>
      <c r="E90" s="74" t="s">
        <v>247</v>
      </c>
      <c r="F90" s="71" t="n">
        <v>0.3</v>
      </c>
      <c r="G90" s="71" t="n">
        <v>0.9</v>
      </c>
      <c r="H90" s="14" t="n">
        <f aca="false">(G90-F90)/F90</f>
        <v>2</v>
      </c>
    </row>
    <row r="91" customFormat="false" ht="12.75" hidden="false" customHeight="false" outlineLevel="0" collapsed="false">
      <c r="A91" s="71" t="n">
        <v>107</v>
      </c>
      <c r="B91" s="72" t="n">
        <v>5.8</v>
      </c>
      <c r="C91" s="71" t="n">
        <v>1.8</v>
      </c>
      <c r="D91" s="73" t="n">
        <v>0.0182584269662921</v>
      </c>
      <c r="E91" s="74" t="s">
        <v>247</v>
      </c>
      <c r="F91" s="71" t="n">
        <v>0.4</v>
      </c>
      <c r="G91" s="71" t="n">
        <v>1.35</v>
      </c>
      <c r="H91" s="14" t="n">
        <f aca="false">(G91-F91)/F91</f>
        <v>2.375</v>
      </c>
    </row>
    <row r="92" customFormat="false" ht="12.75" hidden="false" customHeight="false" outlineLevel="0" collapsed="false">
      <c r="A92" s="71" t="n">
        <v>33</v>
      </c>
      <c r="B92" s="72" t="n">
        <v>13.4</v>
      </c>
      <c r="C92" s="71" t="n">
        <v>1.6</v>
      </c>
      <c r="D92" s="73" t="n">
        <v>0.0623959406961072</v>
      </c>
      <c r="E92" s="74" t="s">
        <v>247</v>
      </c>
      <c r="F92" s="71" t="n">
        <v>0.3</v>
      </c>
      <c r="G92" s="71" t="n">
        <v>1.4</v>
      </c>
      <c r="H92" s="14" t="n">
        <f aca="false">(G92-F92)/F92</f>
        <v>3.66666666666667</v>
      </c>
    </row>
    <row r="93" customFormat="false" ht="12.75" hidden="false" customHeight="false" outlineLevel="0" collapsed="false">
      <c r="A93" s="71" t="n">
        <v>120</v>
      </c>
      <c r="B93" s="72" t="n">
        <v>20.8</v>
      </c>
      <c r="C93" s="71" t="n">
        <v>4.3</v>
      </c>
      <c r="D93" s="73" t="n">
        <v>0.00643538007451493</v>
      </c>
      <c r="E93" s="74" t="s">
        <v>243</v>
      </c>
      <c r="F93" s="71" t="n">
        <v>1.3</v>
      </c>
      <c r="G93" s="71" t="n">
        <v>0.65</v>
      </c>
      <c r="H93" s="14" t="n">
        <f aca="false">(G93-F93)/F93</f>
        <v>-0.5</v>
      </c>
    </row>
    <row r="94" customFormat="false" ht="12.75" hidden="false" customHeight="false" outlineLevel="0" collapsed="false">
      <c r="A94" s="71" t="n">
        <v>76</v>
      </c>
      <c r="B94" s="72" t="n">
        <v>16.2</v>
      </c>
      <c r="C94" s="71" t="n">
        <v>5.7</v>
      </c>
      <c r="D94" s="73" t="n">
        <v>0.0560625814863103</v>
      </c>
      <c r="E94" s="74" t="s">
        <v>243</v>
      </c>
      <c r="F94" s="71" t="n">
        <v>1.3</v>
      </c>
      <c r="G94" s="71" t="n">
        <v>0.9</v>
      </c>
      <c r="H94" s="14" t="n">
        <f aca="false">(G94-F94)/F94</f>
        <v>-0.307692307692308</v>
      </c>
    </row>
    <row r="95" customFormat="false" ht="12.75" hidden="false" customHeight="false" outlineLevel="0" collapsed="false">
      <c r="A95" s="71" t="n">
        <v>77</v>
      </c>
      <c r="B95" s="72" t="n">
        <v>408</v>
      </c>
      <c r="C95" s="71" t="n">
        <v>3</v>
      </c>
      <c r="D95" s="73" t="n">
        <v>0.00309286968151801</v>
      </c>
      <c r="E95" s="74" t="s">
        <v>243</v>
      </c>
      <c r="F95" s="71" t="n">
        <v>1.5</v>
      </c>
      <c r="G95" s="71" t="n">
        <v>1.1</v>
      </c>
      <c r="H95" s="14" t="n">
        <f aca="false">(G95-F95)/F95</f>
        <v>-0.266666666666667</v>
      </c>
    </row>
    <row r="96" customFormat="false" ht="12.75" hidden="false" customHeight="false" outlineLevel="0" collapsed="false">
      <c r="A96" s="71" t="n">
        <v>16</v>
      </c>
      <c r="B96" s="72" t="n">
        <v>14</v>
      </c>
      <c r="C96" s="71" t="n">
        <v>4.2</v>
      </c>
      <c r="D96" s="73" t="n">
        <v>0.197912210148028</v>
      </c>
      <c r="E96" s="74" t="s">
        <v>243</v>
      </c>
      <c r="F96" s="71" t="n">
        <v>1.1</v>
      </c>
      <c r="G96" s="71" t="n">
        <v>0.85</v>
      </c>
      <c r="H96" s="14" t="n">
        <f aca="false">(G96-F96)/F96</f>
        <v>-0.227272727272727</v>
      </c>
    </row>
    <row r="97" customFormat="false" ht="12.75" hidden="false" customHeight="false" outlineLevel="0" collapsed="false">
      <c r="A97" s="71" t="n">
        <v>75</v>
      </c>
      <c r="B97" s="72" t="n">
        <v>6.7</v>
      </c>
      <c r="C97" s="71" t="n">
        <v>7.4</v>
      </c>
      <c r="D97" s="73" t="n">
        <v>0.035548686244204</v>
      </c>
      <c r="E97" s="74" t="s">
        <v>243</v>
      </c>
      <c r="F97" s="71" t="n">
        <v>1.1</v>
      </c>
      <c r="G97" s="71" t="n">
        <v>0.85</v>
      </c>
      <c r="H97" s="14" t="n">
        <f aca="false">(G97-F97)/F97</f>
        <v>-0.227272727272727</v>
      </c>
    </row>
    <row r="98" customFormat="false" ht="12.75" hidden="false" customHeight="false" outlineLevel="0" collapsed="false">
      <c r="A98" s="71" t="n">
        <v>15</v>
      </c>
      <c r="B98" s="72" t="n">
        <v>495</v>
      </c>
      <c r="C98" s="71" t="n">
        <v>5.3</v>
      </c>
      <c r="D98" s="73" t="n">
        <v>0.0105856292681931</v>
      </c>
      <c r="E98" s="74" t="s">
        <v>243</v>
      </c>
      <c r="F98" s="71" t="n">
        <v>1</v>
      </c>
      <c r="G98" s="71" t="n">
        <v>0.9</v>
      </c>
      <c r="H98" s="14" t="n">
        <f aca="false">(G98-F98)/F98</f>
        <v>-0.1</v>
      </c>
    </row>
    <row r="99" customFormat="false" ht="12.75" hidden="false" customHeight="false" outlineLevel="0" collapsed="false">
      <c r="A99" s="71" t="n">
        <v>117</v>
      </c>
      <c r="B99" s="72" t="n">
        <v>44</v>
      </c>
      <c r="C99" s="71" t="n">
        <v>4.3</v>
      </c>
      <c r="D99" s="73" t="n">
        <v>0.0695187165775401</v>
      </c>
      <c r="E99" s="74" t="s">
        <v>243</v>
      </c>
      <c r="F99" s="71" t="n">
        <v>0.7</v>
      </c>
      <c r="G99" s="71" t="n">
        <v>0.65</v>
      </c>
      <c r="H99" s="14" t="n">
        <f aca="false">(G99-F99)/F99</f>
        <v>-0.0714285714285713</v>
      </c>
    </row>
    <row r="100" customFormat="false" ht="12.75" hidden="false" customHeight="false" outlineLevel="0" collapsed="false">
      <c r="A100" s="71" t="n">
        <v>119</v>
      </c>
      <c r="B100" s="72" t="n">
        <v>1.2</v>
      </c>
      <c r="C100" s="71" t="n">
        <v>5</v>
      </c>
      <c r="D100" s="73" t="n">
        <v>0.191658391261172</v>
      </c>
      <c r="E100" s="74" t="s">
        <v>243</v>
      </c>
      <c r="F100" s="71" t="n">
        <v>0.5</v>
      </c>
      <c r="G100" s="71" t="n">
        <v>0.5</v>
      </c>
      <c r="H100" s="14" t="n">
        <f aca="false">(G100-F100)/F100</f>
        <v>0</v>
      </c>
    </row>
    <row r="101" customFormat="false" ht="12.75" hidden="false" customHeight="false" outlineLevel="0" collapsed="false">
      <c r="A101" s="71" t="n">
        <v>143</v>
      </c>
      <c r="B101" s="72" t="n">
        <v>111</v>
      </c>
      <c r="C101" s="71" t="n">
        <v>2.6</v>
      </c>
      <c r="D101" s="73" t="n">
        <v>0.0118781735143167</v>
      </c>
      <c r="E101" s="74" t="s">
        <v>243</v>
      </c>
      <c r="F101" s="71" t="n">
        <v>1.1</v>
      </c>
      <c r="G101" s="71" t="n">
        <v>1.1</v>
      </c>
      <c r="H101" s="14" t="n">
        <f aca="false">(G101-F101)/F101</f>
        <v>0</v>
      </c>
    </row>
    <row r="102" customFormat="false" ht="12.75" hidden="false" customHeight="false" outlineLevel="0" collapsed="false">
      <c r="A102" s="71" t="n">
        <v>61</v>
      </c>
      <c r="B102" s="72" t="n">
        <v>1.1</v>
      </c>
      <c r="C102" s="71" t="n">
        <v>3.6</v>
      </c>
      <c r="D102" s="73" t="n">
        <v>0.129363449691992</v>
      </c>
      <c r="E102" s="74" t="s">
        <v>243</v>
      </c>
      <c r="F102" s="71" t="n">
        <v>1</v>
      </c>
      <c r="G102" s="71" t="n">
        <v>1.05</v>
      </c>
      <c r="H102" s="14" t="n">
        <f aca="false">(G102-F102)/F102</f>
        <v>0.05</v>
      </c>
    </row>
    <row r="103" customFormat="false" ht="12.75" hidden="false" customHeight="false" outlineLevel="0" collapsed="false">
      <c r="A103" s="71" t="n">
        <v>228</v>
      </c>
      <c r="B103" s="72" t="n">
        <v>199</v>
      </c>
      <c r="C103" s="71" t="n">
        <v>2.8</v>
      </c>
      <c r="D103" s="73" t="n">
        <v>0.00981397095389362</v>
      </c>
      <c r="E103" s="74" t="s">
        <v>243</v>
      </c>
      <c r="F103" s="71" t="n">
        <v>1</v>
      </c>
      <c r="G103" s="71" t="n">
        <v>1.1</v>
      </c>
      <c r="H103" s="14" t="n">
        <f aca="false">(G103-F103)/F103</f>
        <v>0.1</v>
      </c>
    </row>
    <row r="104" customFormat="false" ht="12.75" hidden="false" customHeight="false" outlineLevel="0" collapsed="false">
      <c r="A104" s="71" t="n">
        <v>163</v>
      </c>
      <c r="B104" s="72" t="n">
        <v>16.4</v>
      </c>
      <c r="C104" s="71" t="n">
        <v>0.9</v>
      </c>
      <c r="D104" s="73" t="n">
        <v>0.267290008500116</v>
      </c>
      <c r="E104" s="74" t="s">
        <v>243</v>
      </c>
      <c r="F104" s="71" t="n">
        <v>0.6</v>
      </c>
      <c r="G104" s="71" t="n">
        <v>0.7</v>
      </c>
      <c r="H104" s="14" t="n">
        <f aca="false">(G104-F104)/F104</f>
        <v>0.166666666666667</v>
      </c>
    </row>
    <row r="105" customFormat="false" ht="12.75" hidden="false" customHeight="false" outlineLevel="0" collapsed="false">
      <c r="A105" s="71" t="n">
        <v>116</v>
      </c>
      <c r="B105" s="72" t="n">
        <v>2.2</v>
      </c>
      <c r="C105" s="71" t="n">
        <v>4.6</v>
      </c>
      <c r="D105" s="73" t="n">
        <v>0.142857142857143</v>
      </c>
      <c r="E105" s="74" t="s">
        <v>243</v>
      </c>
      <c r="F105" s="71" t="n">
        <v>0.75</v>
      </c>
      <c r="G105" s="71" t="n">
        <v>0.95</v>
      </c>
      <c r="H105" s="14" t="n">
        <f aca="false">(G105-F105)/F105</f>
        <v>0.266666666666667</v>
      </c>
    </row>
    <row r="106" customFormat="false" ht="12.75" hidden="false" customHeight="false" outlineLevel="0" collapsed="false">
      <c r="A106" s="71" t="n">
        <v>62</v>
      </c>
      <c r="B106" s="72" t="n">
        <v>4.94</v>
      </c>
      <c r="C106" s="71" t="n">
        <v>3.2</v>
      </c>
      <c r="D106" s="73" t="n">
        <v>0.150442477876106</v>
      </c>
      <c r="E106" s="74" t="s">
        <v>243</v>
      </c>
      <c r="F106" s="71" t="n">
        <v>0.5</v>
      </c>
      <c r="G106" s="71" t="n">
        <v>0.9</v>
      </c>
      <c r="H106" s="14" t="n">
        <f aca="false">(G106-F106)/F106</f>
        <v>0.8</v>
      </c>
    </row>
    <row r="107" customFormat="false" ht="12.75" hidden="false" customHeight="false" outlineLevel="0" collapsed="false">
      <c r="A107" s="71" t="n">
        <v>134</v>
      </c>
      <c r="B107" s="72" t="n">
        <v>26.1</v>
      </c>
      <c r="C107" s="71" t="n">
        <v>1.3</v>
      </c>
      <c r="D107" s="73" t="n">
        <v>0.229681978798587</v>
      </c>
      <c r="E107" s="74" t="s">
        <v>243</v>
      </c>
      <c r="F107" s="71" t="n">
        <v>0.5</v>
      </c>
      <c r="G107" s="71" t="n">
        <v>0.9</v>
      </c>
      <c r="H107" s="14" t="n">
        <f aca="false">(G107-F107)/F107</f>
        <v>0.8</v>
      </c>
    </row>
    <row r="108" customFormat="false" ht="12.75" hidden="false" customHeight="false" outlineLevel="0" collapsed="false">
      <c r="A108" s="71" t="n">
        <v>69</v>
      </c>
      <c r="B108" s="72" t="n">
        <v>10.2</v>
      </c>
      <c r="C108" s="71" t="n">
        <v>2.9</v>
      </c>
      <c r="D108" s="73" t="n">
        <v>0.0236852669610598</v>
      </c>
      <c r="E108" s="74" t="s">
        <v>243</v>
      </c>
      <c r="F108" s="71" t="n">
        <v>0.5</v>
      </c>
      <c r="G108" s="71" t="n">
        <v>1</v>
      </c>
      <c r="H108" s="14" t="n">
        <f aca="false">(G108-F108)/F108</f>
        <v>1</v>
      </c>
    </row>
    <row r="109" customFormat="false" ht="12.75" hidden="false" customHeight="false" outlineLevel="0" collapsed="false">
      <c r="A109" s="71" t="n">
        <v>53</v>
      </c>
      <c r="B109" s="72" t="n">
        <v>3374</v>
      </c>
      <c r="C109" s="71" t="n">
        <v>2.8</v>
      </c>
      <c r="D109" s="73" t="n">
        <v>0.0869845360824742</v>
      </c>
      <c r="E109" s="74" t="s">
        <v>192</v>
      </c>
      <c r="F109" s="71" t="n">
        <v>1.2</v>
      </c>
      <c r="G109" s="71" t="n">
        <v>1.1</v>
      </c>
      <c r="H109" s="14" t="n">
        <f aca="false">(G109-F109)/F109</f>
        <v>-0.0833333333333332</v>
      </c>
    </row>
    <row r="110" customFormat="false" ht="12.75" hidden="false" customHeight="false" outlineLevel="0" collapsed="false">
      <c r="A110" s="71" t="n">
        <v>1</v>
      </c>
      <c r="B110" s="72" t="n">
        <v>47815</v>
      </c>
      <c r="C110" s="71" t="n">
        <v>8</v>
      </c>
      <c r="D110" s="73" t="n">
        <v>0.080198802665763</v>
      </c>
      <c r="E110" s="74" t="s">
        <v>192</v>
      </c>
      <c r="F110" s="71" t="n">
        <v>1.07</v>
      </c>
      <c r="G110" s="71" t="n">
        <v>1.1</v>
      </c>
      <c r="H110" s="14" t="n">
        <f aca="false">(G110-F110)/F110</f>
        <v>0.0280373831775701</v>
      </c>
    </row>
    <row r="111" customFormat="false" ht="12.75" hidden="false" customHeight="false" outlineLevel="0" collapsed="false">
      <c r="A111" s="71" t="n">
        <v>140</v>
      </c>
      <c r="B111" s="72" t="n">
        <v>28.9</v>
      </c>
      <c r="C111" s="71" t="n">
        <v>2.4</v>
      </c>
      <c r="D111" s="73" t="n">
        <v>0.0361393948085473</v>
      </c>
      <c r="E111" s="74" t="s">
        <v>228</v>
      </c>
      <c r="F111" s="71" t="n">
        <v>1.2</v>
      </c>
      <c r="G111" s="71" t="n">
        <v>1.2</v>
      </c>
      <c r="H111" s="14" t="n">
        <f aca="false">(G111-F111)/F111</f>
        <v>0</v>
      </c>
    </row>
    <row r="112" customFormat="false" ht="12.75" hidden="false" customHeight="false" outlineLevel="0" collapsed="false">
      <c r="A112" s="71" t="n">
        <v>207</v>
      </c>
      <c r="B112" s="72" t="n">
        <v>19.7</v>
      </c>
      <c r="C112" s="71" t="n">
        <v>0.2</v>
      </c>
      <c r="D112" s="73" t="n">
        <v>0.0112936344969199</v>
      </c>
      <c r="E112" s="74" t="s">
        <v>550</v>
      </c>
      <c r="F112" s="71" t="n">
        <v>1.3</v>
      </c>
      <c r="G112" s="71" t="n">
        <v>0.35</v>
      </c>
      <c r="H112" s="14" t="n">
        <f aca="false">(G112-F112)/F112</f>
        <v>-0.730769230769231</v>
      </c>
    </row>
    <row r="113" customFormat="false" ht="12.75" hidden="false" customHeight="false" outlineLevel="0" collapsed="false">
      <c r="A113" s="71" t="n">
        <v>177</v>
      </c>
      <c r="B113" s="72" t="n">
        <v>47.2</v>
      </c>
      <c r="C113" s="71" t="n">
        <v>1.6</v>
      </c>
      <c r="D113" s="73" t="n">
        <v>0.0359510118080857</v>
      </c>
      <c r="E113" s="74" t="s">
        <v>550</v>
      </c>
      <c r="F113" s="71" t="n">
        <v>1</v>
      </c>
      <c r="G113" s="71" t="n">
        <v>0.7</v>
      </c>
      <c r="H113" s="14" t="n">
        <f aca="false">(G113-F113)/F113</f>
        <v>-0.3</v>
      </c>
    </row>
    <row r="114" customFormat="false" ht="12.75" hidden="false" customHeight="false" outlineLevel="0" collapsed="false">
      <c r="A114" s="71" t="n">
        <v>248</v>
      </c>
      <c r="B114" s="72" t="n">
        <v>4.8</v>
      </c>
      <c r="C114" s="71" t="n">
        <v>0.5</v>
      </c>
      <c r="D114" s="73" t="n">
        <v>0.300813008130081</v>
      </c>
      <c r="E114" s="74" t="s">
        <v>550</v>
      </c>
      <c r="F114" s="71" t="n">
        <v>0.65</v>
      </c>
      <c r="G114" s="71" t="n">
        <v>0.5</v>
      </c>
      <c r="H114" s="14" t="n">
        <f aca="false">(G114-F114)/F114</f>
        <v>-0.230769230769231</v>
      </c>
    </row>
    <row r="115" customFormat="false" ht="12.75" hidden="false" customHeight="false" outlineLevel="0" collapsed="false">
      <c r="A115" s="71" t="n">
        <v>245</v>
      </c>
      <c r="B115" s="72" t="n">
        <v>303</v>
      </c>
      <c r="C115" s="71" t="n">
        <v>1.2</v>
      </c>
      <c r="D115" s="73" t="n">
        <v>0.0498960498960499</v>
      </c>
      <c r="E115" s="74" t="s">
        <v>550</v>
      </c>
      <c r="F115" s="71" t="n">
        <v>0.8</v>
      </c>
      <c r="G115" s="71" t="n">
        <v>0.7</v>
      </c>
      <c r="H115" s="14" t="n">
        <f aca="false">(G115-F115)/F115</f>
        <v>-0.125</v>
      </c>
    </row>
    <row r="116" customFormat="false" ht="12.75" hidden="false" customHeight="false" outlineLevel="0" collapsed="false">
      <c r="A116" s="71" t="n">
        <v>253</v>
      </c>
      <c r="B116" s="72" t="n">
        <v>1.2</v>
      </c>
      <c r="C116" s="71" t="n">
        <v>0.6</v>
      </c>
      <c r="D116" s="73" t="n">
        <v>0.224489795918367</v>
      </c>
      <c r="E116" s="74" t="s">
        <v>550</v>
      </c>
      <c r="F116" s="71" t="n">
        <v>0.6</v>
      </c>
      <c r="G116" s="71" t="n">
        <v>0.55</v>
      </c>
      <c r="H116" s="14" t="n">
        <f aca="false">(G116-F116)/F116</f>
        <v>-0.0833333333333332</v>
      </c>
    </row>
    <row r="117" customFormat="false" ht="12.75" hidden="false" customHeight="false" outlineLevel="0" collapsed="false">
      <c r="A117" s="71" t="n">
        <v>236</v>
      </c>
      <c r="B117" s="72" t="n">
        <v>39.8</v>
      </c>
      <c r="C117" s="71" t="n">
        <v>0.7</v>
      </c>
      <c r="D117" s="73" t="n">
        <v>0.00535515812872588</v>
      </c>
      <c r="E117" s="74" t="s">
        <v>550</v>
      </c>
      <c r="F117" s="71" t="n">
        <v>0.5</v>
      </c>
      <c r="G117" s="71" t="n">
        <v>0.6</v>
      </c>
      <c r="H117" s="14" t="n">
        <f aca="false">(G117-F117)/F117</f>
        <v>0.2</v>
      </c>
    </row>
    <row r="118" customFormat="false" ht="12.75" hidden="false" customHeight="false" outlineLevel="0" collapsed="false">
      <c r="A118" s="71" t="n">
        <v>237</v>
      </c>
      <c r="B118" s="72" t="n">
        <v>41.8</v>
      </c>
      <c r="C118" s="71" t="n">
        <v>0.6</v>
      </c>
      <c r="D118" s="73" t="n">
        <v>0.00405947491052341</v>
      </c>
      <c r="E118" s="74" t="s">
        <v>550</v>
      </c>
      <c r="F118" s="71" t="n">
        <v>0.4</v>
      </c>
      <c r="G118" s="71" t="n">
        <v>0.55</v>
      </c>
      <c r="H118" s="14" t="n">
        <f aca="false">(G118-F118)/F118</f>
        <v>0.375</v>
      </c>
    </row>
    <row r="119" customFormat="false" ht="12.75" hidden="false" customHeight="false" outlineLevel="0" collapsed="false">
      <c r="A119" s="71" t="n">
        <v>162</v>
      </c>
      <c r="B119" s="72" t="n">
        <v>12.3</v>
      </c>
      <c r="C119" s="71" t="n">
        <v>2.2</v>
      </c>
      <c r="D119" s="73" t="n">
        <v>0.0484145925673372</v>
      </c>
      <c r="E119" s="74" t="s">
        <v>550</v>
      </c>
      <c r="F119" s="71" t="n">
        <v>0.5</v>
      </c>
      <c r="G119" s="71" t="n">
        <v>0.7</v>
      </c>
      <c r="H119" s="14" t="n">
        <f aca="false">(G119-F119)/F119</f>
        <v>0.4</v>
      </c>
    </row>
    <row r="120" customFormat="false" ht="12.75" hidden="false" customHeight="false" outlineLevel="0" collapsed="false">
      <c r="A120" s="71" t="n">
        <v>153</v>
      </c>
      <c r="B120" s="72" t="n">
        <v>16.5</v>
      </c>
      <c r="C120" s="71" t="n">
        <v>2</v>
      </c>
      <c r="D120" s="73" t="n">
        <v>0.0267579340385812</v>
      </c>
      <c r="E120" s="74" t="s">
        <v>550</v>
      </c>
      <c r="F120" s="71" t="n">
        <v>0.3</v>
      </c>
      <c r="G120" s="71" t="n">
        <v>0.6</v>
      </c>
      <c r="H120" s="14" t="n">
        <f aca="false">(G120-F120)/F12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2" activeCellId="0" sqref="L28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9.7"/>
    <col collapsed="false" customWidth="true" hidden="false" outlineLevel="0" max="9" min="5" style="1" width="7.42"/>
  </cols>
  <sheetData>
    <row r="1" customFormat="false" ht="12.75" hidden="false" customHeight="false" outlineLevel="0" collapsed="false">
      <c r="A1" s="2" t="s">
        <v>99</v>
      </c>
    </row>
    <row r="3" customFormat="false" ht="12.75" hidden="false" customHeight="false" outlineLevel="0" collapsed="false">
      <c r="A3" s="10" t="s">
        <v>100</v>
      </c>
    </row>
    <row r="4" customFormat="false" ht="12.75" hidden="false" customHeight="false" outlineLevel="0" collapsed="false">
      <c r="A4" s="6" t="s">
        <v>101</v>
      </c>
      <c r="D4" s="7" t="n">
        <v>127</v>
      </c>
      <c r="E4" s="6" t="s">
        <v>102</v>
      </c>
    </row>
    <row r="5" customFormat="false" ht="12.75" hidden="false" customHeight="false" outlineLevel="0" collapsed="false">
      <c r="A5" s="5"/>
      <c r="B5" s="7" t="s">
        <v>103</v>
      </c>
      <c r="C5" s="6" t="s">
        <v>104</v>
      </c>
      <c r="D5" s="1" t="s">
        <v>105</v>
      </c>
    </row>
    <row r="6" customFormat="false" ht="12.75" hidden="false" customHeight="false" outlineLevel="0" collapsed="false">
      <c r="A6" s="6" t="s">
        <v>106</v>
      </c>
      <c r="B6" s="6" t="s">
        <v>107</v>
      </c>
      <c r="C6" s="6" t="s">
        <v>108</v>
      </c>
      <c r="D6" s="6" t="s">
        <v>109</v>
      </c>
      <c r="E6" s="6" t="s">
        <v>110</v>
      </c>
      <c r="F6" s="5" t="s">
        <v>111</v>
      </c>
      <c r="G6" s="5" t="s">
        <v>112</v>
      </c>
      <c r="H6" s="5" t="s">
        <v>113</v>
      </c>
      <c r="I6" s="5" t="s">
        <v>114</v>
      </c>
    </row>
    <row r="8" customFormat="false" ht="12.75" hidden="false" customHeight="false" outlineLevel="0" collapsed="false">
      <c r="A8" s="7" t="n">
        <v>1962</v>
      </c>
      <c r="B8" s="7" t="n">
        <v>9.84</v>
      </c>
      <c r="C8" s="7" t="n">
        <v>88</v>
      </c>
      <c r="D8" s="7" t="n">
        <v>32</v>
      </c>
      <c r="E8" s="11" t="n">
        <v>41.7</v>
      </c>
      <c r="F8" s="8" t="n">
        <v>0.488862837045721</v>
      </c>
      <c r="G8" s="12" t="n">
        <v>49.6811826265977</v>
      </c>
      <c r="H8" s="13" t="n">
        <v>0.338552110050382</v>
      </c>
      <c r="I8" s="13" t="n">
        <v>1.05797534390744</v>
      </c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A10" s="7" t="n">
        <v>1963</v>
      </c>
      <c r="B10" s="7" t="n">
        <v>6.9</v>
      </c>
      <c r="C10" s="7" t="n">
        <v>67</v>
      </c>
      <c r="D10" s="7" t="n">
        <v>54</v>
      </c>
      <c r="E10" s="11" t="n">
        <v>40.33</v>
      </c>
      <c r="F10" s="8" t="n">
        <v>0.465328256605515</v>
      </c>
      <c r="G10" s="12" t="n">
        <v>67.4388777689152</v>
      </c>
      <c r="H10" s="13" t="n">
        <v>0.787966004814588</v>
      </c>
      <c r="I10" s="13" t="n">
        <v>1.4591963052122</v>
      </c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A12" s="7" t="n">
        <v>1964</v>
      </c>
      <c r="B12" s="7" t="n">
        <v>3.26</v>
      </c>
      <c r="C12" s="7" t="n">
        <v>40</v>
      </c>
      <c r="D12" s="7" t="n">
        <v>39</v>
      </c>
      <c r="E12" s="11" t="n">
        <v>38.64</v>
      </c>
      <c r="F12" s="8" t="n">
        <v>0.437301946582164</v>
      </c>
      <c r="G12" s="12" t="n">
        <v>134.141701405572</v>
      </c>
      <c r="H12" s="13" t="n">
        <v>1.1540342939391</v>
      </c>
      <c r="I12" s="13" t="n">
        <v>2.95906229215153</v>
      </c>
    </row>
    <row r="13" customFormat="false" ht="12.75" hidden="false" customHeight="false" outlineLevel="0" collapsed="false">
      <c r="E13" s="14"/>
    </row>
    <row r="14" customFormat="false" ht="12.75" hidden="false" customHeight="false" outlineLevel="0" collapsed="false">
      <c r="A14" s="7" t="n">
        <v>1965</v>
      </c>
      <c r="B14" s="7" t="n">
        <v>2.79</v>
      </c>
      <c r="C14" s="7" t="n">
        <v>40</v>
      </c>
      <c r="D14" s="7" t="n">
        <v>23</v>
      </c>
      <c r="E14" s="11" t="n">
        <v>38.64</v>
      </c>
      <c r="F14" s="8" t="n">
        <v>0.437301946582164</v>
      </c>
      <c r="G14" s="12" t="n">
        <v>156.739048954181</v>
      </c>
      <c r="H14" s="13" t="n">
        <v>0.795234733568178</v>
      </c>
      <c r="I14" s="13" t="n">
        <v>3.45754231986164</v>
      </c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A16" s="7" t="n">
        <v>1966</v>
      </c>
      <c r="B16" s="7" t="n">
        <v>6.98</v>
      </c>
      <c r="C16" s="7" t="n">
        <v>69</v>
      </c>
      <c r="D16" s="7" t="n">
        <v>62</v>
      </c>
      <c r="E16" s="11" t="n">
        <v>40.46</v>
      </c>
      <c r="F16" s="8" t="n">
        <v>0.467529466142824</v>
      </c>
      <c r="G16" s="12" t="n">
        <v>66.9812988743301</v>
      </c>
      <c r="H16" s="13" t="n">
        <v>0.897215433181314</v>
      </c>
      <c r="I16" s="13" t="n">
        <v>1.44712166642147</v>
      </c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A18" s="7" t="n">
        <v>1967</v>
      </c>
      <c r="B18" s="7" t="n">
        <v>7.44</v>
      </c>
      <c r="C18" s="7" t="n">
        <v>76</v>
      </c>
      <c r="D18" s="7" t="n">
        <v>37</v>
      </c>
      <c r="E18" s="11" t="n">
        <v>40.88</v>
      </c>
      <c r="F18" s="8" t="n">
        <v>0.474686483975848</v>
      </c>
      <c r="G18" s="12" t="n">
        <v>63.8019467709473</v>
      </c>
      <c r="H18" s="13" t="n">
        <v>0.507544663366647</v>
      </c>
      <c r="I18" s="13" t="n">
        <v>1.37174233342337</v>
      </c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A20" s="7" t="n">
        <v>1968</v>
      </c>
      <c r="B20" s="7" t="n">
        <v>7.6</v>
      </c>
      <c r="C20" s="7" t="n">
        <v>75</v>
      </c>
      <c r="D20" s="7" t="n">
        <v>47</v>
      </c>
      <c r="E20" s="11" t="n">
        <v>40.82</v>
      </c>
      <c r="F20" s="8" t="n">
        <v>0.473659781851938</v>
      </c>
      <c r="G20" s="12" t="n">
        <v>62.3236555068339</v>
      </c>
      <c r="H20" s="13" t="n">
        <v>0.63021952796901</v>
      </c>
      <c r="I20" s="13" t="n">
        <v>1.34089261270002</v>
      </c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A22" s="7" t="n">
        <v>1969</v>
      </c>
      <c r="B22" s="7" t="n">
        <v>5.66</v>
      </c>
      <c r="C22" s="7" t="n">
        <v>60</v>
      </c>
      <c r="D22" s="7" t="n">
        <v>36</v>
      </c>
      <c r="E22" s="11" t="n">
        <v>39.88</v>
      </c>
      <c r="F22" s="8" t="n">
        <v>0.457759412304867</v>
      </c>
      <c r="G22" s="12" t="n">
        <v>80.8762212552768</v>
      </c>
      <c r="H22" s="13" t="n">
        <v>0.633250890625951</v>
      </c>
      <c r="I22" s="13" t="n">
        <v>1.75903025173875</v>
      </c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A24" s="6" t="s">
        <v>115</v>
      </c>
      <c r="B24" s="13" t="n">
        <v>6.30875</v>
      </c>
      <c r="C24" s="15" t="n">
        <v>64.375</v>
      </c>
      <c r="D24" s="16" t="n">
        <v>41.25</v>
      </c>
      <c r="E24" s="14" t="n">
        <v>40.16875</v>
      </c>
      <c r="F24" s="8" t="n">
        <v>0.46280376638638</v>
      </c>
      <c r="G24" s="12" t="n">
        <v>85.2479916453317</v>
      </c>
      <c r="H24" s="13" t="n">
        <v>0.718002207189396</v>
      </c>
      <c r="I24" s="13" t="n">
        <v>1.85657039067705</v>
      </c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A26" s="10" t="s">
        <v>116</v>
      </c>
      <c r="F26" s="17"/>
      <c r="G26" s="12"/>
      <c r="H26" s="13"/>
      <c r="I26" s="13"/>
    </row>
    <row r="27" customFormat="false" ht="12.75" hidden="false" customHeight="false" outlineLevel="0" collapsed="false">
      <c r="A27" s="6" t="s">
        <v>101</v>
      </c>
      <c r="D27" s="7" t="n">
        <v>3374</v>
      </c>
      <c r="E27" s="6" t="s">
        <v>102</v>
      </c>
      <c r="F27" s="17"/>
      <c r="G27" s="12"/>
      <c r="H27" s="13"/>
      <c r="I27" s="13"/>
    </row>
    <row r="28" customFormat="false" ht="12.75" hidden="false" customHeight="false" outlineLevel="0" collapsed="false">
      <c r="A28" s="5"/>
      <c r="B28" s="7" t="s">
        <v>103</v>
      </c>
      <c r="C28" s="6" t="s">
        <v>104</v>
      </c>
      <c r="D28" s="1" t="s">
        <v>105</v>
      </c>
    </row>
    <row r="29" customFormat="false" ht="12.75" hidden="false" customHeight="false" outlineLevel="0" collapsed="false">
      <c r="A29" s="6" t="s">
        <v>106</v>
      </c>
      <c r="B29" s="6" t="s">
        <v>107</v>
      </c>
      <c r="C29" s="6" t="s">
        <v>108</v>
      </c>
      <c r="D29" s="6" t="s">
        <v>109</v>
      </c>
      <c r="E29" s="6" t="s">
        <v>110</v>
      </c>
      <c r="F29" s="5" t="s">
        <v>111</v>
      </c>
      <c r="G29" s="5" t="s">
        <v>112</v>
      </c>
      <c r="H29" s="5" t="s">
        <v>113</v>
      </c>
      <c r="I29" s="5" t="s">
        <v>114</v>
      </c>
    </row>
    <row r="31" customFormat="false" ht="12.75" hidden="false" customHeight="false" outlineLevel="0" collapsed="false">
      <c r="A31" s="7" t="n">
        <v>1962</v>
      </c>
      <c r="B31" s="7" t="n">
        <v>8.73</v>
      </c>
      <c r="C31" s="7" t="n">
        <v>108</v>
      </c>
      <c r="D31" s="7" t="n">
        <v>158</v>
      </c>
      <c r="E31" s="16" t="n">
        <v>277.9</v>
      </c>
      <c r="F31" s="17" t="n">
        <v>0.0898741955305456</v>
      </c>
      <c r="G31" s="12" t="n">
        <v>10.2948677583672</v>
      </c>
      <c r="H31" s="13" t="n">
        <v>0.473194622072133</v>
      </c>
      <c r="I31" s="13" t="n">
        <v>0.299490267134261</v>
      </c>
    </row>
    <row r="32" customFormat="false" ht="12.75" hidden="false" customHeight="false" outlineLevel="0" collapsed="false">
      <c r="E32" s="15"/>
    </row>
    <row r="33" customFormat="false" ht="12.75" hidden="false" customHeight="false" outlineLevel="0" collapsed="false">
      <c r="A33" s="7" t="n">
        <v>1963</v>
      </c>
      <c r="B33" s="7" t="n">
        <v>8.37</v>
      </c>
      <c r="C33" s="7" t="n">
        <v>72</v>
      </c>
      <c r="D33" s="7" t="n">
        <v>126</v>
      </c>
      <c r="E33" s="16" t="n">
        <v>271.3</v>
      </c>
      <c r="F33" s="17" t="n">
        <v>0.0875528447413431</v>
      </c>
      <c r="G33" s="12" t="n">
        <v>10.4603159786551</v>
      </c>
      <c r="H33" s="13" t="n">
        <v>0.384240634708634</v>
      </c>
      <c r="I33" s="13" t="n">
        <v>0.304952884689392</v>
      </c>
    </row>
    <row r="34" customFormat="false" ht="12.75" hidden="false" customHeight="false" outlineLevel="0" collapsed="false">
      <c r="E34" s="15"/>
    </row>
    <row r="35" customFormat="false" ht="12.75" hidden="false" customHeight="false" outlineLevel="0" collapsed="false">
      <c r="A35" s="7" t="n">
        <v>1964</v>
      </c>
      <c r="B35" s="7" t="n">
        <v>5.77</v>
      </c>
      <c r="C35" s="7" t="n">
        <v>-1</v>
      </c>
      <c r="D35" s="7" t="n">
        <v>128</v>
      </c>
      <c r="E35" s="16" t="n">
        <v>260.3</v>
      </c>
      <c r="F35" s="17" t="n">
        <v>0.0837058237128984</v>
      </c>
      <c r="G35" s="12" t="n">
        <v>14.5070751668801</v>
      </c>
      <c r="H35" s="13" t="n">
        <v>0.54327126504568</v>
      </c>
      <c r="I35" s="13" t="n">
        <v>0.424430675816938</v>
      </c>
    </row>
    <row r="36" customFormat="false" ht="12.75" hidden="false" customHeight="false" outlineLevel="0" collapsed="false">
      <c r="E36" s="15"/>
    </row>
    <row r="37" customFormat="false" ht="12.75" hidden="false" customHeight="false" outlineLevel="0" collapsed="false">
      <c r="A37" s="7" t="n">
        <v>1965</v>
      </c>
      <c r="B37" s="7" t="n">
        <v>4.53</v>
      </c>
      <c r="C37" s="7" t="n">
        <v>-20</v>
      </c>
      <c r="D37" s="7" t="n">
        <v>111</v>
      </c>
      <c r="E37" s="16" t="n">
        <v>257.3</v>
      </c>
      <c r="F37" s="17" t="n">
        <v>0.0826613550936486</v>
      </c>
      <c r="G37" s="12" t="n">
        <v>18.2475397557723</v>
      </c>
      <c r="H37" s="13" t="n">
        <v>0.593161525071547</v>
      </c>
      <c r="I37" s="13" t="n">
        <v>0.534379752316709</v>
      </c>
    </row>
    <row r="38" customFormat="false" ht="12.75" hidden="false" customHeight="false" outlineLevel="0" collapsed="false">
      <c r="E38" s="15"/>
    </row>
    <row r="39" customFormat="false" ht="12.75" hidden="false" customHeight="false" outlineLevel="0" collapsed="false">
      <c r="A39" s="7" t="n">
        <v>1966</v>
      </c>
      <c r="B39" s="7" t="n">
        <v>5</v>
      </c>
      <c r="C39" s="7" t="n">
        <v>14</v>
      </c>
      <c r="D39" s="7" t="n">
        <v>168</v>
      </c>
      <c r="E39" s="16" t="n">
        <v>262.4</v>
      </c>
      <c r="F39" s="17" t="n">
        <v>0.0844381516282662</v>
      </c>
      <c r="G39" s="12" t="n">
        <v>16.8876303256532</v>
      </c>
      <c r="H39" s="13" t="n">
        <v>0.829490694309332</v>
      </c>
      <c r="I39" s="13" t="n">
        <v>0.493744460898412</v>
      </c>
    </row>
    <row r="40" customFormat="false" ht="12.75" hidden="false" customHeight="false" outlineLevel="0" collapsed="false">
      <c r="E40" s="15"/>
    </row>
    <row r="41" customFormat="false" ht="12.75" hidden="false" customHeight="false" outlineLevel="0" collapsed="false">
      <c r="A41" s="7" t="n">
        <v>1967</v>
      </c>
      <c r="B41" s="7" t="n">
        <v>6.42</v>
      </c>
      <c r="C41" s="7" t="n">
        <v>45</v>
      </c>
      <c r="D41" s="7" t="n">
        <v>153</v>
      </c>
      <c r="E41" s="16" t="n">
        <v>267.5</v>
      </c>
      <c r="F41" s="17" t="n">
        <v>0.0862207896857373</v>
      </c>
      <c r="G41" s="12" t="n">
        <v>13.430029546065</v>
      </c>
      <c r="H41" s="13" t="n">
        <v>0.599775331217107</v>
      </c>
      <c r="I41" s="13" t="n">
        <v>0.392010020403338</v>
      </c>
    </row>
    <row r="42" customFormat="false" ht="12.75" hidden="false" customHeight="false" outlineLevel="0" collapsed="false">
      <c r="E42" s="15"/>
    </row>
    <row r="43" customFormat="false" ht="12.75" hidden="false" customHeight="false" outlineLevel="0" collapsed="false">
      <c r="A43" s="7" t="n">
        <v>1968</v>
      </c>
      <c r="B43" s="7" t="n">
        <v>5.98</v>
      </c>
      <c r="C43" s="7" t="n">
        <v>25</v>
      </c>
      <c r="D43" s="7" t="n">
        <v>119</v>
      </c>
      <c r="E43" s="16" t="n">
        <v>264.4</v>
      </c>
      <c r="F43" s="17" t="n">
        <v>0.0851365275631118</v>
      </c>
      <c r="G43" s="12" t="n">
        <v>14.236877518915</v>
      </c>
      <c r="H43" s="13" t="n">
        <v>0.495011898781102</v>
      </c>
      <c r="I43" s="13" t="n">
        <v>0.415976385530338</v>
      </c>
    </row>
    <row r="44" customFormat="false" ht="12.75" hidden="false" customHeight="false" outlineLevel="0" collapsed="false">
      <c r="E44" s="15"/>
    </row>
    <row r="45" customFormat="false" ht="12.75" hidden="false" customHeight="false" outlineLevel="0" collapsed="false">
      <c r="A45" s="7" t="n">
        <v>1969</v>
      </c>
      <c r="B45" s="7" t="n">
        <v>4.85</v>
      </c>
      <c r="C45" s="7" t="n">
        <v>8</v>
      </c>
      <c r="D45" s="7" t="n">
        <v>136</v>
      </c>
      <c r="E45" s="16" t="n">
        <v>262.1</v>
      </c>
      <c r="F45" s="17" t="n">
        <v>0.0843334727629589</v>
      </c>
      <c r="G45" s="12" t="n">
        <v>17.3883448995792</v>
      </c>
      <c r="H45" s="13" t="n">
        <v>0.691468818966889</v>
      </c>
      <c r="I45" s="13" t="n">
        <v>0.508432955122712</v>
      </c>
    </row>
    <row r="47" customFormat="false" ht="12.75" hidden="false" customHeight="false" outlineLevel="0" collapsed="false">
      <c r="A47" s="6" t="s">
        <v>115</v>
      </c>
      <c r="B47" s="7" t="n">
        <v>6.21</v>
      </c>
      <c r="C47" s="15" t="n">
        <v>31.375</v>
      </c>
      <c r="D47" s="7" t="n">
        <v>137</v>
      </c>
      <c r="E47" s="15" t="n">
        <v>265.4</v>
      </c>
      <c r="F47" s="17" t="n">
        <v>0.0854903950898137</v>
      </c>
      <c r="G47" s="12" t="n">
        <v>14.4315851187359</v>
      </c>
      <c r="H47" s="13" t="n">
        <v>0.576201848771553</v>
      </c>
      <c r="I47" s="13" t="n">
        <v>0.421677175239012</v>
      </c>
    </row>
    <row r="48" customFormat="false" ht="12.75" hidden="false" customHeight="false" outlineLevel="0" collapsed="false">
      <c r="G48" s="12"/>
      <c r="H48" s="13"/>
      <c r="I48" s="13"/>
    </row>
    <row r="49" customFormat="false" ht="12.75" hidden="false" customHeight="false" outlineLevel="0" collapsed="false">
      <c r="A49" s="10" t="s">
        <v>117</v>
      </c>
      <c r="G49" s="12"/>
      <c r="H49" s="13"/>
      <c r="I49" s="13"/>
    </row>
    <row r="50" customFormat="false" ht="12.75" hidden="false" customHeight="false" outlineLevel="0" collapsed="false">
      <c r="A50" s="6" t="s">
        <v>101</v>
      </c>
      <c r="D50" s="7" t="n">
        <v>1314</v>
      </c>
      <c r="E50" s="6" t="s">
        <v>102</v>
      </c>
      <c r="G50" s="12"/>
      <c r="H50" s="13"/>
      <c r="I50" s="13"/>
    </row>
    <row r="51" customFormat="false" ht="12.75" hidden="false" customHeight="false" outlineLevel="0" collapsed="false">
      <c r="A51" s="5"/>
      <c r="B51" s="7" t="s">
        <v>103</v>
      </c>
      <c r="C51" s="6" t="s">
        <v>104</v>
      </c>
      <c r="D51" s="1" t="s">
        <v>105</v>
      </c>
    </row>
    <row r="52" customFormat="false" ht="12.75" hidden="false" customHeight="false" outlineLevel="0" collapsed="false">
      <c r="A52" s="6" t="s">
        <v>106</v>
      </c>
      <c r="B52" s="6" t="s">
        <v>107</v>
      </c>
      <c r="C52" s="6" t="s">
        <v>108</v>
      </c>
      <c r="D52" s="6" t="s">
        <v>109</v>
      </c>
      <c r="E52" s="6" t="s">
        <v>110</v>
      </c>
      <c r="F52" s="5" t="s">
        <v>111</v>
      </c>
      <c r="G52" s="5" t="s">
        <v>112</v>
      </c>
      <c r="H52" s="5" t="s">
        <v>113</v>
      </c>
      <c r="I52" s="5" t="s">
        <v>114</v>
      </c>
    </row>
    <row r="54" customFormat="false" ht="12.75" hidden="false" customHeight="false" outlineLevel="0" collapsed="false">
      <c r="A54" s="7" t="n">
        <v>1962</v>
      </c>
      <c r="B54" s="7" t="n">
        <v>16.2</v>
      </c>
      <c r="C54" s="7" t="n">
        <v>117</v>
      </c>
      <c r="D54" s="7" t="n">
        <v>59</v>
      </c>
      <c r="E54" s="16" t="n">
        <v>276</v>
      </c>
      <c r="F54" s="8" t="n">
        <v>0.265895953757225</v>
      </c>
      <c r="G54" s="12" t="n">
        <v>16.4133304788411</v>
      </c>
      <c r="H54" s="13" t="n">
        <v>0.24254315632759</v>
      </c>
      <c r="I54" s="13" t="n">
        <v>0.411090095470491</v>
      </c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A56" s="7" t="n">
        <v>1963</v>
      </c>
      <c r="B56" s="7" t="n">
        <v>10.1</v>
      </c>
      <c r="C56" s="7" t="n">
        <v>86</v>
      </c>
      <c r="D56" s="7" t="n">
        <v>66</v>
      </c>
      <c r="E56" s="16" t="n">
        <v>270.1</v>
      </c>
      <c r="F56" s="8" t="n">
        <v>0.258741258741259</v>
      </c>
      <c r="G56" s="12" t="n">
        <v>25.6179464100256</v>
      </c>
      <c r="H56" s="13" t="n">
        <v>0.425882791196051</v>
      </c>
      <c r="I56" s="13" t="n">
        <v>0.645276956357652</v>
      </c>
    </row>
    <row r="57" customFormat="false" ht="12.75" hidden="false" customHeight="false" outlineLevel="0" collapsed="false">
      <c r="E57" s="15"/>
    </row>
    <row r="58" customFormat="false" ht="12.75" hidden="false" customHeight="false" outlineLevel="0" collapsed="false">
      <c r="A58" s="7" t="n">
        <v>1964</v>
      </c>
      <c r="B58" s="7" t="n">
        <v>7.09</v>
      </c>
      <c r="C58" s="7" t="n">
        <v>64</v>
      </c>
      <c r="D58" s="7" t="n">
        <v>44</v>
      </c>
      <c r="E58" s="16" t="n">
        <v>265.5</v>
      </c>
      <c r="F58" s="8" t="n">
        <v>0.253218884120172</v>
      </c>
      <c r="G58" s="12" t="n">
        <v>35.7149342905743</v>
      </c>
      <c r="H58" s="13" t="n">
        <v>0.397570280777364</v>
      </c>
      <c r="I58" s="13" t="n">
        <v>0.903568819948555</v>
      </c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A60" s="7" t="n">
        <v>1965</v>
      </c>
      <c r="B60" s="7" t="n">
        <v>8.42</v>
      </c>
      <c r="C60" s="7" t="n">
        <v>68</v>
      </c>
      <c r="D60" s="7" t="n">
        <v>49</v>
      </c>
      <c r="E60" s="16" t="n">
        <v>266.2</v>
      </c>
      <c r="F60" s="8" t="n">
        <v>0.254056117579691</v>
      </c>
      <c r="G60" s="12" t="n">
        <v>30.1729355795357</v>
      </c>
      <c r="H60" s="13" t="n">
        <v>0.373796289004043</v>
      </c>
      <c r="I60" s="13" t="n">
        <v>0.762849569396006</v>
      </c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A62" s="7" t="n">
        <v>1966</v>
      </c>
      <c r="B62" s="7" t="n">
        <v>10.8</v>
      </c>
      <c r="C62" s="7" t="n">
        <v>79</v>
      </c>
      <c r="D62" s="7" t="n">
        <v>63</v>
      </c>
      <c r="E62" s="16" t="n">
        <v>268.5</v>
      </c>
      <c r="F62" s="8" t="n">
        <v>0.256814921090387</v>
      </c>
      <c r="G62" s="12" t="n">
        <v>23.7791593602211</v>
      </c>
      <c r="H62" s="13" t="n">
        <v>0.377923614670168</v>
      </c>
      <c r="I62" s="13" t="n">
        <v>0.599878753444712</v>
      </c>
    </row>
    <row r="63" customFormat="false" ht="12.75" hidden="false" customHeight="false" outlineLevel="0" collapsed="false">
      <c r="E63" s="15"/>
    </row>
    <row r="64" customFormat="false" ht="12.75" hidden="false" customHeight="false" outlineLevel="0" collapsed="false">
      <c r="A64" s="7" t="n">
        <v>1967</v>
      </c>
      <c r="B64" s="7" t="n">
        <v>10.4</v>
      </c>
      <c r="C64" s="7" t="n">
        <v>76</v>
      </c>
      <c r="D64" s="7" t="n">
        <v>57</v>
      </c>
      <c r="E64" s="16" t="n">
        <v>268</v>
      </c>
      <c r="F64" s="8" t="n">
        <v>0.256214149139579</v>
      </c>
      <c r="G64" s="12" t="n">
        <v>24.6359758788057</v>
      </c>
      <c r="H64" s="13" t="n">
        <v>0.354420844600742</v>
      </c>
      <c r="I64" s="13" t="n">
        <v>0.621790955439899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A66" s="7" t="n">
        <v>1968</v>
      </c>
      <c r="B66" s="7" t="n">
        <v>10.6</v>
      </c>
      <c r="C66" s="7" t="n">
        <v>78</v>
      </c>
      <c r="D66" s="7" t="n">
        <v>60</v>
      </c>
      <c r="E66" s="16" t="n">
        <v>268.2</v>
      </c>
      <c r="F66" s="8" t="n">
        <v>0.256454388984509</v>
      </c>
      <c r="G66" s="12" t="n">
        <v>24.1938102815575</v>
      </c>
      <c r="H66" s="13" t="n">
        <v>0.366308591141101</v>
      </c>
      <c r="I66" s="13" t="n">
        <v>0.610514318568502</v>
      </c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A68" s="7" t="n">
        <v>1969</v>
      </c>
      <c r="B68" s="7" t="n">
        <v>6.71</v>
      </c>
      <c r="C68" s="7" t="n">
        <v>55</v>
      </c>
      <c r="D68" s="7" t="n">
        <v>40</v>
      </c>
      <c r="E68" s="16" t="n">
        <v>264.1</v>
      </c>
      <c r="F68" s="8" t="n">
        <v>0.251547766453948</v>
      </c>
      <c r="G68" s="12" t="n">
        <v>37.488489784493</v>
      </c>
      <c r="H68" s="13" t="n">
        <v>0.37988208951875</v>
      </c>
      <c r="I68" s="13" t="n">
        <v>0.949705223796875</v>
      </c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A70" s="6" t="s">
        <v>115</v>
      </c>
      <c r="B70" s="12" t="n">
        <v>10</v>
      </c>
      <c r="C70" s="15" t="n">
        <v>77.875</v>
      </c>
      <c r="D70" s="15" t="n">
        <v>54.75</v>
      </c>
      <c r="E70" s="15" t="n">
        <v>268.325</v>
      </c>
      <c r="F70" s="8" t="n">
        <v>0.256617929983346</v>
      </c>
      <c r="G70" s="12" t="n">
        <v>27.2520727580067</v>
      </c>
      <c r="H70" s="13" t="n">
        <v>0.364790957154476</v>
      </c>
      <c r="I70" s="13" t="n">
        <v>0.688084336552836</v>
      </c>
    </row>
    <row r="71" customFormat="false" ht="12.75" hidden="false" customHeight="false" outlineLevel="0" collapsed="false">
      <c r="F71" s="8"/>
      <c r="G71" s="12"/>
      <c r="H71" s="13"/>
      <c r="I71" s="13"/>
    </row>
    <row r="72" customFormat="false" ht="12.75" hidden="false" customHeight="false" outlineLevel="0" collapsed="false">
      <c r="A72" s="10" t="s">
        <v>118</v>
      </c>
      <c r="F72" s="8"/>
      <c r="G72" s="12"/>
      <c r="H72" s="13"/>
      <c r="I72" s="13"/>
    </row>
    <row r="73" customFormat="false" ht="12.75" hidden="false" customHeight="false" outlineLevel="0" collapsed="false">
      <c r="A73" s="6" t="s">
        <v>101</v>
      </c>
      <c r="D73" s="7" t="n">
        <v>511</v>
      </c>
      <c r="E73" s="6" t="s">
        <v>102</v>
      </c>
      <c r="F73" s="8"/>
      <c r="G73" s="12"/>
      <c r="H73" s="13"/>
      <c r="I73" s="13"/>
    </row>
    <row r="74" customFormat="false" ht="12.75" hidden="false" customHeight="false" outlineLevel="0" collapsed="false">
      <c r="A74" s="5"/>
      <c r="B74" s="7" t="s">
        <v>103</v>
      </c>
      <c r="C74" s="6" t="s">
        <v>104</v>
      </c>
      <c r="D74" s="1" t="s">
        <v>105</v>
      </c>
    </row>
    <row r="75" customFormat="false" ht="12.75" hidden="false" customHeight="false" outlineLevel="0" collapsed="false">
      <c r="A75" s="6" t="s">
        <v>106</v>
      </c>
      <c r="B75" s="6" t="s">
        <v>107</v>
      </c>
      <c r="C75" s="6" t="s">
        <v>108</v>
      </c>
      <c r="D75" s="6" t="s">
        <v>109</v>
      </c>
      <c r="E75" s="6" t="s">
        <v>110</v>
      </c>
      <c r="F75" s="5" t="s">
        <v>111</v>
      </c>
      <c r="G75" s="5" t="s">
        <v>112</v>
      </c>
      <c r="H75" s="5" t="s">
        <v>113</v>
      </c>
      <c r="I75" s="5" t="s">
        <v>114</v>
      </c>
    </row>
    <row r="77" customFormat="false" ht="12.75" hidden="false" customHeight="false" outlineLevel="0" collapsed="false">
      <c r="A77" s="7" t="n">
        <v>1962</v>
      </c>
      <c r="B77" s="7" t="n">
        <v>9.69</v>
      </c>
      <c r="C77" s="7" t="n">
        <v>36</v>
      </c>
      <c r="D77" s="7" t="n">
        <v>156</v>
      </c>
      <c r="E77" s="11" t="n">
        <v>15.25</v>
      </c>
      <c r="F77" s="17" t="n">
        <v>0.0307614725163893</v>
      </c>
      <c r="G77" s="12" t="n">
        <v>3.17455856722284</v>
      </c>
      <c r="H77" s="13" t="n">
        <v>0.15233092380645</v>
      </c>
      <c r="I77" s="13" t="n">
        <v>0.0976480280810577</v>
      </c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A79" s="7" t="n">
        <v>1963</v>
      </c>
      <c r="B79" s="7" t="n">
        <v>5.68</v>
      </c>
      <c r="C79" s="7" t="n">
        <v>11</v>
      </c>
      <c r="D79" s="7" t="n">
        <v>80</v>
      </c>
      <c r="E79" s="11" t="n">
        <v>14.7</v>
      </c>
      <c r="F79" s="17" t="n">
        <v>0.0296191819464034</v>
      </c>
      <c r="G79" s="12" t="n">
        <v>5.21464470887384</v>
      </c>
      <c r="H79" s="13" t="n">
        <v>0.128462508094667</v>
      </c>
      <c r="I79" s="13" t="n">
        <v>0.160578135118334</v>
      </c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A81" s="7" t="n">
        <v>1964</v>
      </c>
      <c r="B81" s="7" t="n">
        <v>2.35</v>
      </c>
      <c r="C81" s="7" t="n">
        <v>-23</v>
      </c>
      <c r="D81" s="7" t="n">
        <v>38</v>
      </c>
      <c r="E81" s="11" t="n">
        <v>14.22</v>
      </c>
      <c r="F81" s="17" t="n">
        <v>0.0286243407544587</v>
      </c>
      <c r="G81" s="12" t="n">
        <v>12.1805705338122</v>
      </c>
      <c r="H81" s="13" t="n">
        <v>0.142670026401981</v>
      </c>
      <c r="I81" s="13" t="n">
        <v>0.375447437899951</v>
      </c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A83" s="7" t="n">
        <v>1965</v>
      </c>
      <c r="B83" s="7" t="n">
        <v>3.89</v>
      </c>
      <c r="C83" s="7" t="n">
        <v>-8</v>
      </c>
      <c r="D83" s="7" t="n">
        <v>93</v>
      </c>
      <c r="E83" s="11" t="n">
        <v>14.42</v>
      </c>
      <c r="F83" s="17" t="n">
        <v>0.0290386241894559</v>
      </c>
      <c r="G83" s="12" t="n">
        <v>7.46494195101694</v>
      </c>
      <c r="H83" s="13" t="n">
        <v>0.213902577837572</v>
      </c>
      <c r="I83" s="13" t="n">
        <v>0.230002771868357</v>
      </c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A85" s="7" t="n">
        <v>1966</v>
      </c>
      <c r="B85" s="7" t="n">
        <v>6.42</v>
      </c>
      <c r="C85" s="7" t="n">
        <v>14</v>
      </c>
      <c r="D85" s="7" t="n">
        <v>188</v>
      </c>
      <c r="E85" s="11" t="n">
        <v>14.76</v>
      </c>
      <c r="F85" s="17" t="n">
        <v>0.0297436724165726</v>
      </c>
      <c r="G85" s="12" t="n">
        <v>4.63297078139761</v>
      </c>
      <c r="H85" s="13" t="n">
        <v>0.268180125424194</v>
      </c>
      <c r="I85" s="13" t="n">
        <v>0.142649002885209</v>
      </c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A87" s="7" t="n">
        <v>1967</v>
      </c>
      <c r="B87" s="7" t="n">
        <v>6.23</v>
      </c>
      <c r="C87" s="7" t="n">
        <v>-1</v>
      </c>
      <c r="D87" s="7" t="n">
        <v>62</v>
      </c>
      <c r="E87" s="11" t="n">
        <v>14.56</v>
      </c>
      <c r="F87" s="17" t="n">
        <v>0.0293288212069938</v>
      </c>
      <c r="G87" s="12" t="n">
        <v>4.70767595617878</v>
      </c>
      <c r="H87" s="13" t="n">
        <v>0.0899047067275143</v>
      </c>
      <c r="I87" s="13" t="n">
        <v>0.145007591495991</v>
      </c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A89" s="7" t="n">
        <v>1968</v>
      </c>
      <c r="B89" s="7" t="n">
        <v>6.77</v>
      </c>
      <c r="C89" s="7" t="n">
        <v>4</v>
      </c>
      <c r="D89" s="7" t="n">
        <v>91</v>
      </c>
      <c r="E89" s="11" t="n">
        <v>14.61</v>
      </c>
      <c r="F89" s="17" t="n">
        <v>0.0294325026692721</v>
      </c>
      <c r="G89" s="12" t="n">
        <v>4.34748931599293</v>
      </c>
      <c r="H89" s="13" t="n">
        <v>0.12184854579249</v>
      </c>
      <c r="I89" s="13" t="n">
        <v>0.133899500870868</v>
      </c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A91" s="7" t="n">
        <v>1969</v>
      </c>
      <c r="B91" s="7" t="n">
        <v>7.02</v>
      </c>
      <c r="C91" s="7" t="n">
        <v>5</v>
      </c>
      <c r="D91" s="7" t="n">
        <v>81</v>
      </c>
      <c r="E91" s="11" t="n">
        <v>14.62</v>
      </c>
      <c r="F91" s="17" t="n">
        <v>0.02945324146823</v>
      </c>
      <c r="G91" s="12" t="n">
        <v>4.1956184427678</v>
      </c>
      <c r="H91" s="13" t="n">
        <v>0.104667702238953</v>
      </c>
      <c r="I91" s="13" t="n">
        <v>0.129219385480189</v>
      </c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A93" s="6" t="s">
        <v>115</v>
      </c>
      <c r="B93" s="7" t="n">
        <v>6.01</v>
      </c>
      <c r="C93" s="15" t="n">
        <v>4.75</v>
      </c>
      <c r="D93" s="7" t="n">
        <v>99</v>
      </c>
      <c r="E93" s="14" t="n">
        <v>14.6425</v>
      </c>
      <c r="F93" s="17" t="n">
        <v>0.029500232145972</v>
      </c>
      <c r="G93" s="12" t="n">
        <v>5.73980878215787</v>
      </c>
      <c r="H93" s="13" t="n">
        <v>0.152745889540478</v>
      </c>
      <c r="I93" s="13" t="n">
        <v>0.176806481712495</v>
      </c>
    </row>
    <row r="94" customFormat="false" ht="12.75" hidden="false" customHeight="false" outlineLevel="0" collapsed="false">
      <c r="F94" s="17"/>
      <c r="G94" s="12"/>
      <c r="H94" s="13"/>
      <c r="I94" s="13"/>
    </row>
    <row r="95" customFormat="false" ht="12.75" hidden="false" customHeight="false" outlineLevel="0" collapsed="false">
      <c r="A95" s="10" t="s">
        <v>119</v>
      </c>
      <c r="F95" s="17"/>
      <c r="G95" s="12"/>
      <c r="H95" s="13"/>
      <c r="I95" s="13"/>
    </row>
    <row r="96" customFormat="false" ht="12.75" hidden="false" customHeight="false" outlineLevel="0" collapsed="false">
      <c r="A96" s="6" t="s">
        <v>101</v>
      </c>
      <c r="D96" s="7" t="n">
        <v>47815</v>
      </c>
      <c r="E96" s="6" t="s">
        <v>102</v>
      </c>
      <c r="F96" s="17"/>
      <c r="G96" s="12"/>
      <c r="H96" s="13"/>
      <c r="I96" s="13"/>
    </row>
    <row r="97" customFormat="false" ht="12.75" hidden="false" customHeight="false" outlineLevel="0" collapsed="false">
      <c r="A97" s="5"/>
      <c r="B97" s="7" t="s">
        <v>103</v>
      </c>
      <c r="C97" s="6" t="s">
        <v>104</v>
      </c>
      <c r="D97" s="1" t="s">
        <v>105</v>
      </c>
    </row>
    <row r="98" customFormat="false" ht="12.75" hidden="false" customHeight="false" outlineLevel="0" collapsed="false">
      <c r="A98" s="6" t="s">
        <v>106</v>
      </c>
      <c r="B98" s="6" t="s">
        <v>107</v>
      </c>
      <c r="C98" s="6" t="s">
        <v>108</v>
      </c>
      <c r="D98" s="6" t="s">
        <v>109</v>
      </c>
      <c r="E98" s="6" t="s">
        <v>110</v>
      </c>
      <c r="F98" s="5" t="s">
        <v>111</v>
      </c>
      <c r="G98" s="5" t="s">
        <v>112</v>
      </c>
      <c r="H98" s="5" t="s">
        <v>113</v>
      </c>
      <c r="I98" s="5" t="s">
        <v>114</v>
      </c>
    </row>
    <row r="100" customFormat="false" ht="12.75" hidden="false" customHeight="false" outlineLevel="0" collapsed="false">
      <c r="A100" s="7" t="n">
        <v>1962</v>
      </c>
      <c r="B100" s="7" t="n">
        <v>7.87</v>
      </c>
      <c r="C100" s="7" t="n">
        <v>100</v>
      </c>
      <c r="D100" s="7" t="n">
        <v>115</v>
      </c>
      <c r="E100" s="7" t="n">
        <v>3556</v>
      </c>
      <c r="F100" s="17" t="n">
        <v>0.0803724798842781</v>
      </c>
      <c r="G100" s="12" t="n">
        <v>10.2125133271001</v>
      </c>
      <c r="H100" s="13" t="n">
        <v>0.344663484763222</v>
      </c>
      <c r="I100" s="13" t="n">
        <v>0.299707378054976</v>
      </c>
    </row>
    <row r="102" customFormat="false" ht="12.75" hidden="false" customHeight="false" outlineLevel="0" collapsed="false">
      <c r="A102" s="7" t="n">
        <v>1963</v>
      </c>
      <c r="B102" s="7" t="n">
        <v>6.92</v>
      </c>
      <c r="C102" s="7" t="n">
        <v>86</v>
      </c>
      <c r="D102" s="7" t="n">
        <v>120</v>
      </c>
      <c r="E102" s="7" t="n">
        <v>3526</v>
      </c>
      <c r="F102" s="17" t="n">
        <v>0.079640421014591</v>
      </c>
      <c r="G102" s="12" t="n">
        <v>11.50873136049</v>
      </c>
      <c r="H102" s="13" t="n">
        <v>0.405571915522828</v>
      </c>
      <c r="I102" s="13" t="n">
        <v>0.337976596269024</v>
      </c>
    </row>
    <row r="104" customFormat="false" ht="12.75" hidden="false" customHeight="false" outlineLevel="0" collapsed="false">
      <c r="A104" s="7" t="n">
        <v>1964</v>
      </c>
      <c r="B104" s="7" t="n">
        <v>4.12</v>
      </c>
      <c r="C104" s="7" t="n">
        <v>18</v>
      </c>
      <c r="D104" s="7" t="n">
        <v>89</v>
      </c>
      <c r="E104" s="7" t="n">
        <v>3498</v>
      </c>
      <c r="F104" s="17" t="n">
        <v>0.0789580605841723</v>
      </c>
      <c r="G104" s="12" t="n">
        <v>19.1645778116923</v>
      </c>
      <c r="H104" s="13" t="n">
        <v>0.501213788647276</v>
      </c>
      <c r="I104" s="13" t="n">
        <v>0.563161560277838</v>
      </c>
    </row>
    <row r="106" customFormat="false" ht="12.75" hidden="false" customHeight="false" outlineLevel="0" collapsed="false">
      <c r="A106" s="7" t="n">
        <v>1965</v>
      </c>
      <c r="B106" s="7" t="n">
        <v>4.12</v>
      </c>
      <c r="C106" s="7" t="n">
        <v>21</v>
      </c>
      <c r="D106" s="7" t="n">
        <v>97</v>
      </c>
      <c r="E106" s="7" t="n">
        <v>3501</v>
      </c>
      <c r="F106" s="17" t="n">
        <v>0.0790311293708662</v>
      </c>
      <c r="G106" s="12" t="n">
        <v>19.1823129540937</v>
      </c>
      <c r="H106" s="13" t="n">
        <v>0.546735209793233</v>
      </c>
      <c r="I106" s="13" t="n">
        <v>0.563644546178591</v>
      </c>
    </row>
    <row r="108" customFormat="false" ht="12.75" hidden="false" customHeight="false" outlineLevel="0" collapsed="false">
      <c r="A108" s="7" t="n">
        <v>1966</v>
      </c>
      <c r="B108" s="7" t="n">
        <v>6.11</v>
      </c>
      <c r="C108" s="7" t="n">
        <v>64</v>
      </c>
      <c r="D108" s="7" t="n">
        <v>140</v>
      </c>
      <c r="E108" s="7" t="n">
        <v>3517</v>
      </c>
      <c r="F108" s="17" t="n">
        <v>0.0794209967707698</v>
      </c>
      <c r="G108" s="12" t="n">
        <v>12.9985264763944</v>
      </c>
      <c r="H108" s="13" t="n">
        <v>0.534526951984889</v>
      </c>
      <c r="I108" s="13" t="n">
        <v>0.381804965703492</v>
      </c>
    </row>
    <row r="110" customFormat="false" ht="12.75" hidden="false" customHeight="false" outlineLevel="0" collapsed="false">
      <c r="A110" s="7" t="n">
        <v>1967</v>
      </c>
      <c r="B110" s="7" t="n">
        <v>6.19</v>
      </c>
      <c r="C110" s="7" t="n">
        <v>70</v>
      </c>
      <c r="D110" s="7" t="n">
        <v>129</v>
      </c>
      <c r="E110" s="7" t="n">
        <v>3519</v>
      </c>
      <c r="F110" s="17" t="n">
        <v>0.0794697500056458</v>
      </c>
      <c r="G110" s="12" t="n">
        <v>12.8384087246601</v>
      </c>
      <c r="H110" s="13" t="n">
        <v>0.486439398194169</v>
      </c>
      <c r="I110" s="13" t="n">
        <v>0.377084804801681</v>
      </c>
    </row>
    <row r="112" customFormat="false" ht="12.75" hidden="false" customHeight="false" outlineLevel="0" collapsed="false">
      <c r="A112" s="7" t="n">
        <v>1968</v>
      </c>
      <c r="B112" s="7" t="n">
        <v>6.07</v>
      </c>
      <c r="C112" s="7" t="n">
        <v>64</v>
      </c>
      <c r="D112" s="7" t="n">
        <v>99</v>
      </c>
      <c r="E112" s="7" t="n">
        <v>3517</v>
      </c>
      <c r="F112" s="17" t="n">
        <v>0.0794209967707698</v>
      </c>
      <c r="G112" s="12" t="n">
        <v>13.0841839820049</v>
      </c>
      <c r="H112" s="13" t="n">
        <v>0.380477768870487</v>
      </c>
      <c r="I112" s="13" t="n">
        <v>0.384320978657057</v>
      </c>
    </row>
    <row r="114" customFormat="false" ht="12.75" hidden="false" customHeight="false" outlineLevel="0" collapsed="false">
      <c r="A114" s="7" t="n">
        <v>1969</v>
      </c>
      <c r="B114" s="7" t="n">
        <v>5.1</v>
      </c>
      <c r="C114" s="7" t="n">
        <v>47</v>
      </c>
      <c r="D114" s="7" t="n">
        <v>121</v>
      </c>
      <c r="E114" s="7" t="n">
        <v>3511</v>
      </c>
      <c r="F114" s="17" t="n">
        <v>0.0792747634852898</v>
      </c>
      <c r="G114" s="12" t="n">
        <v>15.5440712716255</v>
      </c>
      <c r="H114" s="13" t="n">
        <v>0.55253073123875</v>
      </c>
      <c r="I114" s="13" t="n">
        <v>0.456636967965909</v>
      </c>
    </row>
    <row r="116" customFormat="false" ht="12.75" hidden="false" customHeight="false" outlineLevel="0" collapsed="false">
      <c r="A116" s="6" t="s">
        <v>115</v>
      </c>
      <c r="B116" s="7" t="n">
        <v>5.81</v>
      </c>
      <c r="C116" s="15" t="n">
        <v>58.75</v>
      </c>
      <c r="D116" s="7" t="n">
        <v>114</v>
      </c>
      <c r="E116" s="15" t="n">
        <v>3518.125</v>
      </c>
      <c r="F116" s="17" t="n">
        <v>0.0794485747357978</v>
      </c>
      <c r="G116" s="12" t="n">
        <v>14.3166657385076</v>
      </c>
      <c r="H116" s="13" t="n">
        <v>0.469019906126857</v>
      </c>
      <c r="I116" s="13" t="n">
        <v>0.420542224738571</v>
      </c>
    </row>
    <row r="117" customFormat="false" ht="12.75" hidden="false" customHeight="false" outlineLevel="0" collapsed="false">
      <c r="F117" s="17"/>
      <c r="G117" s="12"/>
      <c r="H117" s="13"/>
      <c r="I117" s="13"/>
    </row>
    <row r="118" customFormat="false" ht="12.75" hidden="false" customHeight="false" outlineLevel="0" collapsed="false">
      <c r="A118" s="10" t="s">
        <v>120</v>
      </c>
      <c r="G118" s="12"/>
    </row>
    <row r="119" customFormat="false" ht="12.75" hidden="false" customHeight="false" outlineLevel="0" collapsed="false">
      <c r="A119" s="6" t="s">
        <v>101</v>
      </c>
      <c r="D119" s="7" t="n">
        <v>619</v>
      </c>
      <c r="E119" s="6" t="s">
        <v>102</v>
      </c>
      <c r="G119" s="12"/>
    </row>
    <row r="120" customFormat="false" ht="12.75" hidden="false" customHeight="false" outlineLevel="0" collapsed="false">
      <c r="A120" s="5"/>
      <c r="B120" s="7" t="s">
        <v>103</v>
      </c>
      <c r="C120" s="6" t="s">
        <v>104</v>
      </c>
      <c r="D120" s="1" t="s">
        <v>105</v>
      </c>
    </row>
    <row r="121" customFormat="false" ht="12.75" hidden="false" customHeight="false" outlineLevel="0" collapsed="false">
      <c r="A121" s="6" t="s">
        <v>106</v>
      </c>
      <c r="B121" s="6" t="s">
        <v>107</v>
      </c>
      <c r="C121" s="6" t="s">
        <v>108</v>
      </c>
      <c r="D121" s="6" t="s">
        <v>109</v>
      </c>
      <c r="E121" s="6" t="s">
        <v>110</v>
      </c>
      <c r="F121" s="5" t="s">
        <v>111</v>
      </c>
      <c r="G121" s="5" t="s">
        <v>112</v>
      </c>
      <c r="H121" s="5" t="s">
        <v>113</v>
      </c>
      <c r="I121" s="5" t="s">
        <v>114</v>
      </c>
    </row>
    <row r="123" customFormat="false" ht="12.75" hidden="false" customHeight="false" outlineLevel="0" collapsed="false">
      <c r="A123" s="7" t="n">
        <v>1962</v>
      </c>
      <c r="B123" s="7" t="n">
        <v>20.3</v>
      </c>
      <c r="C123" s="7" t="n">
        <v>102</v>
      </c>
      <c r="D123" s="7" t="n">
        <v>146</v>
      </c>
      <c r="E123" s="11" t="n">
        <v>57.88</v>
      </c>
      <c r="F123" s="7" t="n">
        <v>0.103150841174793</v>
      </c>
      <c r="G123" s="12" t="n">
        <v>5.08132222535927</v>
      </c>
      <c r="H123" s="13" t="n">
        <v>0.213222485873602</v>
      </c>
      <c r="I123" s="13" t="n">
        <v>0.146042798543563</v>
      </c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A125" s="7" t="n">
        <v>1963</v>
      </c>
      <c r="B125" s="7" t="n">
        <v>11.6</v>
      </c>
      <c r="C125" s="7" t="n">
        <v>96</v>
      </c>
      <c r="D125" s="7" t="n">
        <v>111</v>
      </c>
      <c r="E125" s="11" t="n">
        <v>57.85</v>
      </c>
      <c r="F125" s="7" t="n">
        <v>0.103091864920253</v>
      </c>
      <c r="G125" s="12" t="n">
        <v>8.88722973450457</v>
      </c>
      <c r="H125" s="13" t="n">
        <v>0.283541096708446</v>
      </c>
      <c r="I125" s="13" t="n">
        <v>0.255442429467069</v>
      </c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A127" s="7" t="n">
        <v>1964</v>
      </c>
      <c r="B127" s="7" t="n">
        <v>7.78</v>
      </c>
      <c r="C127" s="7" t="n">
        <v>77</v>
      </c>
      <c r="D127" s="7" t="n">
        <v>100</v>
      </c>
      <c r="E127" s="11" t="n">
        <v>57.73</v>
      </c>
      <c r="F127" s="7" t="n">
        <v>0.102856022947957</v>
      </c>
      <c r="G127" s="12" t="n">
        <v>13.2205685023081</v>
      </c>
      <c r="H127" s="13" t="n">
        <v>0.380075278580037</v>
      </c>
      <c r="I127" s="13" t="n">
        <v>0.380075278580037</v>
      </c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A129" s="7" t="n">
        <v>1965</v>
      </c>
      <c r="B129" s="7" t="n">
        <v>10.4</v>
      </c>
      <c r="C129" s="7" t="n">
        <v>89</v>
      </c>
      <c r="D129" s="7" t="n">
        <v>132</v>
      </c>
      <c r="E129" s="11" t="n">
        <v>57.8</v>
      </c>
      <c r="F129" s="7" t="n">
        <v>0.102993585174626</v>
      </c>
      <c r="G129" s="12" t="n">
        <v>9.90322934371402</v>
      </c>
      <c r="H129" s="13" t="n">
        <v>0.375764797792676</v>
      </c>
      <c r="I129" s="13" t="n">
        <v>0.284670301358088</v>
      </c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A131" s="7" t="n">
        <v>1966</v>
      </c>
      <c r="B131" s="7" t="n">
        <v>13</v>
      </c>
      <c r="C131" s="7" t="n">
        <v>103</v>
      </c>
      <c r="D131" s="7" t="n">
        <v>137</v>
      </c>
      <c r="E131" s="11" t="n">
        <v>57.88</v>
      </c>
      <c r="F131" s="7" t="n">
        <v>0.103150841174793</v>
      </c>
      <c r="G131" s="12" t="n">
        <v>7.93468009036871</v>
      </c>
      <c r="H131" s="13" t="n">
        <v>0.312430482330386</v>
      </c>
      <c r="I131" s="13" t="n">
        <v>0.228051446956486</v>
      </c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A133" s="7" t="n">
        <v>1967</v>
      </c>
      <c r="B133" s="7" t="n">
        <v>12.3</v>
      </c>
      <c r="C133" s="7" t="n">
        <v>93</v>
      </c>
      <c r="D133" s="7" t="n">
        <v>151</v>
      </c>
      <c r="E133" s="11" t="n">
        <v>57.83</v>
      </c>
      <c r="F133" s="7" t="n">
        <v>0.103052550920398</v>
      </c>
      <c r="G133" s="12" t="n">
        <v>8.37825617239012</v>
      </c>
      <c r="H133" s="13" t="n">
        <v>0.363640871686022</v>
      </c>
      <c r="I133" s="13" t="n">
        <v>0.240821769328491</v>
      </c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A135" s="7" t="n">
        <v>1968</v>
      </c>
      <c r="B135" s="7" t="n">
        <v>14.2</v>
      </c>
      <c r="C135" s="7" t="n">
        <v>86</v>
      </c>
      <c r="D135" s="7" t="n">
        <v>152</v>
      </c>
      <c r="E135" s="11" t="n">
        <v>57.79</v>
      </c>
      <c r="F135" s="7" t="n">
        <v>0.102973931326954</v>
      </c>
      <c r="G135" s="12" t="n">
        <v>7.25168530471509</v>
      </c>
      <c r="H135" s="13" t="n">
        <v>0.316851377842938</v>
      </c>
      <c r="I135" s="13" t="n">
        <v>0.208454853844038</v>
      </c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A137" s="7" t="n">
        <v>1969</v>
      </c>
      <c r="B137" s="7" t="n">
        <v>9.7</v>
      </c>
      <c r="C137" s="7" t="n">
        <v>75</v>
      </c>
      <c r="D137" s="7" t="n">
        <v>104</v>
      </c>
      <c r="E137" s="11" t="n">
        <v>57.72</v>
      </c>
      <c r="F137" s="7" t="n">
        <v>0.102836374002281</v>
      </c>
      <c r="G137" s="12" t="n">
        <v>10.6016880414722</v>
      </c>
      <c r="H137" s="13" t="n">
        <v>0.316982721250151</v>
      </c>
      <c r="I137" s="13" t="n">
        <v>0.304791078125145</v>
      </c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A139" s="6" t="s">
        <v>115</v>
      </c>
      <c r="B139" s="7" t="n">
        <v>12.4</v>
      </c>
      <c r="C139" s="15" t="n">
        <v>90.125</v>
      </c>
      <c r="D139" s="15" t="n">
        <v>129.125</v>
      </c>
      <c r="E139" s="14" t="n">
        <v>57.81</v>
      </c>
      <c r="F139" s="7" t="n">
        <v>0.103013251455257</v>
      </c>
      <c r="G139" s="12" t="n">
        <v>8.90733242685402</v>
      </c>
      <c r="H139" s="13" t="n">
        <v>0.320313639008032</v>
      </c>
      <c r="I139" s="13" t="n">
        <v>0.256043744525365</v>
      </c>
    </row>
    <row r="140" customFormat="false" ht="12.75" hidden="false" customHeight="false" outlineLevel="0" collapsed="false">
      <c r="A140" s="6"/>
      <c r="B140" s="7"/>
      <c r="C140" s="15"/>
      <c r="D140" s="15"/>
      <c r="E140" s="14"/>
      <c r="F140" s="7"/>
      <c r="G140" s="12"/>
      <c r="H140" s="13"/>
      <c r="I140" s="13"/>
    </row>
    <row r="141" customFormat="false" ht="12.75" hidden="false" customHeight="false" outlineLevel="0" collapsed="false">
      <c r="A141" s="6"/>
      <c r="B141" s="7"/>
      <c r="C141" s="15"/>
      <c r="D141" s="15"/>
      <c r="E141" s="14"/>
      <c r="F141" s="7"/>
      <c r="G141" s="12"/>
      <c r="H141" s="13"/>
      <c r="I141" s="13"/>
    </row>
    <row r="142" customFormat="false" ht="12.75" hidden="false" customHeight="false" outlineLevel="0" collapsed="false">
      <c r="A142" s="6"/>
      <c r="B142" s="7"/>
      <c r="C142" s="15"/>
      <c r="D142" s="15"/>
      <c r="E142" s="14"/>
      <c r="F142" s="7"/>
      <c r="G142" s="12"/>
      <c r="H142" s="13"/>
      <c r="I142" s="13"/>
    </row>
    <row r="143" customFormat="false" ht="12.75" hidden="false" customHeight="false" outlineLevel="0" collapsed="false">
      <c r="A143" s="6"/>
      <c r="B143" s="7"/>
      <c r="C143" s="15"/>
      <c r="D143" s="15"/>
      <c r="E143" s="14"/>
      <c r="F143" s="7"/>
      <c r="G143" s="12"/>
      <c r="H143" s="13"/>
      <c r="I143" s="13"/>
    </row>
    <row r="144" customFormat="false" ht="12.75" hidden="false" customHeight="false" outlineLevel="0" collapsed="false">
      <c r="A144" s="6"/>
      <c r="B144" s="7"/>
      <c r="C144" s="15"/>
      <c r="D144" s="15"/>
      <c r="E144" s="14"/>
      <c r="F144" s="7"/>
      <c r="G144" s="12"/>
      <c r="H144" s="13"/>
      <c r="I144" s="13"/>
    </row>
    <row r="145" customFormat="false" ht="12.75" hidden="false" customHeight="false" outlineLevel="0" collapsed="false">
      <c r="A145" s="6"/>
      <c r="B145" s="7"/>
      <c r="C145" s="15"/>
      <c r="D145" s="15"/>
      <c r="E145" s="14"/>
      <c r="F145" s="7"/>
      <c r="G145" s="12"/>
      <c r="H145" s="13"/>
      <c r="I145" s="13"/>
    </row>
    <row r="146" customFormat="false" ht="12.75" hidden="false" customHeight="false" outlineLevel="0" collapsed="false">
      <c r="A146" s="6"/>
      <c r="B146" s="7"/>
      <c r="C146" s="15"/>
      <c r="D146" s="15"/>
      <c r="E146" s="14"/>
      <c r="F146" s="7"/>
      <c r="G146" s="12"/>
      <c r="H146" s="13"/>
      <c r="I146" s="13"/>
    </row>
    <row r="147" customFormat="false" ht="12.75" hidden="false" customHeight="false" outlineLevel="0" collapsed="false">
      <c r="A147" s="6"/>
      <c r="B147" s="7"/>
      <c r="C147" s="15"/>
      <c r="D147" s="15"/>
      <c r="E147" s="14"/>
      <c r="F147" s="7"/>
      <c r="G147" s="12"/>
      <c r="H147" s="13"/>
      <c r="I147" s="13"/>
    </row>
    <row r="148" customFormat="false" ht="12.75" hidden="false" customHeight="false" outlineLevel="0" collapsed="false">
      <c r="A148" s="6"/>
      <c r="B148" s="7"/>
      <c r="C148" s="15"/>
      <c r="D148" s="15"/>
      <c r="E148" s="14"/>
      <c r="F148" s="7"/>
      <c r="G148" s="12"/>
      <c r="H148" s="13"/>
      <c r="I148" s="13"/>
    </row>
    <row r="149" customFormat="false" ht="12.75" hidden="false" customHeight="false" outlineLevel="0" collapsed="false">
      <c r="A149" s="6"/>
      <c r="B149" s="7"/>
      <c r="C149" s="15"/>
      <c r="D149" s="15"/>
      <c r="E149" s="14"/>
      <c r="F149" s="7"/>
      <c r="G149" s="12"/>
      <c r="H149" s="13"/>
      <c r="I149" s="13"/>
    </row>
    <row r="150" customFormat="false" ht="12.75" hidden="false" customHeight="false" outlineLevel="0" collapsed="false">
      <c r="A150" s="6"/>
      <c r="B150" s="7"/>
      <c r="C150" s="15"/>
      <c r="D150" s="15"/>
      <c r="E150" s="14"/>
      <c r="F150" s="7"/>
      <c r="G150" s="12"/>
      <c r="H150" s="13"/>
      <c r="I150" s="13"/>
    </row>
    <row r="151" customFormat="false" ht="12.75" hidden="false" customHeight="false" outlineLevel="0" collapsed="false">
      <c r="A151" s="6"/>
      <c r="B151" s="7"/>
      <c r="C151" s="15"/>
      <c r="D151" s="15"/>
      <c r="E151" s="14"/>
      <c r="F151" s="7"/>
      <c r="G151" s="12"/>
      <c r="H151" s="13"/>
      <c r="I151" s="13"/>
    </row>
    <row r="152" customFormat="false" ht="12.75" hidden="false" customHeight="false" outlineLevel="0" collapsed="false">
      <c r="A152" s="6"/>
      <c r="B152" s="7"/>
      <c r="C152" s="15"/>
      <c r="D152" s="15"/>
      <c r="E152" s="14"/>
      <c r="F152" s="7"/>
      <c r="G152" s="12"/>
      <c r="H152" s="13"/>
      <c r="I152" s="13"/>
    </row>
    <row r="153" customFormat="false" ht="12.75" hidden="false" customHeight="false" outlineLevel="0" collapsed="false">
      <c r="A153" s="6"/>
      <c r="B153" s="7"/>
      <c r="C153" s="15"/>
      <c r="D153" s="15"/>
      <c r="E153" s="14"/>
      <c r="F153" s="7"/>
      <c r="G153" s="12"/>
      <c r="H153" s="13"/>
      <c r="I153" s="13"/>
    </row>
    <row r="154" customFormat="false" ht="12.75" hidden="false" customHeight="false" outlineLevel="0" collapsed="false">
      <c r="F154" s="17"/>
      <c r="G154" s="12"/>
      <c r="H154" s="13"/>
      <c r="I154" s="13"/>
    </row>
    <row r="155" customFormat="false" ht="12.75" hidden="false" customHeight="false" outlineLevel="0" collapsed="false">
      <c r="F155" s="17"/>
      <c r="G155" s="12"/>
      <c r="H155" s="13"/>
      <c r="I155" s="13"/>
    </row>
    <row r="156" customFormat="false" ht="12.75" hidden="false" customHeight="false" outlineLevel="0" collapsed="false">
      <c r="C156" s="2" t="s">
        <v>121</v>
      </c>
    </row>
    <row r="157" customFormat="false" ht="12.75" hidden="false" customHeight="false" outlineLevel="0" collapsed="false">
      <c r="A157" s="6" t="s">
        <v>100</v>
      </c>
      <c r="C157" s="18" t="n">
        <f aca="false">$G$8</f>
        <v>49.6811826265977</v>
      </c>
      <c r="D157" s="19" t="n">
        <f aca="false">$I$8</f>
        <v>1.05797534390744</v>
      </c>
    </row>
    <row r="158" customFormat="false" ht="12.75" hidden="false" customHeight="false" outlineLevel="0" collapsed="false">
      <c r="A158" s="6" t="s">
        <v>116</v>
      </c>
      <c r="C158" s="18" t="n">
        <f aca="false">$G$31</f>
        <v>10.2948677583672</v>
      </c>
      <c r="D158" s="19" t="n">
        <f aca="false">$I$31</f>
        <v>0.299490267134261</v>
      </c>
    </row>
    <row r="159" customFormat="false" ht="12.75" hidden="false" customHeight="false" outlineLevel="0" collapsed="false">
      <c r="A159" s="6" t="s">
        <v>117</v>
      </c>
      <c r="C159" s="18" t="n">
        <f aca="false">$G$54</f>
        <v>16.4133304788411</v>
      </c>
      <c r="D159" s="19" t="n">
        <f aca="false">$I$54</f>
        <v>0.411090095470491</v>
      </c>
    </row>
    <row r="160" customFormat="false" ht="12.75" hidden="false" customHeight="false" outlineLevel="0" collapsed="false">
      <c r="A160" s="6" t="s">
        <v>118</v>
      </c>
      <c r="C160" s="18" t="n">
        <f aca="false">$G$77</f>
        <v>3.17455856722284</v>
      </c>
      <c r="D160" s="19" t="n">
        <f aca="false">$I$77</f>
        <v>0.0976480280810577</v>
      </c>
    </row>
    <row r="161" customFormat="false" ht="12.75" hidden="false" customHeight="false" outlineLevel="0" collapsed="false">
      <c r="A161" s="6" t="s">
        <v>119</v>
      </c>
      <c r="C161" s="18" t="n">
        <f aca="false">$G$100</f>
        <v>10.2125133271001</v>
      </c>
      <c r="D161" s="19" t="n">
        <f aca="false">$I$100</f>
        <v>0.299707378054976</v>
      </c>
    </row>
    <row r="162" customFormat="false" ht="12.75" hidden="false" customHeight="false" outlineLevel="0" collapsed="false">
      <c r="A162" s="6" t="s">
        <v>120</v>
      </c>
      <c r="C162" s="18" t="n">
        <f aca="false">$G$123</f>
        <v>5.08132222535927</v>
      </c>
      <c r="D162" s="19" t="n">
        <f aca="false">$I$123</f>
        <v>0.146042798543563</v>
      </c>
    </row>
    <row r="167" customFormat="false" ht="12.75" hidden="false" customHeight="false" outlineLevel="0" collapsed="false">
      <c r="C167" s="2" t="s">
        <v>122</v>
      </c>
    </row>
    <row r="168" customFormat="false" ht="12.75" hidden="false" customHeight="false" outlineLevel="0" collapsed="false">
      <c r="A168" s="6" t="s">
        <v>100</v>
      </c>
      <c r="C168" s="18" t="n">
        <f aca="false">$G$10</f>
        <v>67.4388777689152</v>
      </c>
      <c r="D168" s="19" t="n">
        <f aca="false">$I$10</f>
        <v>1.4591963052122</v>
      </c>
    </row>
    <row r="169" customFormat="false" ht="12.75" hidden="false" customHeight="false" outlineLevel="0" collapsed="false">
      <c r="A169" s="6" t="s">
        <v>116</v>
      </c>
      <c r="C169" s="18" t="n">
        <f aca="false">$G$33</f>
        <v>10.4603159786551</v>
      </c>
      <c r="D169" s="19" t="n">
        <f aca="false">$I$33</f>
        <v>0.304952884689392</v>
      </c>
    </row>
    <row r="170" customFormat="false" ht="12.75" hidden="false" customHeight="false" outlineLevel="0" collapsed="false">
      <c r="A170" s="6" t="s">
        <v>117</v>
      </c>
      <c r="C170" s="18" t="n">
        <f aca="false">$G$56</f>
        <v>25.6179464100256</v>
      </c>
      <c r="D170" s="19" t="n">
        <f aca="false">$I$56</f>
        <v>0.645276956357652</v>
      </c>
    </row>
    <row r="171" customFormat="false" ht="12.75" hidden="false" customHeight="false" outlineLevel="0" collapsed="false">
      <c r="A171" s="6" t="s">
        <v>118</v>
      </c>
      <c r="C171" s="18" t="n">
        <f aca="false">$G$79</f>
        <v>5.21464470887384</v>
      </c>
      <c r="D171" s="19" t="n">
        <f aca="false">$I$79</f>
        <v>0.160578135118334</v>
      </c>
    </row>
    <row r="172" customFormat="false" ht="12.75" hidden="false" customHeight="false" outlineLevel="0" collapsed="false">
      <c r="A172" s="6" t="s">
        <v>119</v>
      </c>
      <c r="C172" s="18" t="n">
        <f aca="false">$G$102</f>
        <v>11.50873136049</v>
      </c>
      <c r="D172" s="19" t="n">
        <f aca="false">$I$102</f>
        <v>0.337976596269024</v>
      </c>
    </row>
    <row r="173" customFormat="false" ht="12.75" hidden="false" customHeight="false" outlineLevel="0" collapsed="false">
      <c r="A173" s="6" t="s">
        <v>120</v>
      </c>
      <c r="C173" s="18" t="n">
        <f aca="false">$G$125</f>
        <v>8.88722973450457</v>
      </c>
      <c r="D173" s="19" t="n">
        <f aca="false">$I$125</f>
        <v>0.255442429467069</v>
      </c>
    </row>
    <row r="179" customFormat="false" ht="12.75" hidden="false" customHeight="false" outlineLevel="0" collapsed="false">
      <c r="C179" s="2" t="s">
        <v>123</v>
      </c>
    </row>
    <row r="180" customFormat="false" ht="12.75" hidden="false" customHeight="false" outlineLevel="0" collapsed="false">
      <c r="A180" s="6" t="s">
        <v>100</v>
      </c>
      <c r="C180" s="18" t="n">
        <f aca="false">$G$12</f>
        <v>134.141701405572</v>
      </c>
      <c r="D180" s="19" t="n">
        <f aca="false">$I$12</f>
        <v>2.95906229215153</v>
      </c>
    </row>
    <row r="181" customFormat="false" ht="12.75" hidden="false" customHeight="false" outlineLevel="0" collapsed="false">
      <c r="A181" s="6" t="s">
        <v>116</v>
      </c>
      <c r="C181" s="18" t="n">
        <f aca="false">$G$35</f>
        <v>14.5070751668801</v>
      </c>
      <c r="D181" s="19" t="n">
        <f aca="false">$I$35</f>
        <v>0.424430675816938</v>
      </c>
    </row>
    <row r="182" customFormat="false" ht="12.75" hidden="false" customHeight="false" outlineLevel="0" collapsed="false">
      <c r="A182" s="6" t="s">
        <v>117</v>
      </c>
      <c r="C182" s="18" t="n">
        <f aca="false">$G$58</f>
        <v>35.7149342905743</v>
      </c>
      <c r="D182" s="19" t="n">
        <f aca="false">$I$58</f>
        <v>0.903568819948555</v>
      </c>
    </row>
    <row r="183" customFormat="false" ht="12.75" hidden="false" customHeight="false" outlineLevel="0" collapsed="false">
      <c r="A183" s="6" t="s">
        <v>118</v>
      </c>
      <c r="C183" s="18" t="n">
        <f aca="false">$G$81</f>
        <v>12.1805705338122</v>
      </c>
      <c r="D183" s="19" t="n">
        <f aca="false">$I$81</f>
        <v>0.375447437899951</v>
      </c>
    </row>
    <row r="184" customFormat="false" ht="12.75" hidden="false" customHeight="false" outlineLevel="0" collapsed="false">
      <c r="A184" s="6" t="s">
        <v>119</v>
      </c>
      <c r="C184" s="18" t="n">
        <f aca="false">$G$104</f>
        <v>19.1645778116923</v>
      </c>
      <c r="D184" s="19" t="n">
        <f aca="false">$I$104</f>
        <v>0.563161560277838</v>
      </c>
    </row>
    <row r="185" customFormat="false" ht="12.75" hidden="false" customHeight="false" outlineLevel="0" collapsed="false">
      <c r="A185" s="6" t="s">
        <v>120</v>
      </c>
      <c r="C185" s="18" t="n">
        <f aca="false">$G$127</f>
        <v>13.2205685023081</v>
      </c>
      <c r="D185" s="19" t="n">
        <f aca="false">$I$127</f>
        <v>0.380075278580037</v>
      </c>
    </row>
    <row r="190" customFormat="false" ht="12.75" hidden="false" customHeight="false" outlineLevel="0" collapsed="false">
      <c r="C190" s="2" t="s">
        <v>124</v>
      </c>
    </row>
    <row r="191" customFormat="false" ht="12.75" hidden="false" customHeight="false" outlineLevel="0" collapsed="false">
      <c r="A191" s="6" t="s">
        <v>100</v>
      </c>
      <c r="C191" s="18" t="n">
        <f aca="false">$G$14</f>
        <v>156.739048954181</v>
      </c>
      <c r="D191" s="19" t="n">
        <f aca="false">$I$14</f>
        <v>3.45754231986164</v>
      </c>
    </row>
    <row r="192" customFormat="false" ht="12.75" hidden="false" customHeight="false" outlineLevel="0" collapsed="false">
      <c r="A192" s="6" t="s">
        <v>116</v>
      </c>
      <c r="C192" s="18" t="n">
        <f aca="false">$G$37</f>
        <v>18.2475397557723</v>
      </c>
      <c r="D192" s="19" t="n">
        <f aca="false">$I$37</f>
        <v>0.534379752316709</v>
      </c>
    </row>
    <row r="193" customFormat="false" ht="12.75" hidden="false" customHeight="false" outlineLevel="0" collapsed="false">
      <c r="A193" s="6" t="s">
        <v>117</v>
      </c>
      <c r="C193" s="18" t="n">
        <f aca="false">$G$60</f>
        <v>30.1729355795357</v>
      </c>
      <c r="D193" s="19" t="n">
        <f aca="false">$I$60</f>
        <v>0.762849569396006</v>
      </c>
    </row>
    <row r="194" customFormat="false" ht="12.75" hidden="false" customHeight="false" outlineLevel="0" collapsed="false">
      <c r="A194" s="6" t="s">
        <v>118</v>
      </c>
      <c r="C194" s="18" t="n">
        <f aca="false">$G$83</f>
        <v>7.46494195101694</v>
      </c>
      <c r="D194" s="19" t="n">
        <f aca="false">$I$83</f>
        <v>0.230002771868357</v>
      </c>
    </row>
    <row r="195" customFormat="false" ht="12.75" hidden="false" customHeight="false" outlineLevel="0" collapsed="false">
      <c r="A195" s="6" t="s">
        <v>119</v>
      </c>
      <c r="C195" s="18" t="n">
        <f aca="false">$G$106</f>
        <v>19.1823129540937</v>
      </c>
      <c r="D195" s="19" t="n">
        <f aca="false">$I$106</f>
        <v>0.563644546178591</v>
      </c>
    </row>
    <row r="196" customFormat="false" ht="12.75" hidden="false" customHeight="false" outlineLevel="0" collapsed="false">
      <c r="A196" s="6" t="s">
        <v>120</v>
      </c>
      <c r="C196" s="18" t="n">
        <f aca="false">$G$129</f>
        <v>9.90322934371402</v>
      </c>
      <c r="D196" s="19" t="n">
        <f aca="false">$I$129</f>
        <v>0.284670301358088</v>
      </c>
    </row>
    <row r="201" customFormat="false" ht="12.75" hidden="false" customHeight="false" outlineLevel="0" collapsed="false">
      <c r="C201" s="2" t="s">
        <v>125</v>
      </c>
    </row>
    <row r="202" customFormat="false" ht="12.75" hidden="false" customHeight="false" outlineLevel="0" collapsed="false">
      <c r="A202" s="6" t="s">
        <v>100</v>
      </c>
      <c r="C202" s="18" t="n">
        <f aca="false">$G$16</f>
        <v>66.9812988743301</v>
      </c>
      <c r="D202" s="19" t="n">
        <f aca="false">$I$16</f>
        <v>1.44712166642147</v>
      </c>
    </row>
    <row r="203" customFormat="false" ht="12.75" hidden="false" customHeight="false" outlineLevel="0" collapsed="false">
      <c r="A203" s="6" t="s">
        <v>116</v>
      </c>
      <c r="C203" s="18" t="n">
        <f aca="false">$G$39</f>
        <v>16.8876303256532</v>
      </c>
      <c r="D203" s="19" t="n">
        <f aca="false">$I$39</f>
        <v>0.493744460898412</v>
      </c>
    </row>
    <row r="204" customFormat="false" ht="12.75" hidden="false" customHeight="false" outlineLevel="0" collapsed="false">
      <c r="A204" s="6" t="s">
        <v>117</v>
      </c>
      <c r="C204" s="18" t="n">
        <f aca="false">$G$62</f>
        <v>23.7791593602211</v>
      </c>
      <c r="D204" s="19" t="n">
        <f aca="false">$I$62</f>
        <v>0.599878753444712</v>
      </c>
    </row>
    <row r="205" customFormat="false" ht="12.75" hidden="false" customHeight="false" outlineLevel="0" collapsed="false">
      <c r="A205" s="6" t="s">
        <v>118</v>
      </c>
      <c r="C205" s="18" t="n">
        <f aca="false">$G$85</f>
        <v>4.63297078139761</v>
      </c>
      <c r="D205" s="19" t="n">
        <f aca="false">$I$85</f>
        <v>0.142649002885209</v>
      </c>
    </row>
    <row r="206" customFormat="false" ht="12.75" hidden="false" customHeight="false" outlineLevel="0" collapsed="false">
      <c r="A206" s="6" t="s">
        <v>119</v>
      </c>
      <c r="C206" s="18" t="n">
        <f aca="false">$G$108</f>
        <v>12.9985264763944</v>
      </c>
      <c r="D206" s="19" t="n">
        <f aca="false">$I$108</f>
        <v>0.381804965703492</v>
      </c>
    </row>
    <row r="207" customFormat="false" ht="12.75" hidden="false" customHeight="false" outlineLevel="0" collapsed="false">
      <c r="A207" s="6" t="s">
        <v>120</v>
      </c>
      <c r="C207" s="18" t="n">
        <f aca="false">$G$131</f>
        <v>7.93468009036871</v>
      </c>
      <c r="D207" s="19" t="n">
        <f aca="false">$I$131</f>
        <v>0.228051446956486</v>
      </c>
    </row>
    <row r="212" customFormat="false" ht="12.75" hidden="false" customHeight="false" outlineLevel="0" collapsed="false">
      <c r="C212" s="2" t="s">
        <v>126</v>
      </c>
    </row>
    <row r="213" customFormat="false" ht="12.75" hidden="false" customHeight="false" outlineLevel="0" collapsed="false">
      <c r="A213" s="6" t="s">
        <v>100</v>
      </c>
      <c r="C213" s="18" t="n">
        <f aca="false">$G$18</f>
        <v>63.8019467709473</v>
      </c>
      <c r="D213" s="19" t="n">
        <f aca="false">$I$18</f>
        <v>1.37174233342337</v>
      </c>
    </row>
    <row r="214" customFormat="false" ht="12.75" hidden="false" customHeight="false" outlineLevel="0" collapsed="false">
      <c r="A214" s="6" t="s">
        <v>116</v>
      </c>
      <c r="C214" s="18" t="n">
        <f aca="false">$G$41</f>
        <v>13.430029546065</v>
      </c>
      <c r="D214" s="19" t="n">
        <f aca="false">$I$41</f>
        <v>0.392010020403338</v>
      </c>
    </row>
    <row r="215" customFormat="false" ht="12.75" hidden="false" customHeight="false" outlineLevel="0" collapsed="false">
      <c r="A215" s="6" t="s">
        <v>117</v>
      </c>
      <c r="C215" s="18" t="n">
        <f aca="false">$G$64</f>
        <v>24.6359758788057</v>
      </c>
      <c r="D215" s="19" t="n">
        <f aca="false">$I$64</f>
        <v>0.621790955439899</v>
      </c>
    </row>
    <row r="216" customFormat="false" ht="12.75" hidden="false" customHeight="false" outlineLevel="0" collapsed="false">
      <c r="A216" s="6" t="s">
        <v>118</v>
      </c>
      <c r="C216" s="18" t="n">
        <f aca="false">$G$87</f>
        <v>4.70767595617878</v>
      </c>
      <c r="D216" s="19" t="n">
        <f aca="false">$I$87</f>
        <v>0.145007591495991</v>
      </c>
    </row>
    <row r="217" customFormat="false" ht="12.75" hidden="false" customHeight="false" outlineLevel="0" collapsed="false">
      <c r="A217" s="6" t="s">
        <v>119</v>
      </c>
      <c r="C217" s="18" t="n">
        <f aca="false">$G$110</f>
        <v>12.8384087246601</v>
      </c>
      <c r="D217" s="19" t="n">
        <f aca="false">$I$110</f>
        <v>0.377084804801681</v>
      </c>
    </row>
    <row r="218" customFormat="false" ht="12.75" hidden="false" customHeight="false" outlineLevel="0" collapsed="false">
      <c r="A218" s="6" t="s">
        <v>120</v>
      </c>
      <c r="C218" s="18" t="n">
        <f aca="false">$G$133</f>
        <v>8.37825617239012</v>
      </c>
      <c r="D218" s="19" t="n">
        <f aca="false">$I$133</f>
        <v>0.240821769328491</v>
      </c>
    </row>
    <row r="223" customFormat="false" ht="12.75" hidden="false" customHeight="false" outlineLevel="0" collapsed="false">
      <c r="C223" s="2" t="s">
        <v>127</v>
      </c>
    </row>
    <row r="224" customFormat="false" ht="12.75" hidden="false" customHeight="false" outlineLevel="0" collapsed="false">
      <c r="A224" s="6" t="s">
        <v>100</v>
      </c>
      <c r="C224" s="18" t="n">
        <f aca="false">$G$20</f>
        <v>62.3236555068339</v>
      </c>
      <c r="D224" s="19" t="n">
        <f aca="false">$I$20</f>
        <v>1.34089261270002</v>
      </c>
    </row>
    <row r="225" customFormat="false" ht="12.75" hidden="false" customHeight="false" outlineLevel="0" collapsed="false">
      <c r="A225" s="6" t="s">
        <v>116</v>
      </c>
      <c r="C225" s="18" t="n">
        <f aca="false">$G$43</f>
        <v>14.236877518915</v>
      </c>
      <c r="D225" s="19" t="n">
        <f aca="false">$I$43</f>
        <v>0.415976385530338</v>
      </c>
    </row>
    <row r="226" customFormat="false" ht="12.75" hidden="false" customHeight="false" outlineLevel="0" collapsed="false">
      <c r="A226" s="6" t="s">
        <v>117</v>
      </c>
      <c r="C226" s="18" t="n">
        <f aca="false">$G$66</f>
        <v>24.1938102815575</v>
      </c>
      <c r="D226" s="19" t="n">
        <f aca="false">$I$66</f>
        <v>0.610514318568502</v>
      </c>
    </row>
    <row r="227" customFormat="false" ht="12.75" hidden="false" customHeight="false" outlineLevel="0" collapsed="false">
      <c r="A227" s="6" t="s">
        <v>118</v>
      </c>
      <c r="C227" s="18" t="n">
        <f aca="false">$G$89</f>
        <v>4.34748931599293</v>
      </c>
      <c r="D227" s="19" t="n">
        <f aca="false">$I$89</f>
        <v>0.133899500870868</v>
      </c>
    </row>
    <row r="228" customFormat="false" ht="12.75" hidden="false" customHeight="false" outlineLevel="0" collapsed="false">
      <c r="A228" s="6" t="s">
        <v>119</v>
      </c>
      <c r="C228" s="18" t="n">
        <f aca="false">$G$112</f>
        <v>13.0841839820049</v>
      </c>
      <c r="D228" s="19" t="n">
        <f aca="false">$I$112</f>
        <v>0.384320978657057</v>
      </c>
    </row>
    <row r="229" customFormat="false" ht="12.75" hidden="false" customHeight="false" outlineLevel="0" collapsed="false">
      <c r="A229" s="6" t="s">
        <v>120</v>
      </c>
      <c r="C229" s="18" t="n">
        <f aca="false">$G$135</f>
        <v>7.25168530471509</v>
      </c>
      <c r="D229" s="19" t="n">
        <f aca="false">$I$135</f>
        <v>0.208454853844038</v>
      </c>
    </row>
    <row r="234" customFormat="false" ht="12.75" hidden="false" customHeight="false" outlineLevel="0" collapsed="false">
      <c r="C234" s="2" t="s">
        <v>128</v>
      </c>
    </row>
    <row r="235" customFormat="false" ht="12.75" hidden="false" customHeight="false" outlineLevel="0" collapsed="false">
      <c r="A235" s="6" t="s">
        <v>100</v>
      </c>
      <c r="C235" s="18" t="n">
        <f aca="false">$G$22</f>
        <v>80.8762212552768</v>
      </c>
      <c r="D235" s="19" t="n">
        <f aca="false">$I$22</f>
        <v>1.75903025173875</v>
      </c>
    </row>
    <row r="236" customFormat="false" ht="12.75" hidden="false" customHeight="false" outlineLevel="0" collapsed="false">
      <c r="A236" s="6" t="s">
        <v>116</v>
      </c>
      <c r="C236" s="18" t="n">
        <f aca="false">$G$45</f>
        <v>17.3883448995792</v>
      </c>
      <c r="D236" s="19" t="n">
        <f aca="false">$I$45</f>
        <v>0.508432955122712</v>
      </c>
    </row>
    <row r="237" customFormat="false" ht="12.75" hidden="false" customHeight="false" outlineLevel="0" collapsed="false">
      <c r="A237" s="6" t="s">
        <v>117</v>
      </c>
      <c r="C237" s="18" t="n">
        <f aca="false">$G$68</f>
        <v>37.488489784493</v>
      </c>
      <c r="D237" s="19" t="n">
        <f aca="false">$I$68</f>
        <v>0.949705223796875</v>
      </c>
    </row>
    <row r="238" customFormat="false" ht="12.75" hidden="false" customHeight="false" outlineLevel="0" collapsed="false">
      <c r="A238" s="6" t="s">
        <v>118</v>
      </c>
      <c r="C238" s="18" t="n">
        <f aca="false">$G$91</f>
        <v>4.1956184427678</v>
      </c>
      <c r="D238" s="19" t="n">
        <f aca="false">$I$91</f>
        <v>0.129219385480189</v>
      </c>
    </row>
    <row r="239" customFormat="false" ht="12.75" hidden="false" customHeight="false" outlineLevel="0" collapsed="false">
      <c r="A239" s="6" t="s">
        <v>119</v>
      </c>
      <c r="C239" s="18" t="n">
        <f aca="false">$G$114</f>
        <v>15.5440712716255</v>
      </c>
      <c r="D239" s="19" t="n">
        <f aca="false">$I$114</f>
        <v>0.456636967965909</v>
      </c>
    </row>
    <row r="240" customFormat="false" ht="12.75" hidden="false" customHeight="false" outlineLevel="0" collapsed="false">
      <c r="A240" s="6" t="s">
        <v>120</v>
      </c>
      <c r="C240" s="18" t="n">
        <f aca="false">$G$137</f>
        <v>10.6016880414722</v>
      </c>
      <c r="D240" s="19" t="n">
        <f aca="false">$I$137</f>
        <v>0.304791078125145</v>
      </c>
    </row>
    <row r="243" customFormat="false" ht="12.75" hidden="false" customHeight="false" outlineLevel="0" collapsed="false">
      <c r="A243" s="6" t="s">
        <v>115</v>
      </c>
      <c r="F243" s="17"/>
      <c r="G243" s="12"/>
      <c r="H243" s="13"/>
      <c r="I243" s="13"/>
    </row>
    <row r="244" customFormat="false" ht="12.75" hidden="false" customHeight="false" outlineLevel="0" collapsed="false">
      <c r="A244" s="6" t="s">
        <v>129</v>
      </c>
      <c r="B244" s="6" t="s">
        <v>130</v>
      </c>
      <c r="C244" s="6" t="s">
        <v>131</v>
      </c>
      <c r="D244" s="6" t="s">
        <v>132</v>
      </c>
      <c r="E244" s="6" t="s">
        <v>110</v>
      </c>
      <c r="F244" s="5" t="s">
        <v>6</v>
      </c>
      <c r="G244" s="5" t="s">
        <v>133</v>
      </c>
      <c r="H244" s="5" t="s">
        <v>113</v>
      </c>
      <c r="I244" s="5" t="s">
        <v>134</v>
      </c>
    </row>
    <row r="246" customFormat="false" ht="12.75" hidden="false" customHeight="false" outlineLevel="0" collapsed="false">
      <c r="A246" s="5" t="s">
        <v>135</v>
      </c>
      <c r="B246" s="7" t="n">
        <v>6.01</v>
      </c>
      <c r="C246" s="1" t="n">
        <v>5</v>
      </c>
      <c r="D246" s="7" t="n">
        <v>99</v>
      </c>
      <c r="E246" s="14" t="n">
        <v>14.6425</v>
      </c>
      <c r="F246" s="17" t="n">
        <v>0.029500232145972</v>
      </c>
      <c r="G246" s="12" t="n">
        <v>5.73980878215787</v>
      </c>
      <c r="H246" s="13" t="n">
        <v>0.152745889540478</v>
      </c>
      <c r="I246" s="13" t="n">
        <v>0.176806481712495</v>
      </c>
      <c r="J246" s="10" t="s">
        <v>118</v>
      </c>
    </row>
    <row r="248" customFormat="false" ht="12.75" hidden="false" customHeight="false" outlineLevel="0" collapsed="false">
      <c r="A248" s="5" t="s">
        <v>135</v>
      </c>
      <c r="B248" s="7" t="n">
        <v>12.4</v>
      </c>
      <c r="C248" s="1" t="n">
        <v>90</v>
      </c>
      <c r="D248" s="7" t="n">
        <v>129</v>
      </c>
      <c r="E248" s="14" t="n">
        <v>57.81</v>
      </c>
      <c r="F248" s="8" t="n">
        <v>0.103013251455257</v>
      </c>
      <c r="G248" s="12" t="n">
        <v>8.90733242685402</v>
      </c>
      <c r="H248" s="13" t="n">
        <v>0.320313639008032</v>
      </c>
      <c r="I248" s="13" t="n">
        <v>0.256043744525365</v>
      </c>
      <c r="J248" s="10" t="s">
        <v>120</v>
      </c>
    </row>
    <row r="250" customFormat="false" ht="12.75" hidden="false" customHeight="false" outlineLevel="0" collapsed="false">
      <c r="A250" s="5" t="s">
        <v>135</v>
      </c>
      <c r="B250" s="7" t="n">
        <v>5.81</v>
      </c>
      <c r="C250" s="1" t="n">
        <v>59</v>
      </c>
      <c r="D250" s="7" t="n">
        <v>114</v>
      </c>
      <c r="E250" s="15" t="n">
        <v>3518.125</v>
      </c>
      <c r="F250" s="17" t="n">
        <v>0.0794485747357978</v>
      </c>
      <c r="G250" s="12" t="n">
        <v>14.3166657385076</v>
      </c>
      <c r="H250" s="13" t="n">
        <v>0.469019906126857</v>
      </c>
      <c r="I250" s="13" t="n">
        <v>0.420542224738571</v>
      </c>
      <c r="J250" s="10" t="s">
        <v>119</v>
      </c>
    </row>
    <row r="252" customFormat="false" ht="12.75" hidden="false" customHeight="false" outlineLevel="0" collapsed="false">
      <c r="A252" s="5" t="s">
        <v>135</v>
      </c>
      <c r="B252" s="7" t="n">
        <v>6.21</v>
      </c>
      <c r="C252" s="1" t="n">
        <v>31</v>
      </c>
      <c r="D252" s="7" t="n">
        <v>137</v>
      </c>
      <c r="E252" s="15" t="n">
        <v>265.4</v>
      </c>
      <c r="F252" s="17" t="n">
        <v>0.0854903950898137</v>
      </c>
      <c r="G252" s="12" t="n">
        <v>14.4315851187359</v>
      </c>
      <c r="H252" s="13" t="n">
        <v>0.576201848771553</v>
      </c>
      <c r="I252" s="13" t="n">
        <v>0.421677175239012</v>
      </c>
      <c r="J252" s="10" t="s">
        <v>116</v>
      </c>
    </row>
    <row r="254" customFormat="false" ht="12.75" hidden="false" customHeight="false" outlineLevel="0" collapsed="false">
      <c r="A254" s="5" t="s">
        <v>135</v>
      </c>
      <c r="B254" s="7" t="n">
        <v>10</v>
      </c>
      <c r="C254" s="1" t="n">
        <v>78</v>
      </c>
      <c r="D254" s="7" t="n">
        <v>55</v>
      </c>
      <c r="E254" s="15" t="n">
        <v>268.325</v>
      </c>
      <c r="F254" s="8" t="n">
        <v>0.256617929983346</v>
      </c>
      <c r="G254" s="12" t="n">
        <v>27.2520727580067</v>
      </c>
      <c r="H254" s="13" t="n">
        <v>0.364790957154476</v>
      </c>
      <c r="I254" s="13" t="n">
        <v>0.688084336552836</v>
      </c>
      <c r="J254" s="10" t="s">
        <v>117</v>
      </c>
    </row>
    <row r="256" customFormat="false" ht="12.75" hidden="false" customHeight="false" outlineLevel="0" collapsed="false">
      <c r="A256" s="5" t="s">
        <v>135</v>
      </c>
      <c r="B256" s="7" t="n">
        <v>6.31</v>
      </c>
      <c r="C256" s="1" t="n">
        <v>64</v>
      </c>
      <c r="D256" s="7" t="n">
        <v>41</v>
      </c>
      <c r="E256" s="14" t="n">
        <v>40.16875</v>
      </c>
      <c r="F256" s="8" t="n">
        <v>0.46280376638638</v>
      </c>
      <c r="G256" s="12" t="n">
        <v>85.2479916453317</v>
      </c>
      <c r="H256" s="13" t="n">
        <v>0.718002207189396</v>
      </c>
      <c r="I256" s="13" t="n">
        <v>1.85657039067705</v>
      </c>
      <c r="J256" s="10" t="s">
        <v>100</v>
      </c>
    </row>
    <row r="257" customFormat="false" ht="12.75" hidden="false" customHeight="false" outlineLevel="0" collapsed="false">
      <c r="A257" s="5"/>
      <c r="B257" s="7"/>
      <c r="D257" s="7"/>
      <c r="E257" s="14"/>
      <c r="F257" s="8"/>
      <c r="G257" s="12"/>
      <c r="H257" s="13"/>
      <c r="I257" s="13"/>
      <c r="J257" s="10"/>
    </row>
    <row r="258" customFormat="false" ht="12.75" hidden="false" customHeight="false" outlineLevel="0" collapsed="false">
      <c r="A258" s="5"/>
      <c r="B258" s="7"/>
      <c r="D258" s="7"/>
      <c r="E258" s="14"/>
      <c r="F258" s="8"/>
      <c r="G258" s="12"/>
      <c r="H258" s="13"/>
      <c r="I258" s="13"/>
      <c r="J258" s="10"/>
    </row>
    <row r="259" customFormat="false" ht="12.75" hidden="false" customHeight="false" outlineLevel="0" collapsed="false">
      <c r="A259" s="5"/>
      <c r="B259" s="7"/>
      <c r="D259" s="7"/>
      <c r="E259" s="14"/>
      <c r="F259" s="8"/>
      <c r="G259" s="12"/>
      <c r="H259" s="13"/>
      <c r="I259" s="13"/>
      <c r="J259" s="10"/>
    </row>
    <row r="260" customFormat="false" ht="12.75" hidden="false" customHeight="false" outlineLevel="0" collapsed="false">
      <c r="E260" s="2" t="s">
        <v>9</v>
      </c>
      <c r="F260" s="0"/>
      <c r="G260" s="0"/>
      <c r="H260" s="0"/>
      <c r="I260" s="0"/>
      <c r="J260" s="2" t="s">
        <v>136</v>
      </c>
    </row>
    <row r="262" customFormat="false" ht="12.75" hidden="false" customHeight="false" outlineLevel="0" collapsed="false">
      <c r="A262" s="2" t="s">
        <v>137</v>
      </c>
      <c r="B262" s="20" t="n">
        <v>0.01</v>
      </c>
      <c r="C262" s="20" t="n">
        <v>0.05</v>
      </c>
      <c r="D262" s="20" t="n">
        <v>0.1</v>
      </c>
      <c r="E262" s="20" t="n">
        <v>0.2</v>
      </c>
      <c r="F262" s="20" t="n">
        <v>0.3</v>
      </c>
      <c r="G262" s="21" t="s">
        <v>138</v>
      </c>
      <c r="H262" s="20" t="n">
        <v>0.01</v>
      </c>
      <c r="I262" s="20" t="n">
        <v>0.05</v>
      </c>
      <c r="J262" s="20" t="n">
        <v>0.1</v>
      </c>
      <c r="K262" s="20" t="n">
        <v>0.2</v>
      </c>
      <c r="L262" s="20" t="n">
        <v>0.3</v>
      </c>
    </row>
    <row r="263" customFormat="false" ht="12.75" hidden="false" customHeight="false" outlineLevel="0" collapsed="false">
      <c r="A263" s="7"/>
      <c r="B263" s="7" t="n">
        <v>3</v>
      </c>
      <c r="C263" s="7" t="n">
        <v>5.5</v>
      </c>
      <c r="D263" s="7" t="n">
        <v>9</v>
      </c>
      <c r="G263" s="7" t="n">
        <v>0.41</v>
      </c>
      <c r="H263" s="9" t="n">
        <f aca="false">B$274*$G263*1000/(1+$G263)/B263/2.63</f>
        <v>0.368542638585515</v>
      </c>
      <c r="I263" s="9" t="n">
        <f aca="false">C$274*$G263*1000/(1+$G263)/C263/2.63</f>
        <v>1.00511628705141</v>
      </c>
      <c r="J263" s="9" t="n">
        <f aca="false">D$274*$G263*1000/(1+$G263)/D263/2.63</f>
        <v>1.22847546195172</v>
      </c>
      <c r="K263" s="1"/>
      <c r="L263" s="1"/>
    </row>
    <row r="264" customFormat="false" ht="12.75" hidden="false" customHeight="false" outlineLevel="0" collapsed="false">
      <c r="A264" s="7"/>
      <c r="B264" s="7" t="n">
        <v>2.1</v>
      </c>
      <c r="C264" s="7" t="n">
        <v>4.1</v>
      </c>
      <c r="D264" s="7" t="n">
        <v>6.5</v>
      </c>
      <c r="G264" s="7" t="n">
        <v>0.42</v>
      </c>
      <c r="H264" s="9" t="n">
        <f aca="false">B$274*$G264*1000/(1+$G264)/B264/2.63</f>
        <v>0.535532587157929</v>
      </c>
      <c r="I264" s="9" t="n">
        <f aca="false">C$274*$G264*1000/(1+$G264)/C264/2.63</f>
        <v>1.37148589394104</v>
      </c>
      <c r="J264" s="9" t="n">
        <f aca="false">D$274*$G264*1000/(1+$G264)/D264/2.63</f>
        <v>1.73018220466408</v>
      </c>
      <c r="K264" s="1"/>
      <c r="L264" s="1"/>
    </row>
    <row r="265" customFormat="false" ht="12.75" hidden="false" customHeight="false" outlineLevel="0" collapsed="false">
      <c r="A265" s="7"/>
      <c r="B265" s="7" t="n">
        <v>1.3</v>
      </c>
      <c r="C265" s="7" t="n">
        <v>3</v>
      </c>
      <c r="D265" s="7" t="n">
        <v>4.8</v>
      </c>
      <c r="E265" s="7" t="n">
        <v>10</v>
      </c>
      <c r="G265" s="7" t="n">
        <v>0.43</v>
      </c>
      <c r="H265" s="9" t="n">
        <f aca="false">B$274*$G265*1000/(1+$G265)/B265/2.63</f>
        <v>0.879494883589648</v>
      </c>
      <c r="I265" s="9" t="n">
        <f aca="false">C$274*$G265*1000/(1+$G265)/C265/2.63</f>
        <v>1.90557224777757</v>
      </c>
      <c r="J265" s="9" t="n">
        <f aca="false">D$274*$G265*1000/(1+$G265)/D265/2.63</f>
        <v>2.38196530972196</v>
      </c>
      <c r="K265" s="9" t="n">
        <f aca="false">E$274*$G265*1000/(1+$G265)/E265/2.63</f>
        <v>2.28668669733309</v>
      </c>
      <c r="L265" s="1"/>
    </row>
    <row r="266" customFormat="false" ht="12.75" hidden="false" customHeight="false" outlineLevel="0" collapsed="false">
      <c r="A266" s="7"/>
      <c r="B266" s="7" t="n">
        <v>0.65</v>
      </c>
      <c r="C266" s="7" t="n">
        <v>2</v>
      </c>
      <c r="D266" s="7" t="n">
        <v>3.4</v>
      </c>
      <c r="E266" s="7" t="n">
        <v>7</v>
      </c>
      <c r="G266" s="7" t="n">
        <v>0.44</v>
      </c>
      <c r="H266" s="9" t="n">
        <f aca="false">B$274*$G266*1000/(1+$G266)/B266/2.63</f>
        <v>1.78739722465958</v>
      </c>
      <c r="I266" s="9" t="n">
        <f aca="false">C$274*$G266*1000/(1+$G266)/C266/2.63</f>
        <v>2.90452049007182</v>
      </c>
      <c r="J266" s="9" t="n">
        <f aca="false">D$274*$G266*1000/(1+$G266)/D266/2.63</f>
        <v>3.41708292949626</v>
      </c>
      <c r="K266" s="9" t="n">
        <f aca="false">E$274*$G266*1000/(1+$G266)/E266/2.63</f>
        <v>3.31945198865351</v>
      </c>
      <c r="L266" s="1"/>
    </row>
    <row r="267" customFormat="false" ht="12.75" hidden="false" customHeight="false" outlineLevel="0" collapsed="false">
      <c r="A267" s="7"/>
      <c r="B267" s="7" t="n">
        <v>0.35</v>
      </c>
      <c r="C267" s="7" t="n">
        <v>1.35</v>
      </c>
      <c r="D267" s="7" t="n">
        <v>2.35</v>
      </c>
      <c r="E267" s="7" t="n">
        <v>5</v>
      </c>
      <c r="F267" s="7" t="n">
        <v>10</v>
      </c>
      <c r="G267" s="7" t="n">
        <v>0.45</v>
      </c>
      <c r="H267" s="9" t="n">
        <f aca="false">B$274*$G267*1000/(1+$G267)/B267/2.63</f>
        <v>3.37148101668883</v>
      </c>
      <c r="I267" s="9" t="n">
        <f aca="false">C$274*$G267*1000/(1+$G267)/C267/2.63</f>
        <v>4.370438354967</v>
      </c>
      <c r="J267" s="9" t="n">
        <f aca="false">D$274*$G267*1000/(1+$G267)/D267/2.63</f>
        <v>5.02135470570677</v>
      </c>
      <c r="K267" s="9" t="n">
        <f aca="false">E$274*$G267*1000/(1+$G267)/E267/2.63</f>
        <v>4.72007342336436</v>
      </c>
      <c r="L267" s="9" t="n">
        <f aca="false">F$274*$G267*1000/(1+$G267)/F267/2.63</f>
        <v>3.54005506752327</v>
      </c>
    </row>
    <row r="268" customFormat="false" ht="12.75" hidden="false" customHeight="false" outlineLevel="0" collapsed="false">
      <c r="A268" s="7"/>
      <c r="B268" s="7" t="n">
        <v>0.25</v>
      </c>
      <c r="C268" s="7" t="n">
        <v>1</v>
      </c>
      <c r="D268" s="7" t="n">
        <v>1.8</v>
      </c>
      <c r="E268" s="7" t="n">
        <v>3.8</v>
      </c>
      <c r="F268" s="7" t="n">
        <v>6.7</v>
      </c>
      <c r="G268" s="7" t="n">
        <v>0.46</v>
      </c>
      <c r="H268" s="9" t="n">
        <f aca="false">B$274*$G268*1000/(1+$G268)/B268/2.63</f>
        <v>4.79191624563779</v>
      </c>
      <c r="I268" s="9" t="n">
        <f aca="false">C$274*$G268*1000/(1+$G268)/C268/2.63</f>
        <v>5.98989530704724</v>
      </c>
      <c r="J268" s="9" t="n">
        <f aca="false">D$274*$G268*1000/(1+$G268)/D268/2.63</f>
        <v>6.65543923005249</v>
      </c>
      <c r="K268" s="9" t="n">
        <f aca="false">E$274*$G268*1000/(1+$G268)/E268/2.63</f>
        <v>6.30515295478657</v>
      </c>
      <c r="L268" s="9" t="n">
        <f aca="false">F$274*$G268*1000/(1+$G268)/F268/2.63</f>
        <v>5.36408534959455</v>
      </c>
    </row>
    <row r="269" customFormat="false" ht="12.75" hidden="false" customHeight="false" outlineLevel="0" collapsed="false">
      <c r="A269" s="7"/>
      <c r="B269" s="7" t="n">
        <v>0.19</v>
      </c>
      <c r="C269" s="7" t="n">
        <v>0.77</v>
      </c>
      <c r="D269" s="7" t="n">
        <v>1.45</v>
      </c>
      <c r="E269" s="7" t="n">
        <v>3.05</v>
      </c>
      <c r="F269" s="7" t="n">
        <v>5.1</v>
      </c>
      <c r="G269" s="7" t="n">
        <v>0.47</v>
      </c>
      <c r="H269" s="9" t="n">
        <f aca="false">B$274*$G269*1000/(1+$G269)/B269/2.63</f>
        <v>6.398396861246</v>
      </c>
      <c r="I269" s="9" t="n">
        <f aca="false">C$274*$G269*1000/(1+$G269)/C269/2.63</f>
        <v>7.89412599764117</v>
      </c>
      <c r="J269" s="9" t="n">
        <f aca="false">D$274*$G269*1000/(1+$G269)/D269/2.63</f>
        <v>8.38410623197752</v>
      </c>
      <c r="K269" s="9" t="n">
        <f aca="false">E$274*$G269*1000/(1+$G269)/E269/2.63</f>
        <v>7.97177313860157</v>
      </c>
      <c r="L269" s="9" t="n">
        <f aca="false">F$274*$G269*1000/(1+$G269)/F269/2.63</f>
        <v>7.1511494331573</v>
      </c>
    </row>
    <row r="270" customFormat="false" ht="12.75" hidden="false" customHeight="false" outlineLevel="0" collapsed="false">
      <c r="A270" s="7"/>
      <c r="B270" s="7" t="n">
        <v>0.15</v>
      </c>
      <c r="C270" s="7" t="n">
        <v>0.64</v>
      </c>
      <c r="D270" s="7" t="n">
        <v>1.21</v>
      </c>
      <c r="E270" s="7" t="n">
        <v>2.6</v>
      </c>
      <c r="F270" s="7" t="n">
        <v>4.3</v>
      </c>
      <c r="G270" s="7" t="n">
        <v>0.48</v>
      </c>
      <c r="H270" s="9" t="n">
        <f aca="false">B$274*$G270*1000/(1+$G270)/B270/2.63</f>
        <v>8.22114890555955</v>
      </c>
      <c r="I270" s="9" t="n">
        <f aca="false">C$274*$G270*1000/(1+$G270)/C270/2.63</f>
        <v>9.6341588737026</v>
      </c>
      <c r="J270" s="9" t="n">
        <f aca="false">D$274*$G270*1000/(1+$G270)/D270/2.63</f>
        <v>10.1915069077185</v>
      </c>
      <c r="K270" s="9" t="n">
        <f aca="false">E$274*$G270*1000/(1+$G270)/E270/2.63</f>
        <v>9.48594104487641</v>
      </c>
      <c r="L270" s="9" t="n">
        <f aca="false">F$274*$G270*1000/(1+$G270)/F270/2.63</f>
        <v>8.60352792442279</v>
      </c>
    </row>
    <row r="271" customFormat="false" ht="12.75" hidden="false" customHeight="false" outlineLevel="0" collapsed="false">
      <c r="A271" s="7"/>
      <c r="B271" s="7" t="n">
        <v>0.13</v>
      </c>
      <c r="C271" s="7" t="n">
        <v>0.57</v>
      </c>
      <c r="D271" s="7" t="n">
        <v>1.1</v>
      </c>
      <c r="E271" s="7" t="n">
        <v>2.3</v>
      </c>
      <c r="F271" s="7" t="n">
        <v>3.8</v>
      </c>
      <c r="G271" s="7" t="n">
        <v>0.49</v>
      </c>
      <c r="H271" s="9" t="n">
        <f aca="false">B$274*$G271*1000/(1+$G271)/B271/2.63</f>
        <v>9.61857444874772</v>
      </c>
      <c r="I271" s="9" t="n">
        <f aca="false">C$274*$G271*1000/(1+$G271)/C271/2.63</f>
        <v>10.9685498099755</v>
      </c>
      <c r="J271" s="9" t="n">
        <f aca="false">D$274*$G271*1000/(1+$G271)/D271/2.63</f>
        <v>11.3674061667019</v>
      </c>
      <c r="K271" s="9" t="n">
        <f aca="false">E$274*$G271*1000/(1+$G271)/E271/2.63</f>
        <v>10.8731711159757</v>
      </c>
      <c r="L271" s="9" t="n">
        <f aca="false">F$274*$G271*1000/(1+$G271)/F271/2.63</f>
        <v>9.87169482897793</v>
      </c>
    </row>
    <row r="272" customFormat="false" ht="12.75" hidden="false" customHeight="false" outlineLevel="0" collapsed="false">
      <c r="A272" s="7"/>
      <c r="B272" s="7" t="n">
        <v>0.12</v>
      </c>
      <c r="C272" s="7" t="n">
        <v>0.53</v>
      </c>
      <c r="D272" s="7" t="n">
        <v>1.05</v>
      </c>
      <c r="E272" s="7" t="n">
        <v>2.18</v>
      </c>
      <c r="F272" s="7" t="n">
        <v>3.5</v>
      </c>
      <c r="G272" s="7" t="n">
        <v>0.5</v>
      </c>
      <c r="H272" s="9" t="n">
        <f aca="false">B$274*$G272*1000/(1+$G272)/B272/2.63</f>
        <v>10.5618926911703</v>
      </c>
      <c r="I272" s="9" t="n">
        <f aca="false">C$274*$G272*1000/(1+$G272)/C272/2.63</f>
        <v>11.9568596503814</v>
      </c>
      <c r="J272" s="9" t="n">
        <f aca="false">D$274*$G272*1000/(1+$G272)/D272/2.63</f>
        <v>12.0707345041946</v>
      </c>
      <c r="K272" s="9" t="n">
        <f aca="false">E$274*$G272*1000/(1+$G272)/E272/2.63</f>
        <v>11.6277717700957</v>
      </c>
      <c r="L272" s="9" t="n">
        <f aca="false">F$274*$G272*1000/(1+$G272)/F272/2.63</f>
        <v>10.8636610537751</v>
      </c>
    </row>
    <row r="273" customFormat="false" ht="12.75" hidden="false" customHeight="false" outlineLevel="0" collapsed="false">
      <c r="A273" s="7"/>
      <c r="B273" s="7" t="n">
        <v>0.115</v>
      </c>
      <c r="C273" s="7" t="n">
        <v>0.51</v>
      </c>
      <c r="D273" s="7" t="n">
        <v>1</v>
      </c>
      <c r="E273" s="7" t="n">
        <v>2.1</v>
      </c>
      <c r="F273" s="7" t="n">
        <v>3.4</v>
      </c>
      <c r="G273" s="7" t="n">
        <v>0.51</v>
      </c>
      <c r="H273" s="9" t="n">
        <f aca="false">B$274*$G273*1000/(1+$G273)/B273/2.63</f>
        <v>11.1670803230571</v>
      </c>
      <c r="I273" s="9" t="n">
        <f aca="false">C$274*$G273*1000/(1+$G273)/C273/2.63</f>
        <v>12.5903356583487</v>
      </c>
      <c r="J273" s="9" t="n">
        <f aca="false">D$274*$G273*1000/(1+$G273)/D273/2.63</f>
        <v>12.8421423715156</v>
      </c>
      <c r="K273" s="9" t="n">
        <f aca="false">E$274*$G273*1000/(1+$G273)/E273/2.63</f>
        <v>12.2306117823958</v>
      </c>
      <c r="L273" s="9" t="n">
        <f aca="false">F$274*$G273*1000/(1+$G273)/F273/2.63</f>
        <v>11.3313020925138</v>
      </c>
    </row>
    <row r="274" customFormat="false" ht="12.75" hidden="false" customHeight="false" outlineLevel="0" collapsed="false">
      <c r="A274" s="10" t="s">
        <v>137</v>
      </c>
      <c r="B274" s="20" t="n">
        <v>0.01</v>
      </c>
      <c r="C274" s="20" t="n">
        <v>0.05</v>
      </c>
      <c r="D274" s="20" t="n">
        <v>0.1</v>
      </c>
      <c r="E274" s="20" t="n">
        <v>0.2</v>
      </c>
      <c r="F274" s="20" t="n">
        <v>0.3</v>
      </c>
      <c r="G274" s="21" t="s">
        <v>138</v>
      </c>
      <c r="H274" s="20" t="n">
        <v>0.01</v>
      </c>
      <c r="I274" s="20" t="n">
        <v>0.05</v>
      </c>
      <c r="J274" s="20" t="n">
        <v>0.1</v>
      </c>
      <c r="K274" s="20" t="n">
        <v>0.2</v>
      </c>
      <c r="L274" s="20" t="n">
        <v>0.3</v>
      </c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7.42"/>
    <col collapsed="false" customWidth="true" hidden="false" outlineLevel="0" max="5" min="4" style="1" width="20.28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39.56"/>
    <col collapsed="false" customWidth="true" hidden="false" outlineLevel="0" max="9" min="9" style="1" width="20.28"/>
    <col collapsed="false" customWidth="true" hidden="false" outlineLevel="0" max="12" min="10" style="1" width="8.7"/>
    <col collapsed="false" customWidth="true" hidden="false" outlineLevel="0" max="15" min="13" style="1" width="7.42"/>
    <col collapsed="false" customWidth="true" hidden="false" outlineLevel="0" max="16" min="16" style="1" width="39.56"/>
    <col collapsed="false" customWidth="true" hidden="false" outlineLevel="0" max="17" min="17" style="1" width="7.42"/>
    <col collapsed="false" customWidth="true" hidden="false" outlineLevel="0" max="18" min="18" style="1" width="13.85"/>
    <col collapsed="false" customWidth="true" hidden="false" outlineLevel="0" max="20" min="19" style="1" width="8.7"/>
    <col collapsed="false" customWidth="false" hidden="false" outlineLevel="0" max="257" min="21" style="1" width="12.56"/>
  </cols>
  <sheetData>
    <row r="1" customFormat="false" ht="12.75" hidden="false" customHeight="false" outlineLevel="0" collapsed="false">
      <c r="A1" s="2" t="s">
        <v>139</v>
      </c>
    </row>
    <row r="3" customFormat="false" ht="12.75" hidden="false" customHeight="false" outlineLevel="0" collapsed="false">
      <c r="A3" s="3"/>
      <c r="B3" s="3"/>
      <c r="C3" s="4" t="s">
        <v>140</v>
      </c>
      <c r="D3" s="3"/>
      <c r="E3" s="3"/>
      <c r="F3" s="4" t="s">
        <v>141</v>
      </c>
      <c r="G3" s="3"/>
      <c r="H3" s="3"/>
      <c r="I3" s="22" t="s">
        <v>142</v>
      </c>
      <c r="J3" s="3"/>
      <c r="K3" s="3"/>
      <c r="L3" s="22" t="s">
        <v>143</v>
      </c>
      <c r="M3" s="3"/>
      <c r="N3" s="4" t="s">
        <v>144</v>
      </c>
      <c r="O3" s="3"/>
      <c r="P3" s="3"/>
      <c r="Q3" s="3"/>
      <c r="R3" s="3"/>
    </row>
    <row r="4" customFormat="false" ht="12.75" hidden="false" customHeight="false" outlineLevel="0" collapsed="false">
      <c r="A4" s="4" t="s">
        <v>145</v>
      </c>
      <c r="B4" s="3"/>
      <c r="C4" s="3" t="s">
        <v>146</v>
      </c>
      <c r="D4" s="3"/>
      <c r="E4" s="4" t="s">
        <v>147</v>
      </c>
      <c r="F4" s="3"/>
      <c r="G4" s="4" t="s">
        <v>148</v>
      </c>
      <c r="H4" s="3"/>
      <c r="I4" s="22" t="s">
        <v>149</v>
      </c>
      <c r="J4" s="22" t="s">
        <v>143</v>
      </c>
      <c r="K4" s="3"/>
      <c r="L4" s="22" t="s">
        <v>150</v>
      </c>
      <c r="M4" s="4" t="s">
        <v>151</v>
      </c>
      <c r="N4" s="4" t="s">
        <v>152</v>
      </c>
      <c r="O4" s="3"/>
      <c r="P4" s="4" t="s">
        <v>153</v>
      </c>
      <c r="Q4" s="4" t="s">
        <v>154</v>
      </c>
      <c r="R4" s="4" t="s">
        <v>155</v>
      </c>
    </row>
    <row r="5" customFormat="false" ht="12.75" hidden="false" customHeight="false" outlineLevel="0" collapsed="false">
      <c r="A5" s="3"/>
      <c r="B5" s="22" t="s">
        <v>156</v>
      </c>
      <c r="C5" s="4" t="s">
        <v>157</v>
      </c>
      <c r="D5" s="4" t="s">
        <v>158</v>
      </c>
      <c r="E5" s="3"/>
      <c r="F5" s="4" t="s">
        <v>159</v>
      </c>
      <c r="G5" s="3" t="s">
        <v>150</v>
      </c>
      <c r="H5" s="4" t="s">
        <v>160</v>
      </c>
      <c r="I5" s="22"/>
      <c r="J5" s="22" t="s">
        <v>2</v>
      </c>
      <c r="K5" s="3"/>
      <c r="L5" s="3"/>
      <c r="M5" s="4" t="s">
        <v>152</v>
      </c>
      <c r="N5" s="3"/>
      <c r="O5" s="22" t="s">
        <v>161</v>
      </c>
      <c r="P5" s="3"/>
      <c r="Q5" s="4" t="s">
        <v>162</v>
      </c>
      <c r="R5" s="4" t="s">
        <v>163</v>
      </c>
    </row>
    <row r="6" customFormat="false" ht="12.75" hidden="false" customHeight="false" outlineLevel="0" collapsed="false">
      <c r="A6" s="3"/>
      <c r="B6" s="3"/>
      <c r="C6" s="4"/>
      <c r="D6" s="3" t="s">
        <v>164</v>
      </c>
      <c r="E6" s="3"/>
      <c r="F6" s="3"/>
      <c r="G6" s="4" t="s">
        <v>165</v>
      </c>
      <c r="H6" s="3"/>
      <c r="I6" s="3"/>
      <c r="J6" s="22" t="s">
        <v>166</v>
      </c>
      <c r="K6" s="4" t="s">
        <v>167</v>
      </c>
      <c r="L6" s="22" t="s">
        <v>168</v>
      </c>
      <c r="M6" s="4" t="s">
        <v>169</v>
      </c>
      <c r="N6" s="4" t="s">
        <v>169</v>
      </c>
      <c r="O6" s="3"/>
      <c r="P6" s="3"/>
      <c r="Q6" s="4" t="s">
        <v>169</v>
      </c>
      <c r="R6" s="3"/>
    </row>
    <row r="7" customFormat="false" ht="12.75" hidden="false" customHeight="false" outlineLevel="0" collapsed="false">
      <c r="A7" s="4" t="n">
        <v>1</v>
      </c>
      <c r="B7" s="4" t="s">
        <v>170</v>
      </c>
      <c r="C7" s="4" t="s">
        <v>171</v>
      </c>
      <c r="D7" s="4" t="s">
        <v>172</v>
      </c>
      <c r="E7" s="4" t="s">
        <v>173</v>
      </c>
      <c r="F7" s="4" t="s">
        <v>174</v>
      </c>
      <c r="G7" s="4" t="s">
        <v>175</v>
      </c>
      <c r="H7" s="4" t="s">
        <v>176</v>
      </c>
      <c r="I7" s="4" t="s">
        <v>177</v>
      </c>
      <c r="J7" s="4" t="s">
        <v>178</v>
      </c>
      <c r="K7" s="4" t="s">
        <v>179</v>
      </c>
      <c r="L7" s="4" t="s">
        <v>180</v>
      </c>
      <c r="M7" s="4" t="s">
        <v>181</v>
      </c>
      <c r="N7" s="4" t="s">
        <v>182</v>
      </c>
      <c r="O7" s="4" t="s">
        <v>183</v>
      </c>
      <c r="P7" s="4" t="s">
        <v>184</v>
      </c>
      <c r="Q7" s="4" t="s">
        <v>185</v>
      </c>
      <c r="R7" s="4" t="s">
        <v>186</v>
      </c>
    </row>
    <row r="8" customFormat="false" ht="12.75" hidden="false" customHeight="false" outlineLevel="0" collapsed="false">
      <c r="D8" s="23" t="s">
        <v>187</v>
      </c>
      <c r="I8" s="23" t="s">
        <v>187</v>
      </c>
      <c r="P8" s="23" t="s">
        <v>187</v>
      </c>
    </row>
    <row r="10" customFormat="false" ht="12.75" hidden="false" customHeight="false" outlineLevel="0" collapsed="false">
      <c r="A10" s="7" t="n">
        <v>1</v>
      </c>
      <c r="B10" s="23" t="s">
        <v>80</v>
      </c>
      <c r="C10" s="7" t="n">
        <v>756</v>
      </c>
      <c r="D10" s="6" t="s">
        <v>188</v>
      </c>
      <c r="E10" s="5" t="s">
        <v>189</v>
      </c>
      <c r="F10" s="7" t="n">
        <v>30.1</v>
      </c>
      <c r="G10" s="7" t="n">
        <v>6</v>
      </c>
      <c r="H10" s="6" t="s">
        <v>190</v>
      </c>
      <c r="I10" s="23" t="s">
        <v>191</v>
      </c>
      <c r="J10" s="24" t="n">
        <v>47815</v>
      </c>
      <c r="K10" s="13" t="n">
        <v>4.67956416011224</v>
      </c>
      <c r="L10" s="24" t="n">
        <v>3550</v>
      </c>
      <c r="M10" s="7" t="n">
        <v>17.6</v>
      </c>
      <c r="N10" s="7" t="n">
        <v>8</v>
      </c>
      <c r="O10" s="25" t="n">
        <v>0.080198802665763</v>
      </c>
      <c r="P10" s="6" t="s">
        <v>192</v>
      </c>
      <c r="Q10" s="7" t="n">
        <v>1.07</v>
      </c>
      <c r="R10" s="6" t="s">
        <v>193</v>
      </c>
    </row>
    <row r="11" customFormat="false" ht="12.75" hidden="false" customHeight="false" outlineLevel="0" collapsed="false">
      <c r="A11" s="7" t="n">
        <v>2</v>
      </c>
      <c r="B11" s="23" t="s">
        <v>194</v>
      </c>
      <c r="C11" s="7" t="n">
        <v>360</v>
      </c>
      <c r="D11" s="6" t="s">
        <v>195</v>
      </c>
      <c r="E11" s="5" t="s">
        <v>189</v>
      </c>
      <c r="F11" s="7" t="n">
        <v>36.7</v>
      </c>
      <c r="G11" s="7" t="n">
        <v>8</v>
      </c>
      <c r="H11" s="6" t="s">
        <v>196</v>
      </c>
      <c r="I11" s="23" t="s">
        <v>197</v>
      </c>
      <c r="J11" s="24" t="n">
        <v>4.79</v>
      </c>
      <c r="K11" s="13" t="n">
        <v>0.680335513414563</v>
      </c>
      <c r="L11" s="24" t="n">
        <v>0.209</v>
      </c>
      <c r="M11" s="7" t="n">
        <v>7</v>
      </c>
      <c r="N11" s="7" t="n">
        <v>3.5</v>
      </c>
      <c r="O11" s="25" t="n">
        <v>0.0456232263697883</v>
      </c>
      <c r="P11" s="6" t="s">
        <v>198</v>
      </c>
    </row>
    <row r="12" customFormat="false" ht="12.75" hidden="false" customHeight="false" outlineLevel="0" collapsed="false">
      <c r="A12" s="7" t="n">
        <v>3</v>
      </c>
      <c r="B12" s="23" t="s">
        <v>199</v>
      </c>
      <c r="C12" s="7" t="n">
        <v>276</v>
      </c>
      <c r="D12" s="6" t="s">
        <v>195</v>
      </c>
      <c r="E12" s="6" t="s">
        <v>200</v>
      </c>
      <c r="F12" s="7" t="n">
        <v>45</v>
      </c>
      <c r="G12" s="7" t="n">
        <v>8</v>
      </c>
      <c r="H12" s="6" t="s">
        <v>201</v>
      </c>
      <c r="I12" s="23" t="s">
        <v>202</v>
      </c>
      <c r="J12" s="24" t="n">
        <v>1.1</v>
      </c>
      <c r="K12" s="13" t="n">
        <v>0.0413926851582251</v>
      </c>
      <c r="L12" s="24" t="n">
        <v>0.175</v>
      </c>
      <c r="M12" s="7" t="n">
        <v>10.8</v>
      </c>
      <c r="N12" s="7" t="n">
        <v>3.9</v>
      </c>
      <c r="O12" s="25" t="n">
        <v>0.189189189189189</v>
      </c>
      <c r="P12" s="6" t="s">
        <v>203</v>
      </c>
    </row>
    <row r="13" customFormat="false" ht="12.75" hidden="false" customHeight="false" outlineLevel="0" collapsed="false">
      <c r="A13" s="7" t="n">
        <v>4</v>
      </c>
      <c r="B13" s="23" t="s">
        <v>204</v>
      </c>
      <c r="C13" s="7" t="n">
        <v>274</v>
      </c>
      <c r="D13" s="6" t="s">
        <v>195</v>
      </c>
      <c r="E13" s="6" t="s">
        <v>200</v>
      </c>
      <c r="F13" s="7" t="n">
        <v>43</v>
      </c>
      <c r="G13" s="7" t="n">
        <v>1</v>
      </c>
      <c r="H13" s="6" t="s">
        <v>190</v>
      </c>
      <c r="I13" s="23" t="s">
        <v>202</v>
      </c>
      <c r="J13" s="24" t="n">
        <v>20.6</v>
      </c>
      <c r="K13" s="13" t="n">
        <v>1.31386722036915</v>
      </c>
      <c r="L13" s="24" t="n">
        <v>0.156</v>
      </c>
      <c r="M13" s="7" t="n">
        <v>7.5</v>
      </c>
      <c r="N13" s="7" t="n">
        <v>3.1</v>
      </c>
      <c r="O13" s="25" t="n">
        <v>0.00763060066523185</v>
      </c>
      <c r="P13" s="6" t="s">
        <v>205</v>
      </c>
    </row>
    <row r="14" customFormat="false" ht="12.75" hidden="false" customHeight="false" outlineLevel="0" collapsed="false">
      <c r="A14" s="7" t="n">
        <v>5</v>
      </c>
      <c r="B14" s="23" t="s">
        <v>206</v>
      </c>
      <c r="C14" s="7" t="n">
        <v>265</v>
      </c>
      <c r="D14" s="6" t="s">
        <v>195</v>
      </c>
      <c r="E14" s="6" t="s">
        <v>200</v>
      </c>
      <c r="F14" s="7" t="n">
        <v>42.4</v>
      </c>
      <c r="G14" s="7" t="n">
        <v>8</v>
      </c>
      <c r="H14" s="6" t="s">
        <v>207</v>
      </c>
      <c r="I14" s="23" t="s">
        <v>202</v>
      </c>
      <c r="J14" s="24" t="n">
        <v>28.5</v>
      </c>
      <c r="K14" s="13" t="n">
        <v>1.45484486000851</v>
      </c>
      <c r="L14" s="24" t="n">
        <v>0.178</v>
      </c>
      <c r="M14" s="7" t="n">
        <v>3.7</v>
      </c>
      <c r="N14" s="7" t="n">
        <v>2.4</v>
      </c>
      <c r="O14" s="25" t="n">
        <v>0.00628486688793164</v>
      </c>
      <c r="P14" s="6" t="s">
        <v>203</v>
      </c>
    </row>
    <row r="15" customFormat="false" ht="12.75" hidden="false" customHeight="false" outlineLevel="0" collapsed="false">
      <c r="A15" s="7" t="n">
        <v>6</v>
      </c>
      <c r="B15" s="23" t="s">
        <v>208</v>
      </c>
      <c r="C15" s="7" t="n">
        <v>260</v>
      </c>
      <c r="D15" s="6" t="s">
        <v>195</v>
      </c>
      <c r="E15" s="6" t="s">
        <v>200</v>
      </c>
      <c r="F15" s="7" t="n">
        <v>42.4</v>
      </c>
      <c r="G15" s="7" t="n">
        <v>8</v>
      </c>
      <c r="H15" s="6" t="s">
        <v>201</v>
      </c>
      <c r="I15" s="23" t="s">
        <v>202</v>
      </c>
      <c r="J15" s="24" t="n">
        <v>2</v>
      </c>
      <c r="K15" s="13" t="n">
        <v>0.301029995663981</v>
      </c>
      <c r="L15" s="24" t="n">
        <v>0.196</v>
      </c>
      <c r="M15" s="7" t="n">
        <v>6.4</v>
      </c>
      <c r="N15" s="7" t="n">
        <v>4.8</v>
      </c>
      <c r="O15" s="25" t="n">
        <v>0.108647450110865</v>
      </c>
      <c r="P15" s="6" t="s">
        <v>203</v>
      </c>
      <c r="Q15" s="7" t="n">
        <v>0.5</v>
      </c>
      <c r="R15" s="6" t="s">
        <v>209</v>
      </c>
    </row>
    <row r="16" customFormat="false" ht="12.75" hidden="false" customHeight="false" outlineLevel="0" collapsed="false">
      <c r="A16" s="7" t="n">
        <v>7</v>
      </c>
      <c r="B16" s="23" t="s">
        <v>210</v>
      </c>
      <c r="C16" s="7" t="n">
        <v>279</v>
      </c>
      <c r="D16" s="6" t="s">
        <v>195</v>
      </c>
      <c r="E16" s="6" t="s">
        <v>200</v>
      </c>
      <c r="F16" s="7" t="n">
        <v>41.4</v>
      </c>
      <c r="G16" s="7" t="n">
        <v>1</v>
      </c>
      <c r="H16" s="6" t="s">
        <v>190</v>
      </c>
      <c r="I16" s="23" t="s">
        <v>211</v>
      </c>
      <c r="J16" s="24" t="n">
        <v>27</v>
      </c>
      <c r="K16" s="13" t="n">
        <v>1.43136376415899</v>
      </c>
      <c r="L16" s="24" t="n">
        <v>1.36</v>
      </c>
      <c r="M16" s="7" t="n">
        <v>10.2</v>
      </c>
      <c r="N16" s="7" t="n">
        <v>6.8</v>
      </c>
      <c r="O16" s="25" t="n">
        <v>0.0530421216848674</v>
      </c>
      <c r="P16" s="6" t="s">
        <v>205</v>
      </c>
    </row>
    <row r="17" customFormat="false" ht="12.75" hidden="false" customHeight="false" outlineLevel="0" collapsed="false">
      <c r="A17" s="7" t="n">
        <v>8</v>
      </c>
      <c r="B17" s="6" t="s">
        <v>212</v>
      </c>
      <c r="C17" s="7" t="n">
        <v>1408</v>
      </c>
      <c r="D17" s="6" t="s">
        <v>213</v>
      </c>
      <c r="E17" s="6" t="s">
        <v>214</v>
      </c>
      <c r="F17" s="7" t="n">
        <v>255</v>
      </c>
      <c r="G17" s="7" t="n">
        <v>2</v>
      </c>
      <c r="H17" s="6" t="s">
        <v>201</v>
      </c>
      <c r="I17" s="6" t="s">
        <v>215</v>
      </c>
      <c r="J17" s="7" t="n">
        <v>5</v>
      </c>
      <c r="K17" s="7" t="n">
        <v>0.7</v>
      </c>
      <c r="L17" s="7" t="n">
        <v>0.105</v>
      </c>
      <c r="M17" s="7" t="n">
        <v>9.1</v>
      </c>
      <c r="N17" s="7" t="n">
        <v>4</v>
      </c>
      <c r="O17" s="7" t="n">
        <v>0.022</v>
      </c>
      <c r="P17" s="6" t="s">
        <v>216</v>
      </c>
      <c r="Q17" s="7" t="n">
        <v>0.8</v>
      </c>
      <c r="R17" s="6" t="s">
        <v>209</v>
      </c>
    </row>
    <row r="18" customFormat="false" ht="12.75" hidden="false" customHeight="false" outlineLevel="0" collapsed="false">
      <c r="A18" s="7" t="n">
        <v>9</v>
      </c>
      <c r="B18" s="23" t="s">
        <v>217</v>
      </c>
      <c r="C18" s="7" t="n">
        <v>1453</v>
      </c>
      <c r="D18" s="6" t="s">
        <v>218</v>
      </c>
      <c r="E18" s="6" t="s">
        <v>214</v>
      </c>
      <c r="F18" s="7" t="n">
        <v>242</v>
      </c>
      <c r="G18" s="7" t="n">
        <v>2</v>
      </c>
      <c r="H18" s="6" t="s">
        <v>219</v>
      </c>
      <c r="I18" s="23" t="s">
        <v>220</v>
      </c>
      <c r="J18" s="24" t="n">
        <v>1.4</v>
      </c>
      <c r="K18" s="13" t="n">
        <v>0.146128035678238</v>
      </c>
      <c r="L18" s="24" t="n">
        <v>0.161</v>
      </c>
      <c r="M18" s="7" t="n">
        <v>3.9</v>
      </c>
      <c r="N18" s="7" t="n">
        <v>3.3</v>
      </c>
      <c r="O18" s="25" t="n">
        <v>0.129943502824859</v>
      </c>
      <c r="P18" s="6" t="s">
        <v>216</v>
      </c>
    </row>
    <row r="19" customFormat="false" ht="12.75" hidden="false" customHeight="false" outlineLevel="0" collapsed="false">
      <c r="A19" s="7" t="n">
        <v>10</v>
      </c>
      <c r="B19" s="23" t="s">
        <v>221</v>
      </c>
      <c r="C19" s="7" t="n">
        <v>1449</v>
      </c>
      <c r="D19" s="6" t="s">
        <v>218</v>
      </c>
      <c r="E19" s="6" t="s">
        <v>214</v>
      </c>
      <c r="F19" s="7" t="n">
        <v>238</v>
      </c>
      <c r="G19" s="7" t="n">
        <v>2</v>
      </c>
      <c r="H19" s="6" t="s">
        <v>222</v>
      </c>
      <c r="I19" s="23" t="s">
        <v>220</v>
      </c>
      <c r="J19" s="24" t="n">
        <v>3.66</v>
      </c>
      <c r="K19" s="13" t="n">
        <v>0.563481085394411</v>
      </c>
      <c r="L19" s="24" t="n">
        <v>0.069</v>
      </c>
      <c r="M19" s="7" t="n">
        <v>7.1</v>
      </c>
      <c r="N19" s="7" t="n">
        <v>2.8</v>
      </c>
      <c r="O19" s="25" t="n">
        <v>0.0192147034252297</v>
      </c>
      <c r="P19" s="6" t="s">
        <v>216</v>
      </c>
    </row>
    <row r="20" customFormat="false" ht="12.75" hidden="false" customHeight="false" outlineLevel="0" collapsed="false">
      <c r="A20" s="7" t="n">
        <v>11</v>
      </c>
      <c r="B20" s="6" t="s">
        <v>223</v>
      </c>
      <c r="C20" s="5" t="s">
        <v>224</v>
      </c>
      <c r="D20" s="6" t="s">
        <v>225</v>
      </c>
      <c r="E20" s="6" t="s">
        <v>226</v>
      </c>
      <c r="F20" s="7" t="n">
        <v>30.5</v>
      </c>
      <c r="G20" s="7" t="n">
        <v>10</v>
      </c>
      <c r="H20" s="6" t="s">
        <v>190</v>
      </c>
      <c r="I20" s="6" t="s">
        <v>227</v>
      </c>
      <c r="J20" s="7" t="n">
        <v>16.8</v>
      </c>
      <c r="K20" s="13" t="n">
        <v>1.22530928172586</v>
      </c>
      <c r="L20" s="7" t="n">
        <v>0.345</v>
      </c>
      <c r="M20" s="7" t="n">
        <v>4</v>
      </c>
      <c r="N20" s="7" t="n">
        <v>2.5</v>
      </c>
      <c r="O20" s="7" t="n">
        <v>0.021</v>
      </c>
      <c r="P20" s="6" t="s">
        <v>228</v>
      </c>
      <c r="R20" s="6" t="s">
        <v>229</v>
      </c>
    </row>
    <row r="21" customFormat="false" ht="12.75" hidden="false" customHeight="false" outlineLevel="0" collapsed="false">
      <c r="A21" s="7" t="n">
        <v>12</v>
      </c>
      <c r="B21" s="6" t="s">
        <v>230</v>
      </c>
      <c r="C21" s="6" t="s">
        <v>231</v>
      </c>
      <c r="D21" s="6" t="s">
        <v>225</v>
      </c>
      <c r="E21" s="6" t="s">
        <v>226</v>
      </c>
      <c r="F21" s="7" t="n">
        <v>30.5</v>
      </c>
      <c r="G21" s="7" t="n">
        <v>10</v>
      </c>
      <c r="H21" s="6" t="s">
        <v>190</v>
      </c>
      <c r="I21" s="23" t="s">
        <v>220</v>
      </c>
      <c r="J21" s="7" t="n">
        <v>2.8</v>
      </c>
      <c r="K21" s="13" t="n">
        <v>0.447158031342219</v>
      </c>
      <c r="L21" s="7" t="n">
        <v>0.23</v>
      </c>
      <c r="M21" s="7" t="n">
        <v>4</v>
      </c>
      <c r="N21" s="7" t="n">
        <v>2.5</v>
      </c>
      <c r="O21" s="7" t="n">
        <v>0.089</v>
      </c>
      <c r="P21" s="6" t="s">
        <v>228</v>
      </c>
    </row>
    <row r="22" customFormat="false" ht="12.75" hidden="false" customHeight="false" outlineLevel="0" collapsed="false">
      <c r="A22" s="7" t="n">
        <v>13</v>
      </c>
      <c r="B22" s="23" t="s">
        <v>232</v>
      </c>
      <c r="C22" s="5" t="s">
        <v>233</v>
      </c>
      <c r="D22" s="6" t="s">
        <v>225</v>
      </c>
      <c r="E22" s="6" t="s">
        <v>226</v>
      </c>
      <c r="F22" s="7" t="n">
        <v>30.7</v>
      </c>
      <c r="G22" s="7" t="n">
        <v>10</v>
      </c>
      <c r="H22" s="6" t="s">
        <v>234</v>
      </c>
      <c r="I22" s="23" t="s">
        <v>235</v>
      </c>
      <c r="J22" s="24" t="n">
        <v>25.4</v>
      </c>
      <c r="K22" s="13" t="n">
        <v>1.40483371661994</v>
      </c>
      <c r="L22" s="24" t="n">
        <v>0.22</v>
      </c>
      <c r="M22" s="7" t="n">
        <v>1</v>
      </c>
      <c r="N22" s="7" t="n">
        <v>0.6</v>
      </c>
      <c r="O22" s="25" t="n">
        <v>0.00873709293089754</v>
      </c>
      <c r="P22" s="6" t="s">
        <v>236</v>
      </c>
      <c r="R22" s="6" t="s">
        <v>229</v>
      </c>
    </row>
    <row r="23" customFormat="false" ht="12.75" hidden="false" customHeight="false" outlineLevel="0" collapsed="false">
      <c r="A23" s="7" t="n">
        <v>14</v>
      </c>
      <c r="B23" s="23" t="s">
        <v>237</v>
      </c>
      <c r="C23" s="7" t="n">
        <v>1139</v>
      </c>
      <c r="D23" s="6" t="s">
        <v>225</v>
      </c>
      <c r="E23" s="6" t="s">
        <v>238</v>
      </c>
      <c r="F23" s="7" t="n">
        <v>30.1</v>
      </c>
      <c r="G23" s="7" t="n">
        <v>8</v>
      </c>
      <c r="H23" s="6" t="s">
        <v>190</v>
      </c>
      <c r="I23" s="23" t="s">
        <v>227</v>
      </c>
      <c r="J23" s="24" t="n">
        <v>1.2</v>
      </c>
      <c r="K23" s="13" t="n">
        <v>0.0791812460476248</v>
      </c>
      <c r="L23" s="24" t="n">
        <v>0.163</v>
      </c>
      <c r="M23" s="7" t="n">
        <v>3.5</v>
      </c>
      <c r="N23" s="7" t="n">
        <v>1.8</v>
      </c>
      <c r="O23" s="25" t="n">
        <v>0.15718418514947</v>
      </c>
      <c r="P23" s="6" t="s">
        <v>236</v>
      </c>
      <c r="R23" s="6" t="s">
        <v>229</v>
      </c>
    </row>
    <row r="24" customFormat="false" ht="12.75" hidden="false" customHeight="false" outlineLevel="0" collapsed="false">
      <c r="A24" s="7" t="n">
        <v>15</v>
      </c>
      <c r="B24" s="23" t="s">
        <v>83</v>
      </c>
      <c r="C24" s="7" t="n">
        <v>1261</v>
      </c>
      <c r="D24" s="6" t="s">
        <v>239</v>
      </c>
      <c r="E24" s="6" t="s">
        <v>240</v>
      </c>
      <c r="F24" s="7" t="n">
        <v>69.2</v>
      </c>
      <c r="G24" s="7" t="n">
        <v>4</v>
      </c>
      <c r="H24" s="6" t="s">
        <v>241</v>
      </c>
      <c r="I24" s="23" t="s">
        <v>242</v>
      </c>
      <c r="J24" s="24" t="n">
        <v>495</v>
      </c>
      <c r="K24" s="13" t="n">
        <v>2.69460519893357</v>
      </c>
      <c r="L24" s="24" t="n">
        <v>5.185</v>
      </c>
      <c r="M24" s="7" t="n">
        <v>11.5</v>
      </c>
      <c r="N24" s="7" t="n">
        <v>5.3</v>
      </c>
      <c r="O24" s="25" t="n">
        <v>0.0105856292681931</v>
      </c>
      <c r="P24" s="6" t="s">
        <v>243</v>
      </c>
      <c r="Q24" s="7" t="n">
        <v>1</v>
      </c>
    </row>
    <row r="25" customFormat="false" ht="12.75" hidden="false" customHeight="false" outlineLevel="0" collapsed="false">
      <c r="A25" s="7" t="n">
        <v>16</v>
      </c>
      <c r="B25" s="23" t="s">
        <v>244</v>
      </c>
      <c r="C25" s="7" t="n">
        <v>1262</v>
      </c>
      <c r="D25" s="6" t="s">
        <v>239</v>
      </c>
      <c r="E25" s="6" t="s">
        <v>240</v>
      </c>
      <c r="F25" s="7" t="n">
        <v>69.5</v>
      </c>
      <c r="G25" s="7" t="n">
        <v>4</v>
      </c>
      <c r="H25" s="6" t="s">
        <v>241</v>
      </c>
      <c r="I25" s="23" t="s">
        <v>242</v>
      </c>
      <c r="J25" s="24" t="n">
        <v>14</v>
      </c>
      <c r="K25" s="13" t="n">
        <v>1.14612803567824</v>
      </c>
      <c r="L25" s="24" t="n">
        <v>2.313</v>
      </c>
      <c r="M25" s="7" t="n">
        <v>7.5</v>
      </c>
      <c r="N25" s="7" t="n">
        <v>4.2</v>
      </c>
      <c r="O25" s="25" t="n">
        <v>0.197912210148028</v>
      </c>
      <c r="P25" s="6" t="s">
        <v>243</v>
      </c>
      <c r="Q25" s="7" t="n">
        <v>1.1</v>
      </c>
    </row>
    <row r="26" customFormat="false" ht="12.75" hidden="false" customHeight="false" outlineLevel="0" collapsed="false">
      <c r="A26" s="7" t="n">
        <v>17</v>
      </c>
      <c r="B26" s="23" t="s">
        <v>245</v>
      </c>
      <c r="C26" s="7" t="n">
        <v>1378</v>
      </c>
      <c r="D26" s="6" t="s">
        <v>218</v>
      </c>
      <c r="E26" s="6" t="s">
        <v>246</v>
      </c>
      <c r="F26" s="7" t="n">
        <v>78</v>
      </c>
      <c r="G26" s="7" t="n">
        <v>3</v>
      </c>
      <c r="H26" s="6" t="s">
        <v>201</v>
      </c>
      <c r="I26" s="23" t="s">
        <v>242</v>
      </c>
      <c r="J26" s="24" t="n">
        <v>12.6</v>
      </c>
      <c r="K26" s="13" t="n">
        <v>1.10037054511756</v>
      </c>
      <c r="L26" s="24" t="n">
        <v>0.136</v>
      </c>
      <c r="M26" s="7" t="n">
        <v>7</v>
      </c>
      <c r="N26" s="7" t="n">
        <v>3</v>
      </c>
      <c r="O26" s="25" t="n">
        <v>0.0109114249037227</v>
      </c>
      <c r="P26" s="6" t="s">
        <v>247</v>
      </c>
    </row>
    <row r="27" customFormat="false" ht="12.75" hidden="false" customHeight="false" outlineLevel="0" collapsed="false">
      <c r="A27" s="7" t="n">
        <v>18</v>
      </c>
      <c r="B27" s="23" t="s">
        <v>248</v>
      </c>
      <c r="C27" s="7" t="n">
        <v>1381</v>
      </c>
      <c r="D27" s="6" t="s">
        <v>218</v>
      </c>
      <c r="E27" s="6" t="s">
        <v>246</v>
      </c>
      <c r="F27" s="7" t="n">
        <v>88.4</v>
      </c>
      <c r="G27" s="7" t="n">
        <v>3</v>
      </c>
      <c r="H27" s="6" t="s">
        <v>249</v>
      </c>
      <c r="I27" s="23" t="s">
        <v>250</v>
      </c>
      <c r="J27" s="24" t="n">
        <v>31.8</v>
      </c>
      <c r="K27" s="13" t="n">
        <v>1.50242711998443</v>
      </c>
      <c r="L27" s="24" t="n">
        <v>0.199</v>
      </c>
      <c r="M27" s="7" t="n">
        <v>19.2</v>
      </c>
      <c r="N27" s="7" t="n">
        <v>6.3</v>
      </c>
      <c r="O27" s="25" t="n">
        <v>0.00629726907376349</v>
      </c>
      <c r="P27" s="6" t="s">
        <v>247</v>
      </c>
    </row>
    <row r="28" customFormat="false" ht="12.75" hidden="false" customHeight="false" outlineLevel="0" collapsed="false">
      <c r="A28" s="7" t="n">
        <v>19</v>
      </c>
      <c r="B28" s="23" t="s">
        <v>251</v>
      </c>
      <c r="C28" s="7" t="n">
        <v>1379</v>
      </c>
      <c r="D28" s="6" t="s">
        <v>218</v>
      </c>
      <c r="E28" s="6" t="s">
        <v>246</v>
      </c>
      <c r="F28" s="7" t="n">
        <v>90</v>
      </c>
      <c r="G28" s="7" t="n">
        <v>3</v>
      </c>
      <c r="H28" s="6" t="s">
        <v>249</v>
      </c>
      <c r="I28" s="23" t="s">
        <v>250</v>
      </c>
      <c r="J28" s="24" t="n">
        <v>32.9</v>
      </c>
      <c r="K28" s="13" t="n">
        <v>1.51719589794997</v>
      </c>
      <c r="L28" s="24" t="n">
        <v>0.048</v>
      </c>
      <c r="M28" s="7" t="n">
        <v>16</v>
      </c>
      <c r="N28" s="7" t="n">
        <v>5.5</v>
      </c>
      <c r="O28" s="25" t="n">
        <v>0.00146109825885791</v>
      </c>
      <c r="P28" s="6" t="s">
        <v>247</v>
      </c>
    </row>
    <row r="29" customFormat="false" ht="12.75" hidden="false" customHeight="false" outlineLevel="0" collapsed="false">
      <c r="A29" s="7" t="n">
        <v>20</v>
      </c>
      <c r="B29" s="23" t="s">
        <v>252</v>
      </c>
      <c r="C29" s="7" t="n">
        <v>1253</v>
      </c>
      <c r="D29" s="6" t="s">
        <v>239</v>
      </c>
      <c r="E29" s="6" t="s">
        <v>253</v>
      </c>
      <c r="F29" s="7" t="n">
        <v>72.5</v>
      </c>
      <c r="G29" s="7" t="n">
        <v>2</v>
      </c>
      <c r="H29" s="6" t="s">
        <v>254</v>
      </c>
      <c r="I29" s="23" t="s">
        <v>255</v>
      </c>
      <c r="J29" s="24" t="n">
        <v>20.2</v>
      </c>
      <c r="K29" s="13" t="n">
        <v>1.30535136944662</v>
      </c>
      <c r="L29" s="24" t="n">
        <v>0.136</v>
      </c>
      <c r="M29" s="7" t="n">
        <v>11.6</v>
      </c>
      <c r="N29" s="7" t="n">
        <v>4.9</v>
      </c>
      <c r="O29" s="25" t="n">
        <v>0.00677830940988836</v>
      </c>
      <c r="P29" s="6" t="s">
        <v>216</v>
      </c>
    </row>
    <row r="30" customFormat="false" ht="12.75" hidden="false" customHeight="false" outlineLevel="0" collapsed="false">
      <c r="A30" s="7" t="n">
        <v>21</v>
      </c>
      <c r="B30" s="23" t="s">
        <v>256</v>
      </c>
      <c r="C30" s="7" t="n">
        <v>1254</v>
      </c>
      <c r="D30" s="6" t="s">
        <v>239</v>
      </c>
      <c r="E30" s="6" t="s">
        <v>253</v>
      </c>
      <c r="F30" s="7" t="n">
        <v>72.1</v>
      </c>
      <c r="G30" s="7" t="n">
        <v>2</v>
      </c>
      <c r="H30" s="6" t="s">
        <v>254</v>
      </c>
      <c r="I30" s="23" t="s">
        <v>255</v>
      </c>
      <c r="J30" s="24" t="n">
        <v>31.2</v>
      </c>
      <c r="K30" s="13" t="n">
        <v>1.49415459401844</v>
      </c>
      <c r="L30" s="24" t="n">
        <v>0.078</v>
      </c>
      <c r="M30" s="7" t="n">
        <v>2.5</v>
      </c>
      <c r="N30" s="7" t="n">
        <v>1.6</v>
      </c>
      <c r="O30" s="25" t="n">
        <v>0.0025062656641604</v>
      </c>
      <c r="P30" s="6" t="s">
        <v>216</v>
      </c>
    </row>
    <row r="31" customFormat="false" ht="12.75" hidden="false" customHeight="false" outlineLevel="0" collapsed="false">
      <c r="A31" s="7" t="n">
        <v>22</v>
      </c>
      <c r="B31" s="23" t="s">
        <v>257</v>
      </c>
      <c r="C31" s="7" t="n">
        <v>1275</v>
      </c>
      <c r="D31" s="6" t="s">
        <v>239</v>
      </c>
      <c r="E31" s="6" t="s">
        <v>258</v>
      </c>
      <c r="F31" s="7" t="n">
        <v>78.1</v>
      </c>
      <c r="G31" s="7" t="n">
        <v>2</v>
      </c>
      <c r="H31" s="6" t="s">
        <v>190</v>
      </c>
      <c r="I31" s="23" t="s">
        <v>259</v>
      </c>
      <c r="J31" s="24" t="n">
        <v>1.46</v>
      </c>
      <c r="K31" s="13" t="n">
        <v>0.164352855784437</v>
      </c>
      <c r="L31" s="24" t="n">
        <v>0.163</v>
      </c>
      <c r="M31" s="7" t="n">
        <v>8.1</v>
      </c>
      <c r="N31" s="7" t="n">
        <v>3.1</v>
      </c>
      <c r="O31" s="25" t="n">
        <v>0.125674633770239</v>
      </c>
      <c r="P31" s="6" t="s">
        <v>216</v>
      </c>
    </row>
    <row r="32" customFormat="false" ht="12.75" hidden="false" customHeight="false" outlineLevel="0" collapsed="false">
      <c r="A32" s="7" t="n">
        <v>23</v>
      </c>
      <c r="B32" s="23" t="s">
        <v>260</v>
      </c>
      <c r="C32" s="7" t="n">
        <v>1274</v>
      </c>
      <c r="D32" s="6" t="s">
        <v>239</v>
      </c>
      <c r="E32" s="6" t="s">
        <v>258</v>
      </c>
      <c r="F32" s="7" t="n">
        <v>75</v>
      </c>
      <c r="G32" s="7" t="n">
        <v>2</v>
      </c>
      <c r="H32" s="6" t="s">
        <v>261</v>
      </c>
      <c r="I32" s="23" t="s">
        <v>259</v>
      </c>
      <c r="J32" s="24" t="n">
        <v>10.5</v>
      </c>
      <c r="K32" s="13" t="n">
        <v>1.02118929906994</v>
      </c>
      <c r="L32" s="24" t="n">
        <v>0.136</v>
      </c>
      <c r="M32" s="7" t="n">
        <v>6</v>
      </c>
      <c r="N32" s="7" t="n">
        <v>2.3</v>
      </c>
      <c r="O32" s="25" t="n">
        <v>0.0131223465843304</v>
      </c>
      <c r="P32" s="6" t="s">
        <v>216</v>
      </c>
    </row>
    <row r="33" customFormat="false" ht="12.75" hidden="false" customHeight="false" outlineLevel="0" collapsed="false">
      <c r="A33" s="7" t="n">
        <v>24</v>
      </c>
      <c r="B33" s="23" t="s">
        <v>262</v>
      </c>
      <c r="C33" s="7" t="n">
        <v>1443</v>
      </c>
      <c r="D33" s="6" t="s">
        <v>218</v>
      </c>
      <c r="E33" s="6" t="s">
        <v>214</v>
      </c>
      <c r="F33" s="7" t="n">
        <v>244</v>
      </c>
      <c r="G33" s="7" t="n">
        <v>2</v>
      </c>
      <c r="H33" s="6" t="s">
        <v>249</v>
      </c>
      <c r="I33" s="23" t="s">
        <v>263</v>
      </c>
      <c r="J33" s="24" t="n">
        <v>4.98</v>
      </c>
      <c r="K33" s="13" t="n">
        <v>0.697229342759718</v>
      </c>
      <c r="L33" s="24" t="n">
        <v>0.236</v>
      </c>
      <c r="M33" s="7" t="n">
        <v>9.5</v>
      </c>
      <c r="N33" s="7" t="n">
        <v>2.8</v>
      </c>
      <c r="O33" s="25" t="n">
        <v>0.0497470489038786</v>
      </c>
      <c r="P33" s="6" t="s">
        <v>216</v>
      </c>
      <c r="Q33" s="7" t="n">
        <v>1</v>
      </c>
    </row>
    <row r="34" customFormat="false" ht="12.75" hidden="false" customHeight="false" outlineLevel="0" collapsed="false">
      <c r="A34" s="7" t="n">
        <v>25</v>
      </c>
      <c r="B34" s="23" t="s">
        <v>264</v>
      </c>
      <c r="C34" s="7" t="n">
        <v>1437</v>
      </c>
      <c r="D34" s="6" t="s">
        <v>218</v>
      </c>
      <c r="E34" s="6" t="s">
        <v>214</v>
      </c>
      <c r="F34" s="7" t="n">
        <v>210.4</v>
      </c>
      <c r="G34" s="7" t="n">
        <v>8</v>
      </c>
      <c r="H34" s="6" t="s">
        <v>265</v>
      </c>
      <c r="I34" s="23" t="s">
        <v>263</v>
      </c>
      <c r="J34" s="24" t="n">
        <v>11.1</v>
      </c>
      <c r="K34" s="13" t="n">
        <v>1.04532297878666</v>
      </c>
      <c r="L34" s="24" t="n">
        <v>0.274</v>
      </c>
      <c r="M34" s="7" t="n">
        <v>8.2</v>
      </c>
      <c r="N34" s="7" t="n">
        <v>3.5</v>
      </c>
      <c r="O34" s="25" t="n">
        <v>0.0253094402364678</v>
      </c>
      <c r="P34" s="6" t="s">
        <v>266</v>
      </c>
    </row>
    <row r="35" customFormat="false" ht="12.75" hidden="false" customHeight="false" outlineLevel="0" collapsed="false">
      <c r="A35" s="7" t="n">
        <v>26</v>
      </c>
      <c r="B35" s="23" t="s">
        <v>267</v>
      </c>
      <c r="C35" s="7" t="n">
        <v>1427</v>
      </c>
      <c r="D35" s="6" t="s">
        <v>239</v>
      </c>
      <c r="E35" s="6" t="s">
        <v>246</v>
      </c>
      <c r="F35" s="7" t="n">
        <v>73.6</v>
      </c>
      <c r="G35" s="7" t="n">
        <v>3</v>
      </c>
      <c r="H35" s="6" t="s">
        <v>265</v>
      </c>
      <c r="I35" s="23" t="s">
        <v>263</v>
      </c>
      <c r="J35" s="24" t="n">
        <v>54.8</v>
      </c>
      <c r="K35" s="13" t="n">
        <v>1.73878055848437</v>
      </c>
      <c r="L35" s="24" t="n">
        <v>0.265</v>
      </c>
      <c r="M35" s="7" t="n">
        <v>3.2</v>
      </c>
      <c r="N35" s="7" t="n">
        <v>2.1</v>
      </c>
      <c r="O35" s="25" t="n">
        <v>0.00485926469239938</v>
      </c>
      <c r="P35" s="6" t="s">
        <v>247</v>
      </c>
    </row>
    <row r="36" customFormat="false" ht="12.75" hidden="false" customHeight="false" outlineLevel="0" collapsed="false">
      <c r="A36" s="7" t="n">
        <v>27</v>
      </c>
      <c r="B36" s="23" t="s">
        <v>268</v>
      </c>
      <c r="C36" s="7" t="n">
        <v>1291</v>
      </c>
      <c r="D36" s="6" t="s">
        <v>239</v>
      </c>
      <c r="E36" s="6" t="s">
        <v>269</v>
      </c>
      <c r="F36" s="7" t="n">
        <v>74.6</v>
      </c>
      <c r="G36" s="7" t="n">
        <v>3</v>
      </c>
      <c r="H36" s="6" t="s">
        <v>261</v>
      </c>
      <c r="I36" s="23" t="s">
        <v>263</v>
      </c>
      <c r="J36" s="24" t="n">
        <v>1</v>
      </c>
      <c r="K36" s="13" t="n">
        <v>0</v>
      </c>
      <c r="L36" s="24" t="n">
        <v>0.105</v>
      </c>
      <c r="M36" s="7" t="n">
        <v>18.5</v>
      </c>
      <c r="N36" s="7" t="n">
        <v>6.4</v>
      </c>
      <c r="O36" s="25" t="n">
        <v>0.11731843575419</v>
      </c>
      <c r="P36" s="6" t="s">
        <v>247</v>
      </c>
    </row>
    <row r="37" customFormat="false" ht="12.75" hidden="false" customHeight="false" outlineLevel="0" collapsed="false">
      <c r="A37" s="7" t="n">
        <v>28</v>
      </c>
      <c r="B37" s="23" t="s">
        <v>270</v>
      </c>
      <c r="C37" s="7" t="n">
        <v>1290</v>
      </c>
      <c r="D37" s="6" t="s">
        <v>239</v>
      </c>
      <c r="E37" s="6" t="s">
        <v>269</v>
      </c>
      <c r="F37" s="7" t="n">
        <v>71</v>
      </c>
      <c r="G37" s="7" t="n">
        <v>3</v>
      </c>
      <c r="H37" s="6" t="s">
        <v>271</v>
      </c>
      <c r="I37" s="23" t="s">
        <v>242</v>
      </c>
      <c r="J37" s="24" t="n">
        <v>3</v>
      </c>
      <c r="K37" s="13" t="n">
        <v>0.477121254719662</v>
      </c>
      <c r="L37" s="24" t="n">
        <v>0.109</v>
      </c>
      <c r="M37" s="7" t="n">
        <v>19.2</v>
      </c>
      <c r="N37" s="7" t="n">
        <v>5</v>
      </c>
      <c r="O37" s="25" t="n">
        <v>0.0377032168799723</v>
      </c>
      <c r="P37" s="6" t="s">
        <v>247</v>
      </c>
    </row>
    <row r="38" customFormat="false" ht="12.75" hidden="false" customHeight="false" outlineLevel="0" collapsed="false">
      <c r="A38" s="7" t="n">
        <v>29</v>
      </c>
      <c r="B38" s="23" t="s">
        <v>272</v>
      </c>
      <c r="C38" s="7" t="n">
        <v>1286</v>
      </c>
      <c r="D38" s="6" t="s">
        <v>239</v>
      </c>
      <c r="E38" s="6" t="s">
        <v>258</v>
      </c>
      <c r="F38" s="7" t="n">
        <v>70.2</v>
      </c>
      <c r="G38" s="7" t="n">
        <v>8</v>
      </c>
      <c r="H38" s="6" t="s">
        <v>273</v>
      </c>
      <c r="I38" s="23" t="s">
        <v>242</v>
      </c>
      <c r="J38" s="24" t="n">
        <v>2</v>
      </c>
      <c r="K38" s="13" t="n">
        <v>0.301029995663981</v>
      </c>
      <c r="L38" s="24" t="n">
        <v>0.114</v>
      </c>
      <c r="M38" s="7" t="n">
        <v>2.5</v>
      </c>
      <c r="N38" s="7" t="n">
        <v>2</v>
      </c>
      <c r="O38" s="25" t="n">
        <v>0.0604453870625663</v>
      </c>
      <c r="P38" s="6" t="s">
        <v>266</v>
      </c>
    </row>
    <row r="39" customFormat="false" ht="12.75" hidden="false" customHeight="false" outlineLevel="0" collapsed="false">
      <c r="A39" s="7" t="n">
        <v>30</v>
      </c>
      <c r="B39" s="23" t="s">
        <v>274</v>
      </c>
      <c r="C39" s="7" t="n">
        <v>1284</v>
      </c>
      <c r="D39" s="6" t="s">
        <v>239</v>
      </c>
      <c r="E39" s="6" t="s">
        <v>258</v>
      </c>
      <c r="F39" s="7" t="n">
        <v>73</v>
      </c>
      <c r="G39" s="7" t="n">
        <v>8</v>
      </c>
      <c r="H39" s="6" t="s">
        <v>275</v>
      </c>
      <c r="I39" s="23" t="s">
        <v>242</v>
      </c>
      <c r="J39" s="24" t="n">
        <v>0.6</v>
      </c>
      <c r="K39" s="13" t="n">
        <v>-0.221848749616356</v>
      </c>
      <c r="L39" s="24" t="n">
        <v>0.111</v>
      </c>
      <c r="M39" s="7" t="n">
        <v>9.8</v>
      </c>
      <c r="N39" s="7" t="n">
        <v>3.7</v>
      </c>
      <c r="O39" s="25" t="n">
        <v>0.226993865030675</v>
      </c>
      <c r="P39" s="6" t="s">
        <v>266</v>
      </c>
    </row>
    <row r="40" customFormat="false" ht="12.75" hidden="false" customHeight="false" outlineLevel="0" collapsed="false">
      <c r="A40" s="7" t="n">
        <v>31</v>
      </c>
      <c r="B40" s="23" t="s">
        <v>276</v>
      </c>
      <c r="C40" s="7" t="n">
        <v>1123</v>
      </c>
      <c r="D40" s="6" t="s">
        <v>277</v>
      </c>
      <c r="E40" s="6" t="s">
        <v>278</v>
      </c>
      <c r="F40" s="7" t="n">
        <v>49.1</v>
      </c>
      <c r="G40" s="7" t="n">
        <v>2</v>
      </c>
      <c r="H40" s="6" t="s">
        <v>222</v>
      </c>
      <c r="I40" s="23" t="s">
        <v>242</v>
      </c>
      <c r="J40" s="24" t="n">
        <v>15.8</v>
      </c>
      <c r="K40" s="13" t="n">
        <v>1.19865708695442</v>
      </c>
      <c r="L40" s="24" t="n">
        <v>0.104</v>
      </c>
      <c r="M40" s="7" t="n">
        <v>10</v>
      </c>
      <c r="N40" s="7" t="n">
        <v>4</v>
      </c>
      <c r="O40" s="25" t="n">
        <v>0.00662589194699286</v>
      </c>
      <c r="P40" s="6" t="s">
        <v>216</v>
      </c>
    </row>
    <row r="41" customFormat="false" ht="12.75" hidden="false" customHeight="false" outlineLevel="0" collapsed="false">
      <c r="A41" s="7" t="n">
        <v>33</v>
      </c>
      <c r="B41" s="23" t="s">
        <v>279</v>
      </c>
      <c r="C41" s="7" t="n">
        <v>1136</v>
      </c>
      <c r="D41" s="6" t="s">
        <v>225</v>
      </c>
      <c r="E41" s="6" t="s">
        <v>280</v>
      </c>
      <c r="F41" s="7" t="n">
        <v>42.2</v>
      </c>
      <c r="G41" s="7" t="n">
        <v>3</v>
      </c>
      <c r="H41" s="6" t="s">
        <v>265</v>
      </c>
      <c r="I41" s="23" t="s">
        <v>281</v>
      </c>
      <c r="J41" s="24" t="n">
        <v>13.4</v>
      </c>
      <c r="K41" s="13" t="n">
        <v>1.12710479836481</v>
      </c>
      <c r="L41" s="24" t="n">
        <v>0.787</v>
      </c>
      <c r="M41" s="7" t="n">
        <v>3.2</v>
      </c>
      <c r="N41" s="7" t="n">
        <v>1.6</v>
      </c>
      <c r="O41" s="25" t="n">
        <v>0.0623959406961072</v>
      </c>
      <c r="P41" s="6" t="s">
        <v>247</v>
      </c>
      <c r="Q41" s="7" t="n">
        <v>0.3</v>
      </c>
    </row>
    <row r="42" customFormat="false" ht="12.75" hidden="false" customHeight="false" outlineLevel="0" collapsed="false">
      <c r="A42" s="7" t="n">
        <v>35</v>
      </c>
      <c r="B42" s="23" t="s">
        <v>282</v>
      </c>
      <c r="C42" s="7" t="n">
        <v>1301</v>
      </c>
      <c r="D42" s="6" t="s">
        <v>225</v>
      </c>
      <c r="E42" s="6" t="s">
        <v>283</v>
      </c>
      <c r="F42" s="7" t="n">
        <v>55.9</v>
      </c>
      <c r="G42" s="7" t="n">
        <v>2</v>
      </c>
      <c r="H42" s="6" t="s">
        <v>190</v>
      </c>
      <c r="I42" s="23" t="s">
        <v>284</v>
      </c>
      <c r="J42" s="24" t="n">
        <v>2.3</v>
      </c>
      <c r="K42" s="13" t="n">
        <v>0.361727836017593</v>
      </c>
      <c r="L42" s="24" t="n">
        <v>0.11</v>
      </c>
      <c r="M42" s="7" t="n">
        <v>16</v>
      </c>
      <c r="N42" s="7" t="n">
        <v>6.4</v>
      </c>
      <c r="O42" s="25" t="n">
        <v>0.0502283105022831</v>
      </c>
      <c r="P42" s="6" t="s">
        <v>216</v>
      </c>
    </row>
    <row r="43" customFormat="false" ht="12.75" hidden="false" customHeight="false" outlineLevel="0" collapsed="false">
      <c r="A43" s="7" t="n">
        <v>36</v>
      </c>
      <c r="B43" s="23" t="s">
        <v>285</v>
      </c>
      <c r="C43" s="7" t="n">
        <v>1292</v>
      </c>
      <c r="D43" s="6" t="s">
        <v>225</v>
      </c>
      <c r="E43" s="5" t="s">
        <v>189</v>
      </c>
      <c r="F43" s="7" t="n">
        <v>33.6</v>
      </c>
      <c r="G43" s="7" t="n">
        <v>4</v>
      </c>
      <c r="H43" s="6" t="s">
        <v>286</v>
      </c>
      <c r="I43" s="23" t="s">
        <v>284</v>
      </c>
      <c r="J43" s="24" t="n">
        <v>39.3</v>
      </c>
      <c r="K43" s="13" t="n">
        <v>1.59439255037543</v>
      </c>
      <c r="L43" s="24" t="n">
        <v>0.136</v>
      </c>
      <c r="M43" s="7" t="n">
        <v>15</v>
      </c>
      <c r="N43" s="7" t="n">
        <v>8</v>
      </c>
      <c r="O43" s="25" t="n">
        <v>0.0034725768562966</v>
      </c>
      <c r="P43" s="6" t="s">
        <v>243</v>
      </c>
    </row>
    <row r="44" customFormat="false" ht="12.75" hidden="false" customHeight="false" outlineLevel="0" collapsed="false">
      <c r="A44" s="7" t="n">
        <v>37</v>
      </c>
      <c r="B44" s="23" t="s">
        <v>287</v>
      </c>
      <c r="C44" s="7" t="n">
        <v>1298</v>
      </c>
      <c r="D44" s="6" t="s">
        <v>239</v>
      </c>
      <c r="E44" s="6" t="s">
        <v>288</v>
      </c>
      <c r="F44" s="7" t="n">
        <v>60</v>
      </c>
      <c r="G44" s="7" t="n">
        <v>1</v>
      </c>
      <c r="H44" s="6" t="s">
        <v>289</v>
      </c>
      <c r="I44" s="23" t="s">
        <v>290</v>
      </c>
      <c r="J44" s="24" t="n">
        <v>5.4</v>
      </c>
      <c r="K44" s="13" t="n">
        <v>0.732393759822969</v>
      </c>
      <c r="L44" s="24" t="n">
        <v>0.219</v>
      </c>
      <c r="M44" s="7" t="n">
        <v>8.9</v>
      </c>
      <c r="N44" s="7" t="n">
        <v>3.9</v>
      </c>
      <c r="O44" s="25" t="n">
        <v>0.0422698320787493</v>
      </c>
      <c r="P44" s="6" t="s">
        <v>205</v>
      </c>
      <c r="Q44" s="7" t="n">
        <v>0.3</v>
      </c>
    </row>
    <row r="45" customFormat="false" ht="12.75" hidden="false" customHeight="false" outlineLevel="0" collapsed="false">
      <c r="A45" s="7" t="n">
        <v>38</v>
      </c>
      <c r="B45" s="23" t="s">
        <v>291</v>
      </c>
      <c r="C45" s="7" t="n">
        <v>1304</v>
      </c>
      <c r="D45" s="6" t="s">
        <v>225</v>
      </c>
      <c r="E45" s="6" t="s">
        <v>283</v>
      </c>
      <c r="F45" s="7" t="n">
        <v>63</v>
      </c>
      <c r="G45" s="7" t="n">
        <v>2</v>
      </c>
      <c r="H45" s="6" t="s">
        <v>292</v>
      </c>
      <c r="I45" s="23" t="s">
        <v>290</v>
      </c>
      <c r="J45" s="24" t="n">
        <v>4.3</v>
      </c>
      <c r="K45" s="13" t="n">
        <v>0.633468455579587</v>
      </c>
      <c r="L45" s="24" t="n">
        <v>0.211</v>
      </c>
      <c r="M45" s="7" t="n">
        <v>12.8</v>
      </c>
      <c r="N45" s="7" t="n">
        <v>3.6</v>
      </c>
      <c r="O45" s="25" t="n">
        <v>0.0516018586451455</v>
      </c>
      <c r="P45" s="6" t="s">
        <v>216</v>
      </c>
    </row>
    <row r="46" customFormat="false" ht="12.75" hidden="false" customHeight="false" outlineLevel="0" collapsed="false">
      <c r="A46" s="7" t="n">
        <v>39</v>
      </c>
      <c r="B46" s="23" t="s">
        <v>293</v>
      </c>
      <c r="C46" s="7" t="n">
        <v>1224</v>
      </c>
      <c r="D46" s="6" t="s">
        <v>294</v>
      </c>
      <c r="E46" s="6" t="s">
        <v>295</v>
      </c>
      <c r="F46" s="7" t="n">
        <v>116.3</v>
      </c>
      <c r="G46" s="7" t="n">
        <v>3</v>
      </c>
      <c r="H46" s="6" t="s">
        <v>296</v>
      </c>
      <c r="I46" s="23" t="s">
        <v>242</v>
      </c>
      <c r="J46" s="24" t="n">
        <v>47.9</v>
      </c>
      <c r="K46" s="13" t="n">
        <v>1.68033551341456</v>
      </c>
      <c r="L46" s="24" t="n">
        <v>0.649</v>
      </c>
      <c r="M46" s="7" t="n">
        <v>23.8</v>
      </c>
      <c r="N46" s="7" t="n">
        <v>7.3</v>
      </c>
      <c r="O46" s="25" t="n">
        <v>0.013735159044253</v>
      </c>
      <c r="P46" s="6" t="s">
        <v>247</v>
      </c>
      <c r="Q46" s="7" t="n">
        <v>0.8</v>
      </c>
    </row>
    <row r="47" customFormat="false" ht="12.75" hidden="false" customHeight="false" outlineLevel="0" collapsed="false">
      <c r="A47" s="7" t="n">
        <v>40</v>
      </c>
      <c r="B47" s="23" t="s">
        <v>297</v>
      </c>
      <c r="C47" s="7" t="n">
        <v>1084</v>
      </c>
      <c r="D47" s="6" t="s">
        <v>294</v>
      </c>
      <c r="E47" s="6" t="s">
        <v>295</v>
      </c>
      <c r="F47" s="7" t="n">
        <v>120</v>
      </c>
      <c r="G47" s="7" t="n">
        <v>3</v>
      </c>
      <c r="H47" s="6" t="s">
        <v>190</v>
      </c>
      <c r="I47" s="23" t="s">
        <v>242</v>
      </c>
      <c r="J47" s="24" t="n">
        <v>2.98</v>
      </c>
      <c r="K47" s="13" t="n">
        <v>0.474216264076255</v>
      </c>
      <c r="L47" s="24" t="n">
        <v>0.434</v>
      </c>
      <c r="M47" s="7" t="n">
        <v>25.3</v>
      </c>
      <c r="N47" s="7" t="n">
        <v>6.2</v>
      </c>
      <c r="O47" s="25" t="n">
        <v>0.170463472113119</v>
      </c>
      <c r="P47" s="6" t="s">
        <v>247</v>
      </c>
      <c r="Q47" s="7" t="n">
        <v>0.3</v>
      </c>
    </row>
    <row r="48" customFormat="false" ht="12.75" hidden="false" customHeight="false" outlineLevel="0" collapsed="false">
      <c r="A48" s="7" t="n">
        <v>41</v>
      </c>
      <c r="B48" s="23" t="s">
        <v>298</v>
      </c>
      <c r="C48" s="7" t="n">
        <v>1232</v>
      </c>
      <c r="D48" s="6" t="s">
        <v>294</v>
      </c>
      <c r="E48" s="6" t="s">
        <v>299</v>
      </c>
      <c r="F48" s="7" t="n">
        <v>118</v>
      </c>
      <c r="G48" s="7" t="n">
        <v>2</v>
      </c>
      <c r="H48" s="6" t="s">
        <v>190</v>
      </c>
      <c r="I48" s="23" t="s">
        <v>242</v>
      </c>
      <c r="J48" s="24" t="n">
        <v>0.47</v>
      </c>
      <c r="K48" s="13" t="n">
        <v>-0.327902142064283</v>
      </c>
      <c r="L48" s="24" t="n">
        <v>0.109</v>
      </c>
      <c r="M48" s="7" t="n">
        <v>10.1</v>
      </c>
      <c r="N48" s="7" t="n">
        <v>4.5</v>
      </c>
      <c r="O48" s="25" t="n">
        <v>0.301939058171745</v>
      </c>
      <c r="P48" s="6" t="s">
        <v>216</v>
      </c>
      <c r="Q48" s="7" t="n">
        <v>0.6</v>
      </c>
    </row>
    <row r="49" customFormat="false" ht="12.75" hidden="false" customHeight="false" outlineLevel="0" collapsed="false">
      <c r="A49" s="7" t="n">
        <v>42</v>
      </c>
      <c r="B49" s="23" t="s">
        <v>300</v>
      </c>
      <c r="C49" s="7" t="n">
        <v>1231</v>
      </c>
      <c r="D49" s="6" t="s">
        <v>294</v>
      </c>
      <c r="E49" s="6" t="s">
        <v>299</v>
      </c>
      <c r="F49" s="7" t="n">
        <v>118</v>
      </c>
      <c r="G49" s="7" t="n">
        <v>2</v>
      </c>
      <c r="H49" s="6" t="s">
        <v>234</v>
      </c>
      <c r="I49" s="23" t="s">
        <v>301</v>
      </c>
      <c r="J49" s="24" t="n">
        <v>22.4</v>
      </c>
      <c r="K49" s="13" t="n">
        <v>1.35024801833416</v>
      </c>
      <c r="L49" s="24" t="n">
        <v>0.134</v>
      </c>
      <c r="M49" s="7" t="n">
        <v>4.7</v>
      </c>
      <c r="N49" s="7" t="n">
        <v>2.2</v>
      </c>
      <c r="O49" s="25" t="n">
        <v>0.00601814425581604</v>
      </c>
      <c r="P49" s="6" t="s">
        <v>216</v>
      </c>
      <c r="Q49" s="7" t="n">
        <v>1.1</v>
      </c>
    </row>
    <row r="50" customFormat="false" ht="12.75" hidden="false" customHeight="false" outlineLevel="0" collapsed="false">
      <c r="A50" s="7" t="n">
        <v>43</v>
      </c>
      <c r="B50" s="23" t="s">
        <v>302</v>
      </c>
      <c r="C50" s="7" t="n">
        <v>1200</v>
      </c>
      <c r="D50" s="6" t="s">
        <v>294</v>
      </c>
      <c r="E50" s="6" t="s">
        <v>303</v>
      </c>
      <c r="F50" s="7" t="n">
        <v>138.8</v>
      </c>
      <c r="G50" s="7" t="n">
        <v>1</v>
      </c>
      <c r="H50" s="6" t="s">
        <v>304</v>
      </c>
      <c r="I50" s="23" t="s">
        <v>305</v>
      </c>
      <c r="J50" s="24" t="n">
        <v>1</v>
      </c>
      <c r="K50" s="13" t="n">
        <v>0</v>
      </c>
      <c r="L50" s="24" t="n">
        <v>0.245</v>
      </c>
      <c r="M50" s="7" t="n">
        <v>9.2</v>
      </c>
      <c r="N50" s="7" t="n">
        <v>4.6</v>
      </c>
      <c r="O50" s="25" t="n">
        <v>0.324503311258278</v>
      </c>
      <c r="P50" s="6" t="s">
        <v>205</v>
      </c>
      <c r="Q50" s="7" t="n">
        <v>0.7</v>
      </c>
      <c r="R50" s="6" t="s">
        <v>209</v>
      </c>
    </row>
    <row r="51" customFormat="false" ht="12.75" hidden="false" customHeight="false" outlineLevel="0" collapsed="false">
      <c r="A51" s="7" t="n">
        <v>44</v>
      </c>
      <c r="B51" s="23" t="s">
        <v>306</v>
      </c>
      <c r="C51" s="7" t="n">
        <v>1203</v>
      </c>
      <c r="D51" s="6" t="s">
        <v>294</v>
      </c>
      <c r="E51" s="6" t="s">
        <v>299</v>
      </c>
      <c r="F51" s="7" t="n">
        <v>116.1</v>
      </c>
      <c r="G51" s="7" t="n">
        <v>2</v>
      </c>
      <c r="H51" s="6" t="s">
        <v>234</v>
      </c>
      <c r="I51" s="23" t="s">
        <v>305</v>
      </c>
      <c r="J51" s="24" t="n">
        <v>4.1</v>
      </c>
      <c r="K51" s="13" t="n">
        <v>0.612783856719736</v>
      </c>
      <c r="L51" s="24" t="n">
        <v>0.14</v>
      </c>
      <c r="M51" s="7" t="n">
        <v>8.3</v>
      </c>
      <c r="N51" s="7" t="n">
        <v>3.5</v>
      </c>
      <c r="O51" s="25" t="n">
        <v>0.0353535353535354</v>
      </c>
      <c r="P51" s="6" t="s">
        <v>216</v>
      </c>
    </row>
    <row r="52" customFormat="false" ht="12.75" hidden="false" customHeight="false" outlineLevel="0" collapsed="false">
      <c r="A52" s="7" t="n">
        <v>45</v>
      </c>
      <c r="B52" s="23" t="s">
        <v>307</v>
      </c>
      <c r="C52" s="7" t="n">
        <v>1201</v>
      </c>
      <c r="D52" s="6" t="s">
        <v>294</v>
      </c>
      <c r="E52" s="6" t="s">
        <v>299</v>
      </c>
      <c r="F52" s="7" t="n">
        <v>116</v>
      </c>
      <c r="G52" s="7" t="n">
        <v>2</v>
      </c>
      <c r="H52" s="6" t="s">
        <v>190</v>
      </c>
      <c r="I52" s="23" t="s">
        <v>305</v>
      </c>
      <c r="J52" s="24" t="n">
        <v>13.1</v>
      </c>
      <c r="K52" s="13" t="n">
        <v>1.11727129565576</v>
      </c>
      <c r="L52" s="24" t="n">
        <v>0.162</v>
      </c>
      <c r="M52" s="7" t="n">
        <v>22.3</v>
      </c>
      <c r="N52" s="7" t="n">
        <v>6.5</v>
      </c>
      <c r="O52" s="25" t="n">
        <v>0.0125212552171897</v>
      </c>
      <c r="P52" s="6" t="s">
        <v>216</v>
      </c>
    </row>
    <row r="53" customFormat="false" ht="12.75" hidden="false" customHeight="false" outlineLevel="0" collapsed="false">
      <c r="A53" s="7" t="n">
        <v>46</v>
      </c>
      <c r="B53" s="23" t="s">
        <v>298</v>
      </c>
      <c r="C53" s="7" t="n">
        <v>1236</v>
      </c>
      <c r="D53" s="6" t="s">
        <v>294</v>
      </c>
      <c r="E53" s="6" t="s">
        <v>299</v>
      </c>
      <c r="F53" s="7" t="n">
        <v>112.9</v>
      </c>
      <c r="G53" s="7" t="n">
        <v>2</v>
      </c>
      <c r="H53" s="6" t="s">
        <v>249</v>
      </c>
      <c r="I53" s="23" t="s">
        <v>305</v>
      </c>
      <c r="J53" s="24" t="n">
        <v>75.8</v>
      </c>
      <c r="K53" s="13" t="n">
        <v>1.87966920563205</v>
      </c>
      <c r="L53" s="24" t="n">
        <v>0.394</v>
      </c>
      <c r="M53" s="7" t="n">
        <v>11.7</v>
      </c>
      <c r="N53" s="7" t="n">
        <v>6.1</v>
      </c>
      <c r="O53" s="25" t="n">
        <v>0.00522504840463624</v>
      </c>
      <c r="P53" s="6" t="s">
        <v>216</v>
      </c>
    </row>
    <row r="54" customFormat="false" ht="12.75" hidden="false" customHeight="false" outlineLevel="0" collapsed="false">
      <c r="A54" s="7" t="n">
        <v>47</v>
      </c>
      <c r="B54" s="23" t="s">
        <v>308</v>
      </c>
      <c r="C54" s="7" t="n">
        <v>1238</v>
      </c>
      <c r="D54" s="6" t="s">
        <v>294</v>
      </c>
      <c r="E54" s="6" t="s">
        <v>299</v>
      </c>
      <c r="F54" s="7" t="n">
        <v>116</v>
      </c>
      <c r="G54" s="7" t="n">
        <v>2</v>
      </c>
      <c r="H54" s="6" t="s">
        <v>309</v>
      </c>
      <c r="I54" s="23" t="s">
        <v>305</v>
      </c>
      <c r="J54" s="24" t="n">
        <v>2</v>
      </c>
      <c r="K54" s="13" t="n">
        <v>0.301029995663981</v>
      </c>
      <c r="L54" s="24" t="n">
        <v>0.173</v>
      </c>
      <c r="M54" s="7" t="n">
        <v>18.6</v>
      </c>
      <c r="N54" s="7" t="n">
        <v>6</v>
      </c>
      <c r="O54" s="25" t="n">
        <v>0.0946907498631637</v>
      </c>
      <c r="P54" s="6" t="s">
        <v>216</v>
      </c>
      <c r="Q54" s="7" t="n">
        <v>0.5</v>
      </c>
    </row>
    <row r="55" customFormat="false" ht="12.75" hidden="false" customHeight="false" outlineLevel="0" collapsed="false">
      <c r="A55" s="7" t="n">
        <v>48</v>
      </c>
      <c r="B55" s="23" t="s">
        <v>310</v>
      </c>
      <c r="C55" s="7" t="n">
        <v>1403</v>
      </c>
      <c r="D55" s="6" t="s">
        <v>218</v>
      </c>
      <c r="E55" s="6" t="s">
        <v>311</v>
      </c>
      <c r="F55" s="7" t="n">
        <v>116</v>
      </c>
      <c r="G55" s="7" t="n">
        <v>3</v>
      </c>
      <c r="H55" s="6" t="s">
        <v>312</v>
      </c>
      <c r="I55" s="23" t="s">
        <v>313</v>
      </c>
      <c r="J55" s="24" t="n">
        <v>25.8</v>
      </c>
      <c r="K55" s="13" t="n">
        <v>1.41161970596323</v>
      </c>
      <c r="L55" s="24" t="n">
        <v>0.136</v>
      </c>
      <c r="M55" s="7" t="n">
        <v>38.1</v>
      </c>
      <c r="N55" s="7" t="n">
        <v>11.9</v>
      </c>
      <c r="O55" s="25" t="n">
        <v>0.00529925187032419</v>
      </c>
      <c r="P55" s="6" t="s">
        <v>247</v>
      </c>
      <c r="Q55" s="7" t="n">
        <v>0.55</v>
      </c>
    </row>
    <row r="56" customFormat="false" ht="12.75" hidden="false" customHeight="false" outlineLevel="0" collapsed="false">
      <c r="A56" s="7" t="n">
        <v>49</v>
      </c>
      <c r="B56" s="23" t="s">
        <v>314</v>
      </c>
      <c r="C56" s="7" t="n">
        <v>1401</v>
      </c>
      <c r="D56" s="6" t="s">
        <v>218</v>
      </c>
      <c r="E56" s="6" t="s">
        <v>311</v>
      </c>
      <c r="F56" s="7" t="n">
        <v>115</v>
      </c>
      <c r="G56" s="7" t="n">
        <v>3</v>
      </c>
      <c r="H56" s="6" t="s">
        <v>234</v>
      </c>
      <c r="I56" s="23" t="s">
        <v>313</v>
      </c>
      <c r="J56" s="24" t="n">
        <v>36.8</v>
      </c>
      <c r="K56" s="13" t="n">
        <v>1.56584781867352</v>
      </c>
      <c r="L56" s="24" t="n">
        <v>0.063</v>
      </c>
      <c r="M56" s="7" t="n">
        <v>19</v>
      </c>
      <c r="N56" s="7" t="n">
        <v>8.5</v>
      </c>
      <c r="O56" s="25" t="n">
        <v>0.00171489234286959</v>
      </c>
      <c r="P56" s="6" t="s">
        <v>247</v>
      </c>
    </row>
    <row r="57" customFormat="false" ht="12.75" hidden="false" customHeight="false" outlineLevel="0" collapsed="false">
      <c r="A57" s="7" t="n">
        <v>50</v>
      </c>
      <c r="B57" s="23" t="s">
        <v>315</v>
      </c>
      <c r="C57" s="7" t="n">
        <v>1391</v>
      </c>
      <c r="D57" s="6" t="s">
        <v>218</v>
      </c>
      <c r="E57" s="6" t="s">
        <v>311</v>
      </c>
      <c r="F57" s="7" t="n">
        <v>98.3</v>
      </c>
      <c r="G57" s="7" t="n">
        <v>3</v>
      </c>
      <c r="H57" s="6" t="s">
        <v>316</v>
      </c>
      <c r="I57" s="23" t="s">
        <v>313</v>
      </c>
      <c r="J57" s="24" t="n">
        <v>45.4</v>
      </c>
      <c r="K57" s="13" t="n">
        <v>1.6570558528571</v>
      </c>
      <c r="L57" s="24" t="n">
        <v>0.352</v>
      </c>
      <c r="M57" s="7" t="n">
        <v>16.4</v>
      </c>
      <c r="N57" s="7" t="n">
        <v>5.3</v>
      </c>
      <c r="O57" s="25" t="n">
        <v>0.00781388740898597</v>
      </c>
      <c r="P57" s="6" t="s">
        <v>247</v>
      </c>
      <c r="Q57" s="7" t="n">
        <v>0.3</v>
      </c>
    </row>
    <row r="58" customFormat="false" ht="12.75" hidden="false" customHeight="false" outlineLevel="0" collapsed="false">
      <c r="A58" s="7" t="n">
        <v>51</v>
      </c>
      <c r="B58" s="23" t="s">
        <v>317</v>
      </c>
      <c r="C58" s="5" t="s">
        <v>318</v>
      </c>
      <c r="D58" s="6" t="s">
        <v>225</v>
      </c>
      <c r="E58" s="5" t="s">
        <v>189</v>
      </c>
      <c r="F58" s="7" t="n">
        <v>30.6</v>
      </c>
      <c r="G58" s="7" t="n">
        <v>10</v>
      </c>
      <c r="H58" s="6" t="s">
        <v>319</v>
      </c>
      <c r="I58" s="23" t="s">
        <v>227</v>
      </c>
      <c r="J58" s="24" t="n">
        <v>5</v>
      </c>
      <c r="K58" s="13" t="n">
        <v>0.698970004336019</v>
      </c>
      <c r="L58" s="24" t="n">
        <v>0.11</v>
      </c>
      <c r="M58" s="7" t="n">
        <v>2</v>
      </c>
      <c r="N58" s="7" t="n">
        <v>0.9</v>
      </c>
      <c r="O58" s="25" t="n">
        <v>0.0224948875255624</v>
      </c>
      <c r="P58" s="6" t="s">
        <v>228</v>
      </c>
      <c r="R58" s="6" t="s">
        <v>229</v>
      </c>
    </row>
    <row r="59" customFormat="false" ht="12.75" hidden="false" customHeight="false" outlineLevel="0" collapsed="false">
      <c r="A59" s="7" t="n">
        <v>52</v>
      </c>
      <c r="B59" s="23" t="s">
        <v>320</v>
      </c>
      <c r="C59" s="7" t="n">
        <v>853</v>
      </c>
      <c r="D59" s="6" t="s">
        <v>225</v>
      </c>
      <c r="E59" s="6" t="s">
        <v>321</v>
      </c>
      <c r="F59" s="7" t="n">
        <v>31</v>
      </c>
      <c r="G59" s="7" t="n">
        <v>11</v>
      </c>
      <c r="H59" s="6" t="s">
        <v>249</v>
      </c>
      <c r="I59" s="23" t="s">
        <v>227</v>
      </c>
      <c r="J59" s="24" t="n">
        <v>0.9</v>
      </c>
      <c r="K59" s="13" t="n">
        <v>-0.05</v>
      </c>
      <c r="L59" s="24" t="n">
        <v>0.104</v>
      </c>
      <c r="M59" s="7" t="n">
        <v>1</v>
      </c>
      <c r="N59" s="7" t="n">
        <v>0.6</v>
      </c>
      <c r="O59" s="25" t="n">
        <v>0.130653266331658</v>
      </c>
      <c r="P59" s="6" t="s">
        <v>322</v>
      </c>
      <c r="R59" s="6" t="s">
        <v>229</v>
      </c>
    </row>
    <row r="60" customFormat="false" ht="12.75" hidden="false" customHeight="false" outlineLevel="0" collapsed="false">
      <c r="A60" s="7" t="n">
        <v>53</v>
      </c>
      <c r="B60" s="23" t="s">
        <v>79</v>
      </c>
      <c r="C60" s="7" t="n">
        <v>838</v>
      </c>
      <c r="D60" s="6" t="s">
        <v>323</v>
      </c>
      <c r="E60" s="5" t="s">
        <v>189</v>
      </c>
      <c r="F60" s="7" t="n">
        <v>34.5</v>
      </c>
      <c r="G60" s="7" t="n">
        <v>6</v>
      </c>
      <c r="H60" s="6" t="s">
        <v>316</v>
      </c>
      <c r="I60" s="23" t="s">
        <v>324</v>
      </c>
      <c r="J60" s="24" t="n">
        <v>3374</v>
      </c>
      <c r="K60" s="13" t="n">
        <v>3.52814507825311</v>
      </c>
      <c r="L60" s="24" t="n">
        <v>270</v>
      </c>
      <c r="M60" s="7" t="n">
        <v>6</v>
      </c>
      <c r="N60" s="7" t="n">
        <v>2.8</v>
      </c>
      <c r="O60" s="25" t="n">
        <v>0.0869845360824742</v>
      </c>
      <c r="P60" s="6" t="s">
        <v>192</v>
      </c>
      <c r="Q60" s="7" t="n">
        <v>1.2</v>
      </c>
      <c r="R60" s="6" t="s">
        <v>325</v>
      </c>
    </row>
    <row r="61" customFormat="false" ht="12.75" hidden="false" customHeight="false" outlineLevel="0" collapsed="false">
      <c r="A61" s="7" t="n">
        <v>55</v>
      </c>
      <c r="B61" s="23" t="s">
        <v>326</v>
      </c>
      <c r="C61" s="7" t="n">
        <v>995</v>
      </c>
      <c r="D61" s="6" t="s">
        <v>323</v>
      </c>
      <c r="E61" s="5" t="s">
        <v>189</v>
      </c>
      <c r="F61" s="7" t="n">
        <v>38</v>
      </c>
      <c r="G61" s="7" t="n">
        <v>3</v>
      </c>
      <c r="H61" s="6" t="s">
        <v>327</v>
      </c>
      <c r="I61" s="23" t="s">
        <v>328</v>
      </c>
      <c r="J61" s="24" t="n">
        <v>4.89</v>
      </c>
      <c r="K61" s="13" t="n">
        <v>0.68930885912362</v>
      </c>
      <c r="L61" s="24" t="n">
        <v>0.134</v>
      </c>
      <c r="M61" s="7" t="n">
        <v>15</v>
      </c>
      <c r="N61" s="7" t="n">
        <v>6.5</v>
      </c>
      <c r="O61" s="25" t="n">
        <v>0.028174936921783</v>
      </c>
      <c r="P61" s="6" t="s">
        <v>247</v>
      </c>
      <c r="Q61" s="7" t="n">
        <v>1.2</v>
      </c>
      <c r="R61" s="6" t="s">
        <v>329</v>
      </c>
    </row>
    <row r="62" customFormat="false" ht="12.75" hidden="false" customHeight="false" outlineLevel="0" collapsed="false">
      <c r="A62" s="7" t="n">
        <v>56</v>
      </c>
      <c r="B62" s="23" t="s">
        <v>330</v>
      </c>
      <c r="C62" s="7" t="n">
        <v>552</v>
      </c>
      <c r="D62" s="6" t="s">
        <v>195</v>
      </c>
      <c r="E62" s="6" t="s">
        <v>331</v>
      </c>
      <c r="F62" s="7" t="n">
        <v>82.5</v>
      </c>
      <c r="G62" s="7" t="n">
        <v>5</v>
      </c>
      <c r="H62" s="6" t="s">
        <v>332</v>
      </c>
      <c r="I62" s="23" t="s">
        <v>333</v>
      </c>
      <c r="J62" s="24" t="n">
        <v>11.4</v>
      </c>
      <c r="K62" s="13" t="n">
        <v>1.05690485133647</v>
      </c>
      <c r="L62" s="24" t="n">
        <v>0.241</v>
      </c>
      <c r="M62" s="7" t="n">
        <v>2.5</v>
      </c>
      <c r="N62" s="7" t="n">
        <v>1.5</v>
      </c>
      <c r="O62" s="25" t="n">
        <v>0.0215969172864952</v>
      </c>
      <c r="P62" s="6" t="s">
        <v>334</v>
      </c>
    </row>
    <row r="63" customFormat="false" ht="12.75" hidden="false" customHeight="false" outlineLevel="0" collapsed="false">
      <c r="A63" s="7" t="n">
        <v>57</v>
      </c>
      <c r="B63" s="23" t="s">
        <v>335</v>
      </c>
      <c r="C63" s="7" t="n">
        <v>503</v>
      </c>
      <c r="D63" s="6" t="s">
        <v>336</v>
      </c>
      <c r="E63" s="5" t="s">
        <v>189</v>
      </c>
      <c r="F63" s="7" t="n">
        <v>79.3</v>
      </c>
      <c r="G63" s="7" t="n">
        <v>3</v>
      </c>
      <c r="H63" s="6" t="s">
        <v>337</v>
      </c>
      <c r="I63" s="23" t="s">
        <v>338</v>
      </c>
      <c r="J63" s="24" t="n">
        <v>54.9</v>
      </c>
      <c r="K63" s="13" t="n">
        <v>1.73957234445009</v>
      </c>
      <c r="L63" s="24" t="n">
        <v>0.416</v>
      </c>
      <c r="M63" s="7" t="n">
        <v>11.5</v>
      </c>
      <c r="N63" s="7" t="n">
        <v>5.6</v>
      </c>
      <c r="O63" s="25" t="n">
        <v>0.00763526906981866</v>
      </c>
      <c r="P63" s="6" t="s">
        <v>247</v>
      </c>
    </row>
    <row r="64" customFormat="false" ht="12.75" hidden="false" customHeight="false" outlineLevel="0" collapsed="false">
      <c r="A64" s="7" t="n">
        <v>58</v>
      </c>
      <c r="B64" s="23" t="s">
        <v>339</v>
      </c>
      <c r="C64" s="7" t="n">
        <v>526</v>
      </c>
      <c r="D64" s="6" t="s">
        <v>336</v>
      </c>
      <c r="E64" s="6" t="s">
        <v>340</v>
      </c>
      <c r="F64" s="7" t="n">
        <v>77.1</v>
      </c>
      <c r="G64" s="7" t="n">
        <v>8</v>
      </c>
      <c r="H64" s="6" t="s">
        <v>341</v>
      </c>
      <c r="I64" s="23" t="s">
        <v>342</v>
      </c>
      <c r="J64" s="24" t="n">
        <v>1.1</v>
      </c>
      <c r="K64" s="13" t="n">
        <v>0.0413926851582251</v>
      </c>
      <c r="L64" s="24" t="n">
        <v>0.18</v>
      </c>
      <c r="M64" s="7" t="n">
        <v>3</v>
      </c>
      <c r="N64" s="7" t="n">
        <v>1.5</v>
      </c>
      <c r="O64" s="25" t="n">
        <v>0.195652173913043</v>
      </c>
      <c r="P64" s="6" t="s">
        <v>343</v>
      </c>
      <c r="R64" s="6" t="s">
        <v>229</v>
      </c>
    </row>
    <row r="65" customFormat="false" ht="12.75" hidden="false" customHeight="false" outlineLevel="0" collapsed="false">
      <c r="A65" s="7" t="n">
        <v>59</v>
      </c>
      <c r="B65" s="23" t="s">
        <v>344</v>
      </c>
      <c r="C65" s="7" t="n">
        <v>528</v>
      </c>
      <c r="D65" s="6" t="s">
        <v>336</v>
      </c>
      <c r="E65" s="6" t="s">
        <v>340</v>
      </c>
      <c r="F65" s="7" t="n">
        <v>74.7</v>
      </c>
      <c r="G65" s="7" t="n">
        <v>8</v>
      </c>
      <c r="H65" s="6" t="s">
        <v>345</v>
      </c>
      <c r="I65" s="23" t="s">
        <v>346</v>
      </c>
      <c r="J65" s="24" t="n">
        <v>433</v>
      </c>
      <c r="K65" s="13" t="n">
        <v>2.63648789635337</v>
      </c>
      <c r="L65" s="24" t="n">
        <v>1.8</v>
      </c>
      <c r="M65" s="7" t="n">
        <v>2.4</v>
      </c>
      <c r="N65" s="7" t="n">
        <v>1.2</v>
      </c>
      <c r="O65" s="25" t="n">
        <v>0.00417439703153989</v>
      </c>
      <c r="P65" s="6" t="s">
        <v>343</v>
      </c>
      <c r="Q65" s="7" t="n">
        <v>0.5</v>
      </c>
    </row>
    <row r="66" customFormat="false" ht="12.75" hidden="false" customHeight="false" outlineLevel="0" collapsed="false">
      <c r="A66" s="7" t="n">
        <v>61</v>
      </c>
      <c r="B66" s="23" t="s">
        <v>347</v>
      </c>
      <c r="C66" s="7" t="n">
        <v>932</v>
      </c>
      <c r="D66" s="6" t="s">
        <v>323</v>
      </c>
      <c r="E66" s="6" t="s">
        <v>348</v>
      </c>
      <c r="F66" s="7" t="n">
        <v>49</v>
      </c>
      <c r="G66" s="7" t="n">
        <v>4</v>
      </c>
      <c r="H66" s="6" t="s">
        <v>312</v>
      </c>
      <c r="I66" s="23" t="s">
        <v>349</v>
      </c>
      <c r="J66" s="24" t="n">
        <v>1.1</v>
      </c>
      <c r="K66" s="13" t="n">
        <v>0.0413926851582251</v>
      </c>
      <c r="L66" s="24" t="n">
        <v>0.126</v>
      </c>
      <c r="M66" s="7" t="n">
        <v>11</v>
      </c>
      <c r="N66" s="7" t="n">
        <v>3.6</v>
      </c>
      <c r="O66" s="25" t="n">
        <v>0.129363449691992</v>
      </c>
      <c r="P66" s="6" t="s">
        <v>243</v>
      </c>
      <c r="Q66" s="7" t="n">
        <v>1</v>
      </c>
    </row>
    <row r="67" customFormat="false" ht="12.75" hidden="false" customHeight="false" outlineLevel="0" collapsed="false">
      <c r="A67" s="7" t="n">
        <v>62</v>
      </c>
      <c r="B67" s="23" t="s">
        <v>350</v>
      </c>
      <c r="C67" s="7" t="n">
        <v>1077</v>
      </c>
      <c r="D67" s="6" t="s">
        <v>294</v>
      </c>
      <c r="E67" s="6" t="s">
        <v>303</v>
      </c>
      <c r="F67" s="7" t="n">
        <v>176.5</v>
      </c>
      <c r="G67" s="7" t="n">
        <v>4</v>
      </c>
      <c r="H67" s="6" t="s">
        <v>351</v>
      </c>
      <c r="I67" s="23" t="s">
        <v>352</v>
      </c>
      <c r="J67" s="24" t="n">
        <v>4.94</v>
      </c>
      <c r="K67" s="13" t="n">
        <v>0.693726948923647</v>
      </c>
      <c r="L67" s="24" t="n">
        <v>0.646</v>
      </c>
      <c r="M67" s="7" t="n">
        <v>5.5</v>
      </c>
      <c r="N67" s="7" t="n">
        <v>3.2</v>
      </c>
      <c r="O67" s="25" t="n">
        <v>0.150442477876106</v>
      </c>
      <c r="P67" s="6" t="s">
        <v>243</v>
      </c>
      <c r="Q67" s="7" t="n">
        <v>0.5</v>
      </c>
    </row>
    <row r="68" customFormat="false" ht="12.75" hidden="false" customHeight="false" outlineLevel="0" collapsed="false">
      <c r="A68" s="7" t="n">
        <v>63</v>
      </c>
      <c r="B68" s="23" t="s">
        <v>353</v>
      </c>
      <c r="C68" s="7" t="n">
        <v>1076</v>
      </c>
      <c r="D68" s="6" t="s">
        <v>294</v>
      </c>
      <c r="E68" s="6" t="s">
        <v>303</v>
      </c>
      <c r="F68" s="7" t="n">
        <v>140</v>
      </c>
      <c r="G68" s="7" t="n">
        <v>4</v>
      </c>
      <c r="H68" s="6" t="s">
        <v>351</v>
      </c>
      <c r="I68" s="23" t="s">
        <v>352</v>
      </c>
      <c r="J68" s="24" t="n">
        <v>12</v>
      </c>
      <c r="K68" s="13" t="n">
        <v>1.07918124604762</v>
      </c>
      <c r="L68" s="24" t="n">
        <v>0.023</v>
      </c>
      <c r="M68" s="7" t="n">
        <v>8</v>
      </c>
      <c r="N68" s="7" t="n">
        <v>4</v>
      </c>
      <c r="O68" s="25" t="n">
        <v>0.00192034733238708</v>
      </c>
      <c r="P68" s="6" t="s">
        <v>243</v>
      </c>
    </row>
    <row r="69" customFormat="false" ht="12.75" hidden="false" customHeight="false" outlineLevel="0" collapsed="false">
      <c r="A69" s="7" t="n">
        <v>64</v>
      </c>
      <c r="B69" s="23" t="s">
        <v>354</v>
      </c>
      <c r="C69" s="7" t="n">
        <v>1026</v>
      </c>
      <c r="D69" s="6" t="s">
        <v>294</v>
      </c>
      <c r="E69" s="6" t="s">
        <v>303</v>
      </c>
      <c r="F69" s="7" t="n">
        <v>138.8</v>
      </c>
      <c r="G69" s="7" t="n">
        <v>4</v>
      </c>
      <c r="H69" s="6" t="s">
        <v>351</v>
      </c>
      <c r="I69" s="23" t="s">
        <v>352</v>
      </c>
      <c r="J69" s="24" t="n">
        <v>12.5</v>
      </c>
      <c r="K69" s="13" t="n">
        <v>1.09691001300806</v>
      </c>
      <c r="L69" s="24" t="n">
        <v>0.054</v>
      </c>
      <c r="M69" s="7" t="n">
        <v>5.4</v>
      </c>
      <c r="N69" s="7" t="n">
        <v>3</v>
      </c>
      <c r="O69" s="25" t="n">
        <v>0.00433874337136429</v>
      </c>
      <c r="P69" s="6" t="s">
        <v>243</v>
      </c>
    </row>
    <row r="70" customFormat="false" ht="12.75" hidden="false" customHeight="false" outlineLevel="0" collapsed="false">
      <c r="A70" s="7" t="n">
        <v>66</v>
      </c>
      <c r="B70" s="23" t="s">
        <v>355</v>
      </c>
      <c r="C70" s="7" t="n">
        <v>1013</v>
      </c>
      <c r="D70" s="6" t="s">
        <v>294</v>
      </c>
      <c r="E70" s="6" t="s">
        <v>356</v>
      </c>
      <c r="F70" s="7" t="n">
        <v>107.3</v>
      </c>
      <c r="G70" s="7" t="n">
        <v>1</v>
      </c>
      <c r="H70" s="6" t="s">
        <v>357</v>
      </c>
      <c r="I70" s="23" t="s">
        <v>358</v>
      </c>
      <c r="J70" s="24" t="n">
        <v>6.26</v>
      </c>
      <c r="K70" s="13" t="n">
        <v>0.79657433321043</v>
      </c>
      <c r="L70" s="24" t="n">
        <v>0.788</v>
      </c>
      <c r="M70" s="7" t="n">
        <v>14.7</v>
      </c>
      <c r="N70" s="7" t="n">
        <v>6.1</v>
      </c>
      <c r="O70" s="25" t="n">
        <v>0.144005847953216</v>
      </c>
      <c r="P70" s="6" t="s">
        <v>205</v>
      </c>
      <c r="Q70" s="7" t="n">
        <v>0.3</v>
      </c>
    </row>
    <row r="71" customFormat="false" ht="12.75" hidden="false" customHeight="false" outlineLevel="0" collapsed="false">
      <c r="A71" s="7" t="n">
        <v>67</v>
      </c>
      <c r="B71" s="23" t="s">
        <v>359</v>
      </c>
      <c r="C71" s="7" t="n">
        <v>1021</v>
      </c>
      <c r="D71" s="6" t="s">
        <v>294</v>
      </c>
      <c r="E71" s="6" t="s">
        <v>356</v>
      </c>
      <c r="F71" s="7" t="n">
        <v>112.8</v>
      </c>
      <c r="G71" s="7" t="n">
        <v>1</v>
      </c>
      <c r="H71" s="6" t="s">
        <v>360</v>
      </c>
      <c r="I71" s="23" t="s">
        <v>358</v>
      </c>
      <c r="J71" s="24" t="n">
        <v>0.8</v>
      </c>
      <c r="K71" s="13" t="n">
        <v>-0.0969100130080564</v>
      </c>
      <c r="L71" s="24" t="n">
        <v>0.101</v>
      </c>
      <c r="M71" s="7" t="n">
        <v>4.3</v>
      </c>
      <c r="N71" s="7" t="n">
        <v>2</v>
      </c>
      <c r="O71" s="25" t="n">
        <v>0.144492131616595</v>
      </c>
      <c r="P71" s="6" t="s">
        <v>205</v>
      </c>
    </row>
    <row r="72" customFormat="false" ht="12.75" hidden="false" customHeight="false" outlineLevel="0" collapsed="false">
      <c r="A72" s="7" t="n">
        <v>68</v>
      </c>
      <c r="B72" s="23" t="s">
        <v>361</v>
      </c>
      <c r="C72" s="7" t="n">
        <v>1042</v>
      </c>
      <c r="D72" s="6" t="s">
        <v>294</v>
      </c>
      <c r="E72" s="6" t="s">
        <v>303</v>
      </c>
      <c r="F72" s="7" t="n">
        <v>124</v>
      </c>
      <c r="G72" s="7" t="n">
        <v>4</v>
      </c>
      <c r="H72" s="6" t="s">
        <v>362</v>
      </c>
      <c r="I72" s="23" t="s">
        <v>363</v>
      </c>
      <c r="J72" s="24" t="n">
        <v>3.75</v>
      </c>
      <c r="K72" s="13" t="n">
        <v>0.574031267727719</v>
      </c>
      <c r="L72" s="24" t="n">
        <v>0.105</v>
      </c>
      <c r="M72" s="7" t="n">
        <v>5.4</v>
      </c>
      <c r="N72" s="7" t="n">
        <v>3</v>
      </c>
      <c r="O72" s="25" t="n">
        <v>0.0288065843621399</v>
      </c>
      <c r="P72" s="6" t="s">
        <v>243</v>
      </c>
    </row>
    <row r="73" customFormat="false" ht="12.75" hidden="false" customHeight="false" outlineLevel="0" collapsed="false">
      <c r="A73" s="7" t="n">
        <v>69</v>
      </c>
      <c r="B73" s="23" t="s">
        <v>364</v>
      </c>
      <c r="C73" s="7" t="n">
        <v>1036</v>
      </c>
      <c r="D73" s="6" t="s">
        <v>294</v>
      </c>
      <c r="E73" s="6" t="s">
        <v>303</v>
      </c>
      <c r="F73" s="7" t="n">
        <v>119.1</v>
      </c>
      <c r="G73" s="7" t="n">
        <v>4</v>
      </c>
      <c r="H73" s="6" t="s">
        <v>365</v>
      </c>
      <c r="I73" s="23" t="s">
        <v>363</v>
      </c>
      <c r="J73" s="24" t="n">
        <v>10.2</v>
      </c>
      <c r="K73" s="13" t="n">
        <v>1.00860017176192</v>
      </c>
      <c r="L73" s="24" t="n">
        <v>0.236</v>
      </c>
      <c r="M73" s="7" t="n">
        <v>4.3</v>
      </c>
      <c r="N73" s="7" t="n">
        <v>2.9</v>
      </c>
      <c r="O73" s="25" t="n">
        <v>0.0236852669610598</v>
      </c>
      <c r="P73" s="6" t="s">
        <v>243</v>
      </c>
      <c r="Q73" s="7" t="n">
        <v>0.5</v>
      </c>
    </row>
    <row r="74" customFormat="false" ht="12.75" hidden="false" customHeight="false" outlineLevel="0" collapsed="false">
      <c r="A74" s="7" t="n">
        <v>70</v>
      </c>
      <c r="B74" s="23" t="s">
        <v>366</v>
      </c>
      <c r="C74" s="7" t="n">
        <v>1012</v>
      </c>
      <c r="D74" s="6" t="s">
        <v>294</v>
      </c>
      <c r="E74" s="6" t="s">
        <v>356</v>
      </c>
      <c r="F74" s="7" t="n">
        <v>90</v>
      </c>
      <c r="G74" s="7" t="n">
        <v>1</v>
      </c>
      <c r="H74" s="6" t="s">
        <v>367</v>
      </c>
      <c r="I74" s="23" t="s">
        <v>363</v>
      </c>
      <c r="J74" s="24" t="n">
        <v>5.9</v>
      </c>
      <c r="K74" s="13" t="n">
        <v>0.770852011642144</v>
      </c>
      <c r="L74" s="24" t="n">
        <v>0.197</v>
      </c>
      <c r="M74" s="7" t="n">
        <v>6.5</v>
      </c>
      <c r="N74" s="7" t="n">
        <v>3.7</v>
      </c>
      <c r="O74" s="25" t="n">
        <v>0.0345432228651587</v>
      </c>
      <c r="P74" s="6" t="s">
        <v>205</v>
      </c>
      <c r="Q74" s="7" t="n">
        <v>1.5</v>
      </c>
    </row>
    <row r="75" customFormat="false" ht="12.75" hidden="false" customHeight="false" outlineLevel="0" collapsed="false">
      <c r="A75" s="7" t="n">
        <v>72</v>
      </c>
      <c r="B75" s="23" t="s">
        <v>368</v>
      </c>
      <c r="C75" s="7" t="n">
        <v>1020</v>
      </c>
      <c r="D75" s="6" t="s">
        <v>294</v>
      </c>
      <c r="E75" s="6" t="s">
        <v>356</v>
      </c>
      <c r="F75" s="7" t="n">
        <v>100</v>
      </c>
      <c r="G75" s="7" t="n">
        <v>1</v>
      </c>
      <c r="H75" s="6" t="s">
        <v>249</v>
      </c>
      <c r="I75" s="23" t="s">
        <v>352</v>
      </c>
      <c r="J75" s="24" t="n">
        <v>0.7</v>
      </c>
      <c r="K75" s="13" t="n">
        <v>-0.154901959985743</v>
      </c>
      <c r="L75" s="24" t="n">
        <v>0.138</v>
      </c>
      <c r="M75" s="7" t="n">
        <v>6.8</v>
      </c>
      <c r="N75" s="7" t="n">
        <v>3.5</v>
      </c>
      <c r="O75" s="25" t="n">
        <v>0.245551601423488</v>
      </c>
      <c r="P75" s="6" t="s">
        <v>205</v>
      </c>
      <c r="Q75" s="7" t="n">
        <v>0.95</v>
      </c>
    </row>
    <row r="76" customFormat="false" ht="12.75" hidden="false" customHeight="false" outlineLevel="0" collapsed="false">
      <c r="A76" s="7" t="n">
        <v>73</v>
      </c>
      <c r="B76" s="23" t="s">
        <v>369</v>
      </c>
      <c r="C76" s="7" t="n">
        <v>936</v>
      </c>
      <c r="D76" s="6" t="s">
        <v>323</v>
      </c>
      <c r="E76" s="6" t="s">
        <v>370</v>
      </c>
      <c r="F76" s="7" t="n">
        <v>59.7</v>
      </c>
      <c r="G76" s="7" t="n">
        <v>8</v>
      </c>
      <c r="H76" s="6" t="s">
        <v>371</v>
      </c>
      <c r="I76" s="23" t="s">
        <v>352</v>
      </c>
      <c r="J76" s="24" t="n">
        <v>2.14</v>
      </c>
      <c r="K76" s="13" t="n">
        <v>0.330413773349191</v>
      </c>
      <c r="L76" s="24" t="n">
        <v>0.073</v>
      </c>
      <c r="M76" s="7" t="n">
        <v>3.5</v>
      </c>
      <c r="N76" s="7" t="n">
        <v>2</v>
      </c>
      <c r="O76" s="25" t="n">
        <v>0.0353168843734881</v>
      </c>
      <c r="P76" s="6" t="s">
        <v>372</v>
      </c>
    </row>
    <row r="77" customFormat="false" ht="12.75" hidden="false" customHeight="false" outlineLevel="0" collapsed="false">
      <c r="A77" s="7" t="n">
        <v>74</v>
      </c>
      <c r="B77" s="23" t="s">
        <v>373</v>
      </c>
      <c r="C77" s="7" t="n">
        <v>935</v>
      </c>
      <c r="D77" s="6" t="s">
        <v>323</v>
      </c>
      <c r="E77" s="6" t="s">
        <v>370</v>
      </c>
      <c r="F77" s="7" t="n">
        <v>59.7</v>
      </c>
      <c r="G77" s="7" t="n">
        <v>8</v>
      </c>
      <c r="H77" s="6" t="s">
        <v>371</v>
      </c>
      <c r="I77" s="23" t="s">
        <v>352</v>
      </c>
      <c r="J77" s="24" t="n">
        <v>7.12</v>
      </c>
      <c r="K77" s="13" t="n">
        <v>0.852479993636856</v>
      </c>
      <c r="L77" s="24" t="n">
        <v>0.125</v>
      </c>
      <c r="M77" s="7" t="n">
        <v>4.5</v>
      </c>
      <c r="N77" s="7" t="n">
        <v>2.6</v>
      </c>
      <c r="O77" s="25" t="n">
        <v>0.0178699070764832</v>
      </c>
      <c r="P77" s="6" t="s">
        <v>372</v>
      </c>
      <c r="Q77" s="7" t="n">
        <v>0.6</v>
      </c>
    </row>
    <row r="78" customFormat="false" ht="12.75" hidden="false" customHeight="false" outlineLevel="0" collapsed="false">
      <c r="A78" s="7" t="n">
        <v>75</v>
      </c>
      <c r="B78" s="23" t="s">
        <v>374</v>
      </c>
      <c r="C78" s="7" t="n">
        <v>924</v>
      </c>
      <c r="D78" s="6" t="s">
        <v>323</v>
      </c>
      <c r="E78" s="6" t="s">
        <v>348</v>
      </c>
      <c r="F78" s="7" t="n">
        <v>34.7</v>
      </c>
      <c r="G78" s="7" t="n">
        <v>4</v>
      </c>
      <c r="H78" s="6" t="s">
        <v>234</v>
      </c>
      <c r="I78" s="23" t="s">
        <v>352</v>
      </c>
      <c r="J78" s="24" t="n">
        <v>6.7</v>
      </c>
      <c r="K78" s="13" t="n">
        <v>0.826074802700826</v>
      </c>
      <c r="L78" s="24" t="n">
        <v>0.23</v>
      </c>
      <c r="M78" s="7" t="n">
        <v>13</v>
      </c>
      <c r="N78" s="7" t="n">
        <v>7.4</v>
      </c>
      <c r="O78" s="25" t="n">
        <v>0.035548686244204</v>
      </c>
      <c r="P78" s="6" t="s">
        <v>243</v>
      </c>
      <c r="Q78" s="7" t="n">
        <v>1.1</v>
      </c>
    </row>
    <row r="79" customFormat="false" ht="12.75" hidden="false" customHeight="false" outlineLevel="0" collapsed="false">
      <c r="A79" s="7" t="n">
        <v>76</v>
      </c>
      <c r="B79" s="23" t="s">
        <v>375</v>
      </c>
      <c r="C79" s="7" t="n">
        <v>843</v>
      </c>
      <c r="D79" s="6" t="s">
        <v>323</v>
      </c>
      <c r="E79" s="6" t="s">
        <v>348</v>
      </c>
      <c r="F79" s="7" t="n">
        <v>32.7</v>
      </c>
      <c r="G79" s="7" t="n">
        <v>4</v>
      </c>
      <c r="H79" s="6" t="s">
        <v>234</v>
      </c>
      <c r="I79" s="23" t="s">
        <v>352</v>
      </c>
      <c r="J79" s="24" t="n">
        <v>16.2</v>
      </c>
      <c r="K79" s="13" t="n">
        <v>1.20951501454263</v>
      </c>
      <c r="L79" s="24" t="n">
        <v>0.86</v>
      </c>
      <c r="M79" s="7" t="n">
        <v>14.5</v>
      </c>
      <c r="N79" s="7" t="n">
        <v>5.7</v>
      </c>
      <c r="O79" s="25" t="n">
        <v>0.0560625814863103</v>
      </c>
      <c r="P79" s="6" t="s">
        <v>243</v>
      </c>
      <c r="Q79" s="7" t="n">
        <v>1.3</v>
      </c>
      <c r="R79" s="6" t="s">
        <v>329</v>
      </c>
    </row>
    <row r="80" customFormat="false" ht="12.75" hidden="false" customHeight="false" outlineLevel="0" collapsed="false">
      <c r="A80" s="7" t="n">
        <v>77</v>
      </c>
      <c r="B80" s="23" t="s">
        <v>376</v>
      </c>
      <c r="C80" s="7" t="n">
        <v>841</v>
      </c>
      <c r="D80" s="6" t="s">
        <v>323</v>
      </c>
      <c r="E80" s="6" t="s">
        <v>348</v>
      </c>
      <c r="F80" s="7" t="n">
        <v>32.5</v>
      </c>
      <c r="G80" s="7" t="n">
        <v>4</v>
      </c>
      <c r="H80" s="6" t="s">
        <v>261</v>
      </c>
      <c r="I80" s="23" t="s">
        <v>352</v>
      </c>
      <c r="J80" s="24" t="n">
        <v>408</v>
      </c>
      <c r="K80" s="13" t="n">
        <v>2.61066016308988</v>
      </c>
      <c r="L80" s="24" t="n">
        <v>1.258</v>
      </c>
      <c r="M80" s="7" t="n">
        <v>4.5</v>
      </c>
      <c r="N80" s="7" t="n">
        <v>3</v>
      </c>
      <c r="O80" s="25" t="n">
        <v>0.00309286968151801</v>
      </c>
      <c r="P80" s="6" t="s">
        <v>243</v>
      </c>
      <c r="Q80" s="7" t="n">
        <v>1.5</v>
      </c>
      <c r="R80" s="6" t="s">
        <v>329</v>
      </c>
    </row>
    <row r="81" customFormat="false" ht="12.75" hidden="false" customHeight="false" outlineLevel="0" collapsed="false">
      <c r="A81" s="7" t="n">
        <v>78</v>
      </c>
      <c r="B81" s="23" t="s">
        <v>377</v>
      </c>
      <c r="C81" s="7" t="n">
        <v>554</v>
      </c>
      <c r="D81" s="6" t="s">
        <v>378</v>
      </c>
      <c r="E81" s="6" t="s">
        <v>331</v>
      </c>
      <c r="F81" s="7" t="n">
        <v>83.1</v>
      </c>
      <c r="G81" s="7" t="n">
        <v>5</v>
      </c>
      <c r="H81" s="6" t="s">
        <v>379</v>
      </c>
      <c r="I81" s="23" t="s">
        <v>380</v>
      </c>
      <c r="J81" s="24" t="n">
        <v>25.5</v>
      </c>
      <c r="K81" s="13" t="n">
        <v>1.40654018043396</v>
      </c>
      <c r="L81" s="24" t="n">
        <v>3.971</v>
      </c>
      <c r="M81" s="7" t="n">
        <v>13.8</v>
      </c>
      <c r="N81" s="7" t="n">
        <v>5.9</v>
      </c>
      <c r="O81" s="25" t="n">
        <v>0.184448882902132</v>
      </c>
      <c r="P81" s="6" t="s">
        <v>334</v>
      </c>
      <c r="Q81" s="7" t="n">
        <v>1.5</v>
      </c>
    </row>
    <row r="82" customFormat="false" ht="12.75" hidden="false" customHeight="false" outlineLevel="0" collapsed="false">
      <c r="A82" s="7" t="n">
        <v>79</v>
      </c>
      <c r="B82" s="23" t="s">
        <v>381</v>
      </c>
      <c r="C82" s="7" t="n">
        <v>566</v>
      </c>
      <c r="D82" s="6" t="s">
        <v>378</v>
      </c>
      <c r="E82" s="6" t="s">
        <v>331</v>
      </c>
      <c r="F82" s="7" t="n">
        <v>83.6</v>
      </c>
      <c r="G82" s="7" t="n">
        <v>5</v>
      </c>
      <c r="H82" s="6" t="s">
        <v>382</v>
      </c>
      <c r="I82" s="23" t="s">
        <v>380</v>
      </c>
      <c r="J82" s="24" t="n">
        <v>30.3</v>
      </c>
      <c r="K82" s="13" t="n">
        <v>1.48144262850231</v>
      </c>
      <c r="L82" s="24" t="n">
        <v>0.016</v>
      </c>
      <c r="M82" s="7" t="n">
        <v>3.5</v>
      </c>
      <c r="N82" s="7" t="n">
        <v>1.8</v>
      </c>
      <c r="O82" s="25" t="n">
        <v>0.000528331792365606</v>
      </c>
      <c r="P82" s="6" t="s">
        <v>334</v>
      </c>
    </row>
    <row r="83" customFormat="false" ht="12.75" hidden="false" customHeight="false" outlineLevel="0" collapsed="false">
      <c r="A83" s="7" t="n">
        <v>80</v>
      </c>
      <c r="B83" s="23" t="s">
        <v>383</v>
      </c>
      <c r="C83" s="7" t="n">
        <v>571</v>
      </c>
      <c r="D83" s="6" t="s">
        <v>378</v>
      </c>
      <c r="E83" s="6" t="s">
        <v>331</v>
      </c>
      <c r="F83" s="7" t="n">
        <v>51</v>
      </c>
      <c r="G83" s="7" t="n">
        <v>5</v>
      </c>
      <c r="H83" s="6" t="s">
        <v>384</v>
      </c>
      <c r="I83" s="23" t="s">
        <v>385</v>
      </c>
      <c r="J83" s="24" t="n">
        <v>92.2</v>
      </c>
      <c r="K83" s="13" t="n">
        <v>1.96473092105363</v>
      </c>
      <c r="L83" s="24" t="n">
        <v>2.507</v>
      </c>
      <c r="M83" s="7" t="n">
        <v>5</v>
      </c>
      <c r="N83" s="7" t="n">
        <v>2.8</v>
      </c>
      <c r="O83" s="25" t="n">
        <v>0.0279508991783082</v>
      </c>
      <c r="P83" s="6" t="s">
        <v>334</v>
      </c>
      <c r="Q83" s="7" t="n">
        <v>0.3</v>
      </c>
    </row>
    <row r="84" customFormat="false" ht="12.75" hidden="false" customHeight="false" outlineLevel="0" collapsed="false">
      <c r="A84" s="7" t="n">
        <v>81</v>
      </c>
      <c r="B84" s="23" t="s">
        <v>386</v>
      </c>
      <c r="C84" s="7" t="n">
        <v>568</v>
      </c>
      <c r="D84" s="6" t="s">
        <v>378</v>
      </c>
      <c r="E84" s="6" t="s">
        <v>331</v>
      </c>
      <c r="F84" s="7" t="n">
        <v>61</v>
      </c>
      <c r="G84" s="7" t="n">
        <v>5</v>
      </c>
      <c r="H84" s="6" t="s">
        <v>387</v>
      </c>
      <c r="I84" s="23" t="s">
        <v>388</v>
      </c>
      <c r="J84" s="24" t="n">
        <v>5.58</v>
      </c>
      <c r="K84" s="13" t="n">
        <v>0.746634198937579</v>
      </c>
      <c r="L84" s="24" t="n">
        <v>0.329</v>
      </c>
      <c r="M84" s="7" t="n">
        <v>4.2</v>
      </c>
      <c r="N84" s="7" t="n">
        <v>2.2</v>
      </c>
      <c r="O84" s="25" t="n">
        <v>0.0626547324319177</v>
      </c>
      <c r="P84" s="6" t="s">
        <v>334</v>
      </c>
      <c r="Q84" s="7" t="n">
        <v>0.5</v>
      </c>
    </row>
    <row r="85" customFormat="false" ht="12.75" hidden="false" customHeight="false" outlineLevel="0" collapsed="false">
      <c r="A85" s="7" t="n">
        <v>82</v>
      </c>
      <c r="B85" s="23" t="s">
        <v>389</v>
      </c>
      <c r="C85" s="7" t="n">
        <v>569</v>
      </c>
      <c r="D85" s="6" t="s">
        <v>378</v>
      </c>
      <c r="E85" s="6" t="s">
        <v>331</v>
      </c>
      <c r="F85" s="7" t="n">
        <v>56.5</v>
      </c>
      <c r="G85" s="7" t="n">
        <v>5</v>
      </c>
      <c r="H85" s="6" t="s">
        <v>387</v>
      </c>
      <c r="I85" s="23" t="s">
        <v>388</v>
      </c>
      <c r="J85" s="24" t="n">
        <v>24.6</v>
      </c>
      <c r="K85" s="13" t="n">
        <v>1.39093510710338</v>
      </c>
      <c r="L85" s="24" t="n">
        <v>0.585</v>
      </c>
      <c r="M85" s="7" t="n">
        <v>3.7</v>
      </c>
      <c r="N85" s="7" t="n">
        <v>2.3</v>
      </c>
      <c r="O85" s="25" t="n">
        <v>0.0243597751405372</v>
      </c>
      <c r="P85" s="6" t="s">
        <v>334</v>
      </c>
      <c r="Q85" s="7" t="n">
        <v>1.65</v>
      </c>
    </row>
    <row r="86" customFormat="false" ht="12.75" hidden="false" customHeight="false" outlineLevel="0" collapsed="false">
      <c r="A86" s="7" t="n">
        <v>83</v>
      </c>
      <c r="B86" s="23" t="s">
        <v>390</v>
      </c>
      <c r="C86" s="7" t="n">
        <v>650</v>
      </c>
      <c r="D86" s="6" t="s">
        <v>378</v>
      </c>
      <c r="E86" s="6" t="s">
        <v>331</v>
      </c>
      <c r="F86" s="7" t="n">
        <v>52.3</v>
      </c>
      <c r="G86" s="7" t="n">
        <v>5</v>
      </c>
      <c r="H86" s="6" t="s">
        <v>384</v>
      </c>
      <c r="I86" s="23" t="s">
        <v>388</v>
      </c>
      <c r="J86" s="24" t="n">
        <v>43.9</v>
      </c>
      <c r="K86" s="13" t="n">
        <v>1.64246452024212</v>
      </c>
      <c r="L86" s="24" t="n">
        <v>1.22</v>
      </c>
      <c r="M86" s="7" t="n">
        <v>4.5</v>
      </c>
      <c r="N86" s="7" t="n">
        <v>3.2</v>
      </c>
      <c r="O86" s="25" t="n">
        <v>0.0285848172446111</v>
      </c>
      <c r="P86" s="6" t="s">
        <v>334</v>
      </c>
      <c r="Q86" s="7" t="n">
        <v>0.6</v>
      </c>
    </row>
    <row r="87" customFormat="false" ht="12.75" hidden="false" customHeight="false" outlineLevel="0" collapsed="false">
      <c r="A87" s="7" t="n">
        <v>84</v>
      </c>
      <c r="B87" s="23" t="s">
        <v>391</v>
      </c>
      <c r="C87" s="7" t="n">
        <v>652</v>
      </c>
      <c r="D87" s="6" t="s">
        <v>378</v>
      </c>
      <c r="E87" s="6" t="s">
        <v>331</v>
      </c>
      <c r="F87" s="7" t="n">
        <v>53.7</v>
      </c>
      <c r="G87" s="7" t="n">
        <v>5</v>
      </c>
      <c r="H87" s="6" t="s">
        <v>392</v>
      </c>
      <c r="I87" s="23" t="s">
        <v>388</v>
      </c>
      <c r="J87" s="24" t="n">
        <v>15.2</v>
      </c>
      <c r="K87" s="13" t="n">
        <v>1.18184358794477</v>
      </c>
      <c r="L87" s="24" t="n">
        <v>2.027</v>
      </c>
      <c r="M87" s="7" t="n">
        <v>7</v>
      </c>
      <c r="N87" s="7" t="n">
        <v>3.5</v>
      </c>
      <c r="O87" s="25" t="n">
        <v>0.153875351096941</v>
      </c>
      <c r="P87" s="6" t="s">
        <v>334</v>
      </c>
      <c r="Q87" s="7" t="n">
        <v>1.2</v>
      </c>
    </row>
    <row r="88" customFormat="false" ht="12.75" hidden="false" customHeight="false" outlineLevel="0" collapsed="false">
      <c r="A88" s="7" t="n">
        <v>85</v>
      </c>
      <c r="B88" s="23" t="s">
        <v>393</v>
      </c>
      <c r="C88" s="7" t="n">
        <v>651</v>
      </c>
      <c r="D88" s="6" t="s">
        <v>378</v>
      </c>
      <c r="E88" s="6" t="s">
        <v>331</v>
      </c>
      <c r="F88" s="7" t="n">
        <v>49.9</v>
      </c>
      <c r="G88" s="7" t="n">
        <v>8</v>
      </c>
      <c r="H88" s="6" t="s">
        <v>394</v>
      </c>
      <c r="I88" s="23" t="s">
        <v>385</v>
      </c>
      <c r="J88" s="24" t="n">
        <v>171</v>
      </c>
      <c r="K88" s="13" t="n">
        <v>2.23299611039215</v>
      </c>
      <c r="L88" s="24" t="n">
        <v>1.75</v>
      </c>
      <c r="M88" s="7" t="n">
        <v>3.5</v>
      </c>
      <c r="N88" s="7" t="n">
        <v>2</v>
      </c>
      <c r="O88" s="25" t="n">
        <v>0.0103397341211226</v>
      </c>
      <c r="P88" s="6" t="s">
        <v>395</v>
      </c>
      <c r="Q88" s="7" t="n">
        <v>0.4</v>
      </c>
    </row>
    <row r="89" customFormat="false" ht="12.75" hidden="false" customHeight="false" outlineLevel="0" collapsed="false">
      <c r="A89" s="7" t="n">
        <v>86</v>
      </c>
      <c r="B89" s="23" t="s">
        <v>77</v>
      </c>
      <c r="C89" s="7" t="n">
        <v>653</v>
      </c>
      <c r="D89" s="6" t="s">
        <v>378</v>
      </c>
      <c r="E89" s="6" t="s">
        <v>331</v>
      </c>
      <c r="F89" s="7" t="n">
        <v>53.2</v>
      </c>
      <c r="G89" s="7" t="n">
        <v>5</v>
      </c>
      <c r="H89" s="6" t="s">
        <v>365</v>
      </c>
      <c r="I89" s="23" t="s">
        <v>396</v>
      </c>
      <c r="J89" s="24" t="n">
        <v>31.9</v>
      </c>
      <c r="K89" s="13" t="n">
        <v>1.50379068305718</v>
      </c>
      <c r="L89" s="24" t="n">
        <v>7.076</v>
      </c>
      <c r="M89" s="7" t="n">
        <v>25</v>
      </c>
      <c r="N89" s="7" t="n">
        <v>8</v>
      </c>
      <c r="O89" s="25" t="n">
        <v>0.285046728971963</v>
      </c>
      <c r="P89" s="6" t="s">
        <v>334</v>
      </c>
    </row>
    <row r="90" customFormat="false" ht="12.75" hidden="false" customHeight="false" outlineLevel="0" collapsed="false">
      <c r="A90" s="7" t="n">
        <v>87</v>
      </c>
      <c r="B90" s="23" t="s">
        <v>397</v>
      </c>
      <c r="C90" s="7" t="n">
        <v>654</v>
      </c>
      <c r="D90" s="6" t="s">
        <v>378</v>
      </c>
      <c r="E90" s="6" t="s">
        <v>331</v>
      </c>
      <c r="F90" s="7" t="n">
        <v>43.3</v>
      </c>
      <c r="G90" s="7" t="n">
        <v>8</v>
      </c>
      <c r="H90" s="6" t="s">
        <v>398</v>
      </c>
      <c r="I90" s="23" t="s">
        <v>396</v>
      </c>
      <c r="J90" s="24" t="n">
        <v>4.9</v>
      </c>
      <c r="K90" s="13" t="n">
        <v>0.690196080028514</v>
      </c>
      <c r="L90" s="24" t="n">
        <v>0.172</v>
      </c>
      <c r="M90" s="7" t="n">
        <v>2.2</v>
      </c>
      <c r="N90" s="7" t="n">
        <v>1.2</v>
      </c>
      <c r="O90" s="25" t="n">
        <v>0.0363790186125211</v>
      </c>
      <c r="P90" s="6" t="s">
        <v>395</v>
      </c>
    </row>
    <row r="91" customFormat="false" ht="12.75" hidden="false" customHeight="false" outlineLevel="0" collapsed="false">
      <c r="A91" s="7" t="n">
        <v>89</v>
      </c>
      <c r="B91" s="23" t="s">
        <v>399</v>
      </c>
      <c r="C91" s="7" t="n">
        <v>1009</v>
      </c>
      <c r="D91" s="6" t="s">
        <v>294</v>
      </c>
      <c r="E91" s="6" t="s">
        <v>400</v>
      </c>
      <c r="F91" s="7" t="n">
        <v>108.5</v>
      </c>
      <c r="G91" s="7" t="n">
        <v>2</v>
      </c>
      <c r="H91" s="6" t="s">
        <v>296</v>
      </c>
      <c r="I91" s="23" t="s">
        <v>401</v>
      </c>
      <c r="J91" s="24" t="n">
        <v>2.7</v>
      </c>
      <c r="K91" s="13" t="n">
        <v>0.431363764158987</v>
      </c>
      <c r="L91" s="24" t="n">
        <v>0.124</v>
      </c>
      <c r="M91" s="7" t="n">
        <v>6.2</v>
      </c>
      <c r="N91" s="7" t="n">
        <v>3</v>
      </c>
      <c r="O91" s="25" t="n">
        <v>0.0481366459627329</v>
      </c>
      <c r="P91" s="6" t="s">
        <v>216</v>
      </c>
      <c r="Q91" s="7" t="n">
        <v>0.9</v>
      </c>
    </row>
    <row r="92" customFormat="false" ht="12.75" hidden="false" customHeight="false" outlineLevel="0" collapsed="false">
      <c r="A92" s="7" t="n">
        <v>90</v>
      </c>
      <c r="B92" s="23" t="s">
        <v>78</v>
      </c>
      <c r="C92" s="7" t="n">
        <v>1006</v>
      </c>
      <c r="D92" s="6" t="s">
        <v>294</v>
      </c>
      <c r="E92" s="6" t="s">
        <v>400</v>
      </c>
      <c r="F92" s="7" t="n">
        <v>105.4</v>
      </c>
      <c r="G92" s="7" t="n">
        <v>2</v>
      </c>
      <c r="H92" s="6" t="s">
        <v>402</v>
      </c>
      <c r="I92" s="23" t="s">
        <v>403</v>
      </c>
      <c r="J92" s="24" t="n">
        <v>9.33</v>
      </c>
      <c r="K92" s="13" t="n">
        <v>0.9698816437465</v>
      </c>
      <c r="L92" s="24" t="n">
        <v>0.95</v>
      </c>
      <c r="M92" s="7" t="n">
        <v>11.1</v>
      </c>
      <c r="N92" s="7" t="n">
        <v>3.9</v>
      </c>
      <c r="O92" s="25" t="n">
        <v>0.113365155131265</v>
      </c>
      <c r="P92" s="6" t="s">
        <v>216</v>
      </c>
      <c r="Q92" s="7" t="n">
        <v>0.7</v>
      </c>
    </row>
    <row r="93" customFormat="false" ht="12.75" hidden="false" customHeight="false" outlineLevel="0" collapsed="false">
      <c r="A93" s="7" t="n">
        <v>91</v>
      </c>
      <c r="B93" s="23" t="s">
        <v>404</v>
      </c>
      <c r="C93" s="7" t="n">
        <v>1062</v>
      </c>
      <c r="D93" s="6" t="s">
        <v>294</v>
      </c>
      <c r="E93" s="6" t="s">
        <v>400</v>
      </c>
      <c r="F93" s="7" t="n">
        <v>103</v>
      </c>
      <c r="G93" s="7" t="n">
        <v>2</v>
      </c>
      <c r="H93" s="6" t="s">
        <v>405</v>
      </c>
      <c r="I93" s="23" t="s">
        <v>403</v>
      </c>
      <c r="J93" s="24" t="n">
        <v>12.3</v>
      </c>
      <c r="K93" s="13" t="n">
        <v>1.0899051114394</v>
      </c>
      <c r="L93" s="24" t="n">
        <v>0.063</v>
      </c>
      <c r="M93" s="7" t="n">
        <v>6</v>
      </c>
      <c r="N93" s="7" t="n">
        <v>2.5</v>
      </c>
      <c r="O93" s="25" t="n">
        <v>0.00514832066683011</v>
      </c>
      <c r="P93" s="6" t="s">
        <v>216</v>
      </c>
    </row>
    <row r="94" customFormat="false" ht="12.75" hidden="false" customHeight="false" outlineLevel="0" collapsed="false">
      <c r="A94" s="7" t="n">
        <v>93</v>
      </c>
      <c r="B94" s="23" t="s">
        <v>406</v>
      </c>
      <c r="C94" s="7" t="n">
        <v>847</v>
      </c>
      <c r="D94" s="6" t="s">
        <v>323</v>
      </c>
      <c r="E94" s="6" t="s">
        <v>407</v>
      </c>
      <c r="F94" s="7" t="n">
        <v>32</v>
      </c>
      <c r="G94" s="7" t="n">
        <v>2</v>
      </c>
      <c r="H94" s="6" t="s">
        <v>234</v>
      </c>
      <c r="I94" s="23" t="s">
        <v>408</v>
      </c>
      <c r="J94" s="24" t="n">
        <v>1.1</v>
      </c>
      <c r="K94" s="13" t="n">
        <v>0.0413926851582251</v>
      </c>
      <c r="L94" s="24" t="n">
        <v>0.13</v>
      </c>
      <c r="M94" s="7" t="n">
        <v>19.5</v>
      </c>
      <c r="N94" s="7" t="n">
        <v>5.8</v>
      </c>
      <c r="O94" s="25" t="n">
        <v>0.134020618556701</v>
      </c>
      <c r="P94" s="6" t="s">
        <v>216</v>
      </c>
      <c r="R94" s="6" t="s">
        <v>229</v>
      </c>
    </row>
    <row r="95" customFormat="false" ht="12.75" hidden="false" customHeight="false" outlineLevel="0" collapsed="false">
      <c r="A95" s="7" t="n">
        <v>94</v>
      </c>
      <c r="B95" s="23" t="s">
        <v>409</v>
      </c>
      <c r="C95" s="7" t="n">
        <v>1228</v>
      </c>
      <c r="D95" s="6" t="s">
        <v>294</v>
      </c>
      <c r="E95" s="6" t="s">
        <v>410</v>
      </c>
      <c r="F95" s="7" t="n">
        <v>116.8</v>
      </c>
      <c r="G95" s="7" t="n">
        <v>3</v>
      </c>
      <c r="H95" s="6" t="s">
        <v>411</v>
      </c>
      <c r="I95" s="23" t="s">
        <v>412</v>
      </c>
      <c r="J95" s="24" t="n">
        <v>4.6</v>
      </c>
      <c r="K95" s="13" t="n">
        <v>0.662757831681574</v>
      </c>
      <c r="L95" s="24" t="n">
        <v>0.163</v>
      </c>
      <c r="M95" s="7" t="n">
        <v>9.7</v>
      </c>
      <c r="N95" s="7" t="n">
        <v>3.5</v>
      </c>
      <c r="O95" s="25" t="n">
        <v>0.0367365336939374</v>
      </c>
      <c r="P95" s="6" t="s">
        <v>247</v>
      </c>
      <c r="Q95" s="7" t="n">
        <v>0.3</v>
      </c>
    </row>
    <row r="96" customFormat="false" ht="12.75" hidden="false" customHeight="false" outlineLevel="0" collapsed="false">
      <c r="A96" s="7" t="n">
        <v>95</v>
      </c>
      <c r="B96" s="23" t="s">
        <v>413</v>
      </c>
      <c r="C96" s="7" t="n">
        <v>1104</v>
      </c>
      <c r="D96" s="6" t="s">
        <v>294</v>
      </c>
      <c r="E96" s="6" t="s">
        <v>410</v>
      </c>
      <c r="F96" s="7" t="n">
        <v>114.8</v>
      </c>
      <c r="G96" s="7" t="n">
        <v>3</v>
      </c>
      <c r="H96" s="6" t="s">
        <v>414</v>
      </c>
      <c r="I96" s="23" t="s">
        <v>415</v>
      </c>
      <c r="J96" s="24" t="n">
        <v>4.68</v>
      </c>
      <c r="K96" s="13" t="n">
        <v>0.670245853074124</v>
      </c>
      <c r="L96" s="24" t="n">
        <v>0.058</v>
      </c>
      <c r="M96" s="7" t="n">
        <v>6.1</v>
      </c>
      <c r="N96" s="7" t="n">
        <v>3</v>
      </c>
      <c r="O96" s="25" t="n">
        <v>0.0125486802250108</v>
      </c>
      <c r="P96" s="6" t="s">
        <v>247</v>
      </c>
    </row>
    <row r="97" customFormat="false" ht="12.75" hidden="false" customHeight="false" outlineLevel="0" collapsed="false">
      <c r="A97" s="7" t="n">
        <v>96</v>
      </c>
      <c r="B97" s="23" t="s">
        <v>297</v>
      </c>
      <c r="C97" s="7" t="n">
        <v>1103</v>
      </c>
      <c r="D97" s="6" t="s">
        <v>294</v>
      </c>
      <c r="E97" s="6" t="s">
        <v>410</v>
      </c>
      <c r="F97" s="7" t="n">
        <v>133.2</v>
      </c>
      <c r="G97" s="7" t="n">
        <v>3</v>
      </c>
      <c r="H97" s="6" t="s">
        <v>416</v>
      </c>
      <c r="I97" s="23" t="s">
        <v>417</v>
      </c>
      <c r="J97" s="24" t="n">
        <v>2.34</v>
      </c>
      <c r="K97" s="13" t="n">
        <v>0.369215857410143</v>
      </c>
      <c r="L97" s="24" t="n">
        <v>0.148</v>
      </c>
      <c r="M97" s="7" t="n">
        <v>14.3</v>
      </c>
      <c r="N97" s="7" t="n">
        <v>5.5</v>
      </c>
      <c r="O97" s="25" t="n">
        <v>0.0675182481751825</v>
      </c>
      <c r="P97" s="6" t="s">
        <v>247</v>
      </c>
    </row>
    <row r="98" customFormat="false" ht="12.75" hidden="false" customHeight="false" outlineLevel="0" collapsed="false">
      <c r="A98" s="7" t="n">
        <v>97</v>
      </c>
      <c r="B98" s="23" t="s">
        <v>418</v>
      </c>
      <c r="C98" s="7" t="n">
        <v>1094</v>
      </c>
      <c r="D98" s="6" t="s">
        <v>294</v>
      </c>
      <c r="E98" s="5" t="s">
        <v>189</v>
      </c>
      <c r="F98" s="7" t="n">
        <v>79.4</v>
      </c>
      <c r="G98" s="7" t="n">
        <v>3</v>
      </c>
      <c r="H98" s="6" t="s">
        <v>419</v>
      </c>
      <c r="I98" s="23" t="s">
        <v>420</v>
      </c>
      <c r="J98" s="24" t="n">
        <v>23.2</v>
      </c>
      <c r="K98" s="13" t="n">
        <v>1.3654879848909</v>
      </c>
      <c r="L98" s="24" t="n">
        <v>0.11</v>
      </c>
      <c r="M98" s="7" t="n">
        <v>10</v>
      </c>
      <c r="N98" s="7" t="n">
        <v>4.5</v>
      </c>
      <c r="O98" s="25" t="n">
        <v>0.00476396708531832</v>
      </c>
      <c r="P98" s="6" t="s">
        <v>247</v>
      </c>
    </row>
    <row r="99" customFormat="false" ht="12.75" hidden="false" customHeight="false" outlineLevel="0" collapsed="false">
      <c r="A99" s="7" t="n">
        <v>98</v>
      </c>
      <c r="B99" s="23" t="s">
        <v>421</v>
      </c>
      <c r="C99" s="7" t="n">
        <v>950</v>
      </c>
      <c r="D99" s="6" t="s">
        <v>277</v>
      </c>
      <c r="E99" s="6" t="s">
        <v>422</v>
      </c>
      <c r="F99" s="7" t="n">
        <v>85</v>
      </c>
      <c r="G99" s="7" t="n">
        <v>3</v>
      </c>
      <c r="H99" s="6" t="s">
        <v>416</v>
      </c>
      <c r="I99" s="6" t="s">
        <v>412</v>
      </c>
      <c r="J99" s="24" t="n">
        <v>9.39</v>
      </c>
      <c r="K99" s="13" t="n">
        <v>0.972665592266111</v>
      </c>
      <c r="L99" s="24" t="n">
        <v>0.025</v>
      </c>
      <c r="M99" s="7" t="n">
        <v>4</v>
      </c>
      <c r="N99" s="7" t="n">
        <v>2</v>
      </c>
      <c r="O99" s="25" t="n">
        <v>0.00266951414842499</v>
      </c>
      <c r="P99" s="6" t="s">
        <v>247</v>
      </c>
    </row>
    <row r="100" customFormat="false" ht="12.75" hidden="false" customHeight="false" outlineLevel="0" collapsed="false">
      <c r="A100" s="7" t="n">
        <v>99</v>
      </c>
      <c r="B100" s="23" t="s">
        <v>423</v>
      </c>
      <c r="C100" s="7" t="n">
        <v>1107</v>
      </c>
      <c r="D100" s="6" t="s">
        <v>277</v>
      </c>
      <c r="E100" s="6" t="s">
        <v>424</v>
      </c>
      <c r="F100" s="7" t="n">
        <v>60</v>
      </c>
      <c r="G100" s="7" t="n">
        <v>2</v>
      </c>
      <c r="H100" s="6" t="s">
        <v>425</v>
      </c>
      <c r="I100" s="6" t="s">
        <v>412</v>
      </c>
      <c r="J100" s="24" t="n">
        <v>1.7</v>
      </c>
      <c r="K100" s="13" t="n">
        <v>0.230448921378274</v>
      </c>
      <c r="L100" s="24" t="n">
        <v>0.138</v>
      </c>
      <c r="M100" s="7" t="n">
        <v>8.5</v>
      </c>
      <c r="N100" s="7" t="n">
        <v>4.2</v>
      </c>
      <c r="O100" s="25" t="n">
        <v>0.088348271446863</v>
      </c>
      <c r="P100" s="6" t="s">
        <v>216</v>
      </c>
    </row>
    <row r="101" customFormat="false" ht="12.75" hidden="false" customHeight="false" outlineLevel="0" collapsed="false">
      <c r="A101" s="7" t="n">
        <v>100</v>
      </c>
      <c r="B101" s="23" t="s">
        <v>426</v>
      </c>
      <c r="C101" s="7" t="n">
        <v>1247</v>
      </c>
      <c r="D101" s="6" t="s">
        <v>277</v>
      </c>
      <c r="E101" s="6" t="s">
        <v>427</v>
      </c>
      <c r="F101" s="7" t="n">
        <v>87</v>
      </c>
      <c r="G101" s="7" t="n">
        <v>2</v>
      </c>
      <c r="H101" s="6" t="s">
        <v>362</v>
      </c>
      <c r="I101" s="23" t="s">
        <v>428</v>
      </c>
      <c r="J101" s="24" t="n">
        <v>1</v>
      </c>
      <c r="K101" s="13" t="n">
        <v>0</v>
      </c>
      <c r="L101" s="24" t="n">
        <v>0.13</v>
      </c>
      <c r="M101" s="7" t="n">
        <v>17</v>
      </c>
      <c r="N101" s="7" t="n">
        <v>6</v>
      </c>
      <c r="O101" s="25" t="n">
        <v>0.149425287356322</v>
      </c>
      <c r="P101" s="6" t="s">
        <v>216</v>
      </c>
    </row>
    <row r="102" customFormat="false" ht="12.75" hidden="false" customHeight="false" outlineLevel="0" collapsed="false">
      <c r="A102" s="7" t="n">
        <v>101</v>
      </c>
      <c r="B102" s="23" t="s">
        <v>429</v>
      </c>
      <c r="C102" s="7" t="n">
        <v>1248</v>
      </c>
      <c r="D102" s="6" t="s">
        <v>277</v>
      </c>
      <c r="E102" s="6" t="s">
        <v>427</v>
      </c>
      <c r="F102" s="7" t="n">
        <v>82</v>
      </c>
      <c r="G102" s="7" t="n">
        <v>2</v>
      </c>
      <c r="H102" s="6" t="s">
        <v>430</v>
      </c>
      <c r="I102" s="23" t="s">
        <v>428</v>
      </c>
      <c r="J102" s="24" t="n">
        <v>7.8</v>
      </c>
      <c r="K102" s="13" t="n">
        <v>0.89209460269048</v>
      </c>
      <c r="L102" s="24" t="n">
        <v>0.266</v>
      </c>
      <c r="M102" s="7" t="n">
        <v>5</v>
      </c>
      <c r="N102" s="7" t="n">
        <v>2.6</v>
      </c>
      <c r="O102" s="25" t="n">
        <v>0.0353066100345102</v>
      </c>
      <c r="P102" s="6" t="s">
        <v>216</v>
      </c>
    </row>
    <row r="103" customFormat="false" ht="12.75" hidden="false" customHeight="false" outlineLevel="0" collapsed="false">
      <c r="A103" s="7" t="n">
        <v>102</v>
      </c>
      <c r="B103" s="23" t="s">
        <v>431</v>
      </c>
      <c r="C103" s="7" t="n">
        <v>1263</v>
      </c>
      <c r="D103" s="6" t="s">
        <v>277</v>
      </c>
      <c r="E103" s="6" t="s">
        <v>278</v>
      </c>
      <c r="F103" s="7" t="n">
        <v>61.8</v>
      </c>
      <c r="G103" s="7" t="n">
        <v>2</v>
      </c>
      <c r="H103" s="6" t="s">
        <v>201</v>
      </c>
      <c r="I103" s="23" t="s">
        <v>432</v>
      </c>
      <c r="J103" s="24" t="n">
        <v>20.6</v>
      </c>
      <c r="K103" s="13" t="n">
        <v>1.31386722036915</v>
      </c>
      <c r="L103" s="24" t="n">
        <v>0.118</v>
      </c>
      <c r="M103" s="7" t="n">
        <v>11.9</v>
      </c>
      <c r="N103" s="7" t="n">
        <v>4</v>
      </c>
      <c r="O103" s="25" t="n">
        <v>0.00576115613709599</v>
      </c>
      <c r="P103" s="6" t="s">
        <v>216</v>
      </c>
    </row>
    <row r="104" customFormat="false" ht="12.75" hidden="false" customHeight="false" outlineLevel="0" collapsed="false">
      <c r="A104" s="7" t="n">
        <v>103</v>
      </c>
      <c r="B104" s="23" t="s">
        <v>433</v>
      </c>
      <c r="C104" s="7" t="n">
        <v>1070</v>
      </c>
      <c r="D104" s="6" t="s">
        <v>294</v>
      </c>
      <c r="E104" s="6" t="s">
        <v>303</v>
      </c>
      <c r="F104" s="7" t="n">
        <v>144</v>
      </c>
      <c r="G104" s="7" t="n">
        <v>1</v>
      </c>
      <c r="H104" s="6" t="s">
        <v>434</v>
      </c>
      <c r="I104" s="23" t="s">
        <v>435</v>
      </c>
      <c r="J104" s="24" t="n">
        <v>11.1</v>
      </c>
      <c r="K104" s="13" t="n">
        <v>1.04532297878666</v>
      </c>
      <c r="L104" s="24" t="n">
        <v>0.01</v>
      </c>
      <c r="M104" s="7" t="n">
        <v>2.5</v>
      </c>
      <c r="N104" s="7" t="n">
        <v>1.2</v>
      </c>
      <c r="O104" s="25" t="n">
        <v>0.000901713255184851</v>
      </c>
      <c r="P104" s="6" t="s">
        <v>205</v>
      </c>
    </row>
    <row r="105" customFormat="false" ht="12.75" hidden="false" customHeight="false" outlineLevel="0" collapsed="false">
      <c r="A105" s="7" t="n">
        <v>104</v>
      </c>
      <c r="B105" s="23" t="s">
        <v>436</v>
      </c>
      <c r="C105" s="7" t="n">
        <v>1129</v>
      </c>
      <c r="D105" s="6" t="s">
        <v>277</v>
      </c>
      <c r="E105" s="6" t="s">
        <v>278</v>
      </c>
      <c r="F105" s="7" t="n">
        <v>57</v>
      </c>
      <c r="G105" s="7" t="n">
        <v>2</v>
      </c>
      <c r="H105" s="6" t="s">
        <v>437</v>
      </c>
      <c r="I105" s="23" t="s">
        <v>438</v>
      </c>
      <c r="J105" s="24" t="n">
        <v>25.9</v>
      </c>
      <c r="K105" s="13" t="n">
        <v>1.41329976408125</v>
      </c>
      <c r="L105" s="24" t="n">
        <v>0.067</v>
      </c>
      <c r="M105" s="7" t="n">
        <v>11.7</v>
      </c>
      <c r="N105" s="7" t="n">
        <v>4.5</v>
      </c>
      <c r="O105" s="25" t="n">
        <v>0.00259358185266907</v>
      </c>
      <c r="P105" s="6" t="s">
        <v>216</v>
      </c>
    </row>
    <row r="106" customFormat="false" ht="12.75" hidden="false" customHeight="false" outlineLevel="0" collapsed="false">
      <c r="A106" s="7" t="n">
        <v>105</v>
      </c>
      <c r="B106" s="23" t="s">
        <v>439</v>
      </c>
      <c r="C106" s="7" t="n">
        <v>1120</v>
      </c>
      <c r="D106" s="6" t="s">
        <v>277</v>
      </c>
      <c r="E106" s="6" t="s">
        <v>278</v>
      </c>
      <c r="F106" s="7" t="n">
        <v>58.4</v>
      </c>
      <c r="G106" s="7" t="n">
        <v>2</v>
      </c>
      <c r="H106" s="6" t="s">
        <v>440</v>
      </c>
      <c r="I106" s="23" t="s">
        <v>441</v>
      </c>
      <c r="J106" s="24" t="n">
        <v>3.28</v>
      </c>
      <c r="K106" s="13" t="n">
        <v>0.515873843711679</v>
      </c>
      <c r="L106" s="24" t="n">
        <v>0.059</v>
      </c>
      <c r="M106" s="7" t="n">
        <v>18.2</v>
      </c>
      <c r="N106" s="7" t="n">
        <v>6.5</v>
      </c>
      <c r="O106" s="25" t="n">
        <v>0.0183172927662217</v>
      </c>
      <c r="P106" s="6" t="s">
        <v>216</v>
      </c>
    </row>
    <row r="107" customFormat="false" ht="12.75" hidden="false" customHeight="false" outlineLevel="0" collapsed="false">
      <c r="A107" s="7" t="n">
        <v>106</v>
      </c>
      <c r="B107" s="23" t="s">
        <v>442</v>
      </c>
      <c r="C107" s="7" t="n">
        <v>1118</v>
      </c>
      <c r="D107" s="6" t="s">
        <v>277</v>
      </c>
      <c r="E107" s="6" t="s">
        <v>278</v>
      </c>
      <c r="F107" s="7" t="n">
        <v>53</v>
      </c>
      <c r="G107" s="7" t="n">
        <v>2</v>
      </c>
      <c r="H107" s="6" t="s">
        <v>440</v>
      </c>
      <c r="I107" s="23" t="s">
        <v>441</v>
      </c>
      <c r="J107" s="24" t="n">
        <v>7.49</v>
      </c>
      <c r="K107" s="13" t="n">
        <v>0.874481817699467</v>
      </c>
      <c r="L107" s="24" t="n">
        <v>0.017</v>
      </c>
      <c r="M107" s="7" t="n">
        <v>5</v>
      </c>
      <c r="N107" s="7" t="n">
        <v>2.5</v>
      </c>
      <c r="O107" s="25" t="n">
        <v>0.00227485614880236</v>
      </c>
      <c r="P107" s="6" t="s">
        <v>216</v>
      </c>
    </row>
    <row r="108" customFormat="false" ht="12.75" hidden="false" customHeight="false" outlineLevel="0" collapsed="false">
      <c r="A108" s="7" t="n">
        <v>107</v>
      </c>
      <c r="B108" s="23" t="s">
        <v>443</v>
      </c>
      <c r="C108" s="7" t="n">
        <v>1111</v>
      </c>
      <c r="D108" s="6" t="s">
        <v>277</v>
      </c>
      <c r="E108" s="6" t="s">
        <v>444</v>
      </c>
      <c r="F108" s="7" t="n">
        <v>54.4</v>
      </c>
      <c r="G108" s="7" t="n">
        <v>3</v>
      </c>
      <c r="H108" s="6" t="s">
        <v>416</v>
      </c>
      <c r="I108" s="23" t="s">
        <v>441</v>
      </c>
      <c r="J108" s="24" t="n">
        <v>5.8</v>
      </c>
      <c r="K108" s="13" t="n">
        <v>0.763427993562937</v>
      </c>
      <c r="L108" s="24" t="n">
        <v>0.104</v>
      </c>
      <c r="M108" s="7" t="n">
        <v>3.6</v>
      </c>
      <c r="N108" s="7" t="n">
        <v>1.8</v>
      </c>
      <c r="O108" s="25" t="n">
        <v>0.0182584269662921</v>
      </c>
      <c r="P108" s="6" t="s">
        <v>247</v>
      </c>
      <c r="Q108" s="7" t="n">
        <v>0.4</v>
      </c>
    </row>
    <row r="109" customFormat="false" ht="12.75" hidden="false" customHeight="false" outlineLevel="0" collapsed="false">
      <c r="A109" s="7" t="n">
        <v>108</v>
      </c>
      <c r="B109" s="23" t="s">
        <v>445</v>
      </c>
      <c r="C109" s="7" t="n">
        <v>952</v>
      </c>
      <c r="D109" s="6" t="s">
        <v>225</v>
      </c>
      <c r="E109" s="6" t="s">
        <v>446</v>
      </c>
      <c r="F109" s="7" t="n">
        <v>34.6</v>
      </c>
      <c r="G109" s="7" t="n">
        <v>9</v>
      </c>
      <c r="H109" s="6" t="s">
        <v>201</v>
      </c>
      <c r="I109" s="23" t="s">
        <v>441</v>
      </c>
      <c r="J109" s="24" t="n">
        <v>24.3</v>
      </c>
      <c r="K109" s="13" t="n">
        <v>1.38560627359831</v>
      </c>
      <c r="L109" s="24" t="n">
        <v>0.315</v>
      </c>
      <c r="M109" s="7" t="n">
        <v>3</v>
      </c>
      <c r="N109" s="7" t="n">
        <v>1.3</v>
      </c>
      <c r="O109" s="25" t="n">
        <v>0.0131332082551595</v>
      </c>
      <c r="P109" s="6" t="s">
        <v>447</v>
      </c>
      <c r="R109" s="6" t="s">
        <v>229</v>
      </c>
    </row>
    <row r="110" customFormat="false" ht="12.75" hidden="false" customHeight="false" outlineLevel="0" collapsed="false">
      <c r="A110" s="7" t="n">
        <v>109</v>
      </c>
      <c r="B110" s="23" t="s">
        <v>448</v>
      </c>
      <c r="C110" s="7" t="n">
        <v>858</v>
      </c>
      <c r="D110" s="6" t="s">
        <v>225</v>
      </c>
      <c r="E110" s="5" t="s">
        <v>189</v>
      </c>
      <c r="F110" s="7" t="n">
        <v>30.5</v>
      </c>
      <c r="G110" s="7" t="n">
        <v>10</v>
      </c>
      <c r="H110" s="6" t="s">
        <v>449</v>
      </c>
      <c r="I110" s="6" t="s">
        <v>412</v>
      </c>
      <c r="J110" s="24" t="n">
        <v>48.3</v>
      </c>
      <c r="K110" s="13" t="n">
        <v>1.68394713075151</v>
      </c>
      <c r="L110" s="24" t="n">
        <v>0.3</v>
      </c>
      <c r="M110" s="7" t="n">
        <v>2</v>
      </c>
      <c r="N110" s="7" t="n">
        <v>0.9</v>
      </c>
      <c r="O110" s="25" t="n">
        <v>0.00625</v>
      </c>
      <c r="P110" s="6" t="s">
        <v>228</v>
      </c>
    </row>
    <row r="111" customFormat="false" ht="12.75" hidden="false" customHeight="false" outlineLevel="0" collapsed="false">
      <c r="A111" s="7" t="n">
        <v>110</v>
      </c>
      <c r="B111" s="23" t="s">
        <v>450</v>
      </c>
      <c r="C111" s="7" t="n">
        <v>857</v>
      </c>
      <c r="D111" s="6" t="s">
        <v>225</v>
      </c>
      <c r="E111" s="5" t="s">
        <v>189</v>
      </c>
      <c r="F111" s="7" t="n">
        <v>30.4</v>
      </c>
      <c r="G111" s="7" t="n">
        <v>10</v>
      </c>
      <c r="H111" s="6" t="s">
        <v>451</v>
      </c>
      <c r="I111" s="6" t="s">
        <v>412</v>
      </c>
      <c r="J111" s="24" t="n">
        <v>1038</v>
      </c>
      <c r="K111" s="13" t="n">
        <v>3.01619735351244</v>
      </c>
      <c r="L111" s="24" t="n">
        <v>0.15</v>
      </c>
      <c r="M111" s="7" t="n">
        <v>2.5</v>
      </c>
      <c r="N111" s="7" t="n">
        <v>2</v>
      </c>
      <c r="O111" s="25" t="n">
        <v>0.000144529556294262</v>
      </c>
      <c r="P111" s="6" t="s">
        <v>228</v>
      </c>
    </row>
    <row r="112" customFormat="false" ht="12.75" hidden="false" customHeight="false" outlineLevel="0" collapsed="false">
      <c r="A112" s="7" t="n">
        <v>111</v>
      </c>
      <c r="B112" s="6" t="s">
        <v>452</v>
      </c>
      <c r="C112" s="7" t="n">
        <v>755</v>
      </c>
      <c r="D112" s="6" t="s">
        <v>225</v>
      </c>
      <c r="E112" s="6" t="s">
        <v>321</v>
      </c>
      <c r="F112" s="7" t="n">
        <v>30.1</v>
      </c>
      <c r="G112" s="7" t="n">
        <v>11</v>
      </c>
      <c r="H112" s="6" t="s">
        <v>453</v>
      </c>
      <c r="I112" s="6" t="s">
        <v>454</v>
      </c>
      <c r="J112" s="7" t="n">
        <v>67.9</v>
      </c>
      <c r="K112" s="13" t="n">
        <v>1.8318697742805</v>
      </c>
      <c r="L112" s="7" t="n">
        <v>2.95</v>
      </c>
      <c r="M112" s="7" t="n">
        <v>1.9</v>
      </c>
      <c r="N112" s="7" t="n">
        <v>1.2</v>
      </c>
      <c r="O112" s="7" t="n">
        <v>0.045</v>
      </c>
      <c r="P112" s="6" t="s">
        <v>322</v>
      </c>
      <c r="R112" s="6" t="s">
        <v>329</v>
      </c>
    </row>
    <row r="113" customFormat="false" ht="12.75" hidden="false" customHeight="false" outlineLevel="0" collapsed="false">
      <c r="A113" s="7" t="n">
        <v>112</v>
      </c>
      <c r="B113" s="6" t="s">
        <v>455</v>
      </c>
      <c r="C113" s="7" t="n">
        <v>855</v>
      </c>
      <c r="D113" s="6" t="s">
        <v>225</v>
      </c>
      <c r="E113" s="6" t="s">
        <v>321</v>
      </c>
      <c r="F113" s="7" t="n">
        <v>30</v>
      </c>
      <c r="G113" s="7" t="n">
        <v>11</v>
      </c>
      <c r="H113" s="6" t="s">
        <v>456</v>
      </c>
      <c r="I113" s="6" t="s">
        <v>457</v>
      </c>
      <c r="J113" s="7" t="n">
        <v>5.6</v>
      </c>
      <c r="K113" s="13" t="n">
        <v>0.7481880270062</v>
      </c>
      <c r="L113" s="7" t="n">
        <v>0.841</v>
      </c>
      <c r="M113" s="7" t="n">
        <v>1.6</v>
      </c>
      <c r="N113" s="7" t="n">
        <v>0.6</v>
      </c>
      <c r="O113" s="7" t="n">
        <v>0.177</v>
      </c>
      <c r="P113" s="6" t="s">
        <v>322</v>
      </c>
      <c r="Q113" s="7" t="n">
        <v>1.1</v>
      </c>
      <c r="R113" s="6" t="s">
        <v>329</v>
      </c>
    </row>
    <row r="114" customFormat="false" ht="12.75" hidden="false" customHeight="false" outlineLevel="0" collapsed="false">
      <c r="A114" s="7" t="n">
        <v>113</v>
      </c>
      <c r="B114" s="6" t="s">
        <v>458</v>
      </c>
      <c r="C114" s="7" t="n">
        <v>854</v>
      </c>
      <c r="D114" s="6" t="s">
        <v>225</v>
      </c>
      <c r="E114" s="6" t="s">
        <v>321</v>
      </c>
      <c r="F114" s="7" t="n">
        <v>30</v>
      </c>
      <c r="G114" s="7" t="n">
        <v>11</v>
      </c>
      <c r="H114" s="6" t="s">
        <v>456</v>
      </c>
      <c r="I114" s="6" t="s">
        <v>457</v>
      </c>
      <c r="J114" s="7" t="n">
        <v>82.8</v>
      </c>
      <c r="K114" s="13" t="n">
        <v>1.91803033678488</v>
      </c>
      <c r="L114" s="7" t="n">
        <v>1.759</v>
      </c>
      <c r="M114" s="7" t="n">
        <v>1.4</v>
      </c>
      <c r="N114" s="7" t="n">
        <v>0.8</v>
      </c>
      <c r="O114" s="7" t="n">
        <v>0.022</v>
      </c>
      <c r="P114" s="6" t="s">
        <v>322</v>
      </c>
      <c r="R114" s="6" t="s">
        <v>329</v>
      </c>
    </row>
    <row r="115" customFormat="false" ht="12.75" hidden="false" customHeight="false" outlineLevel="0" collapsed="false">
      <c r="A115" s="7" t="n">
        <v>115</v>
      </c>
      <c r="B115" s="23" t="s">
        <v>459</v>
      </c>
      <c r="C115" s="7" t="n">
        <v>918</v>
      </c>
      <c r="D115" s="6" t="s">
        <v>323</v>
      </c>
      <c r="E115" s="6" t="s">
        <v>460</v>
      </c>
      <c r="F115" s="7" t="n">
        <v>42.1</v>
      </c>
      <c r="G115" s="7" t="n">
        <v>9</v>
      </c>
      <c r="H115" s="6" t="s">
        <v>289</v>
      </c>
      <c r="I115" s="23" t="s">
        <v>461</v>
      </c>
      <c r="J115" s="24" t="n">
        <v>1.69</v>
      </c>
      <c r="K115" s="13" t="n">
        <v>0.227886704613674</v>
      </c>
      <c r="L115" s="24" t="n">
        <v>0.233</v>
      </c>
      <c r="M115" s="7" t="n">
        <v>8</v>
      </c>
      <c r="N115" s="7" t="n">
        <v>4</v>
      </c>
      <c r="O115" s="25" t="n">
        <v>0.159917638984214</v>
      </c>
      <c r="P115" s="6" t="s">
        <v>462</v>
      </c>
      <c r="Q115" s="7" t="n">
        <v>0.5</v>
      </c>
    </row>
    <row r="116" customFormat="false" ht="12.75" hidden="false" customHeight="false" outlineLevel="0" collapsed="false">
      <c r="A116" s="7" t="n">
        <v>116</v>
      </c>
      <c r="B116" s="23" t="s">
        <v>463</v>
      </c>
      <c r="C116" s="7" t="n">
        <v>1052</v>
      </c>
      <c r="D116" s="6" t="s">
        <v>294</v>
      </c>
      <c r="E116" s="6" t="s">
        <v>303</v>
      </c>
      <c r="F116" s="7" t="n">
        <v>122</v>
      </c>
      <c r="G116" s="7" t="n">
        <v>4</v>
      </c>
      <c r="H116" s="6" t="s">
        <v>464</v>
      </c>
      <c r="I116" s="23" t="s">
        <v>465</v>
      </c>
      <c r="J116" s="24" t="n">
        <v>2.2</v>
      </c>
      <c r="K116" s="13" t="n">
        <v>0.342422680822206</v>
      </c>
      <c r="L116" s="24" t="n">
        <v>0.275</v>
      </c>
      <c r="M116" s="7" t="n">
        <v>6</v>
      </c>
      <c r="N116" s="7" t="n">
        <v>4.6</v>
      </c>
      <c r="O116" s="25" t="n">
        <v>0.142857142857143</v>
      </c>
      <c r="P116" s="6" t="s">
        <v>243</v>
      </c>
      <c r="Q116" s="7" t="n">
        <v>0.75</v>
      </c>
    </row>
    <row r="117" customFormat="false" ht="12.75" hidden="false" customHeight="false" outlineLevel="0" collapsed="false">
      <c r="A117" s="7" t="n">
        <v>117</v>
      </c>
      <c r="B117" s="23" t="s">
        <v>81</v>
      </c>
      <c r="C117" s="7" t="n">
        <v>1053</v>
      </c>
      <c r="D117" s="6" t="s">
        <v>294</v>
      </c>
      <c r="E117" s="6" t="s">
        <v>303</v>
      </c>
      <c r="F117" s="7" t="n">
        <v>115</v>
      </c>
      <c r="G117" s="7" t="n">
        <v>4</v>
      </c>
      <c r="H117" s="6" t="s">
        <v>466</v>
      </c>
      <c r="I117" s="23" t="s">
        <v>465</v>
      </c>
      <c r="J117" s="24" t="n">
        <v>44</v>
      </c>
      <c r="K117" s="13" t="n">
        <v>1.64345267648619</v>
      </c>
      <c r="L117" s="24" t="n">
        <v>2.86</v>
      </c>
      <c r="M117" s="7" t="n">
        <v>8.5</v>
      </c>
      <c r="N117" s="7" t="n">
        <v>4.3</v>
      </c>
      <c r="O117" s="25" t="n">
        <v>0.0695187165775401</v>
      </c>
      <c r="P117" s="6" t="s">
        <v>243</v>
      </c>
      <c r="Q117" s="7" t="n">
        <v>0.7</v>
      </c>
    </row>
    <row r="118" customFormat="false" ht="12.75" hidden="false" customHeight="false" outlineLevel="0" collapsed="false">
      <c r="A118" s="7" t="n">
        <v>118</v>
      </c>
      <c r="B118" s="23" t="s">
        <v>467</v>
      </c>
      <c r="C118" s="7" t="n">
        <v>1048</v>
      </c>
      <c r="D118" s="6" t="s">
        <v>294</v>
      </c>
      <c r="E118" s="6" t="s">
        <v>303</v>
      </c>
      <c r="F118" s="7" t="n">
        <v>144.9</v>
      </c>
      <c r="G118" s="7" t="n">
        <v>4</v>
      </c>
      <c r="H118" s="6" t="s">
        <v>468</v>
      </c>
      <c r="I118" s="23" t="s">
        <v>465</v>
      </c>
      <c r="J118" s="24" t="n">
        <v>2.2</v>
      </c>
      <c r="K118" s="13" t="n">
        <v>0.342422680822206</v>
      </c>
      <c r="L118" s="24" t="n">
        <v>0.139</v>
      </c>
      <c r="M118" s="7" t="n">
        <v>4.1</v>
      </c>
      <c r="N118" s="7" t="n">
        <v>2.6</v>
      </c>
      <c r="O118" s="25" t="n">
        <v>0.0674429888403687</v>
      </c>
      <c r="P118" s="6" t="s">
        <v>243</v>
      </c>
    </row>
    <row r="119" customFormat="false" ht="12.75" hidden="false" customHeight="false" outlineLevel="0" collapsed="false">
      <c r="A119" s="7" t="n">
        <v>119</v>
      </c>
      <c r="B119" s="23" t="s">
        <v>469</v>
      </c>
      <c r="C119" s="7" t="n">
        <v>1055</v>
      </c>
      <c r="D119" s="6" t="s">
        <v>294</v>
      </c>
      <c r="E119" s="6" t="s">
        <v>303</v>
      </c>
      <c r="F119" s="7" t="n">
        <v>121.3</v>
      </c>
      <c r="G119" s="7" t="n">
        <v>4</v>
      </c>
      <c r="H119" s="6" t="s">
        <v>470</v>
      </c>
      <c r="I119" s="23" t="s">
        <v>465</v>
      </c>
      <c r="J119" s="24" t="n">
        <v>1.2</v>
      </c>
      <c r="K119" s="13" t="n">
        <v>0.0791812460476248</v>
      </c>
      <c r="L119" s="24" t="n">
        <v>0.193</v>
      </c>
      <c r="M119" s="7" t="n">
        <v>8.7</v>
      </c>
      <c r="N119" s="7" t="n">
        <v>5</v>
      </c>
      <c r="O119" s="25" t="n">
        <v>0.191658391261172</v>
      </c>
      <c r="P119" s="6" t="s">
        <v>243</v>
      </c>
      <c r="Q119" s="7" t="n">
        <v>0.5</v>
      </c>
    </row>
    <row r="120" customFormat="false" ht="12.75" hidden="false" customHeight="false" outlineLevel="0" collapsed="false">
      <c r="A120" s="7" t="n">
        <v>120</v>
      </c>
      <c r="B120" s="23" t="s">
        <v>471</v>
      </c>
      <c r="C120" s="7" t="n">
        <v>1057</v>
      </c>
      <c r="D120" s="6" t="s">
        <v>294</v>
      </c>
      <c r="E120" s="6" t="s">
        <v>303</v>
      </c>
      <c r="F120" s="7" t="n">
        <v>124</v>
      </c>
      <c r="G120" s="7" t="n">
        <v>4</v>
      </c>
      <c r="H120" s="6" t="s">
        <v>472</v>
      </c>
      <c r="I120" s="23" t="s">
        <v>465</v>
      </c>
      <c r="J120" s="24" t="n">
        <v>20.8</v>
      </c>
      <c r="K120" s="13" t="n">
        <v>1.31806333496276</v>
      </c>
      <c r="L120" s="24" t="n">
        <v>0.133</v>
      </c>
      <c r="M120" s="7" t="n">
        <v>15.2</v>
      </c>
      <c r="N120" s="7" t="n">
        <v>4.3</v>
      </c>
      <c r="O120" s="25" t="n">
        <v>0.00643538007451493</v>
      </c>
      <c r="P120" s="6" t="s">
        <v>243</v>
      </c>
      <c r="Q120" s="7" t="n">
        <v>1.3</v>
      </c>
    </row>
    <row r="121" customFormat="false" ht="12.75" hidden="false" customHeight="false" outlineLevel="0" collapsed="false">
      <c r="A121" s="7" t="n">
        <v>122</v>
      </c>
      <c r="B121" s="23" t="s">
        <v>473</v>
      </c>
      <c r="C121" s="7" t="n">
        <v>1059</v>
      </c>
      <c r="D121" s="6" t="s">
        <v>294</v>
      </c>
      <c r="E121" s="6" t="s">
        <v>303</v>
      </c>
      <c r="F121" s="7" t="n">
        <v>126.8</v>
      </c>
      <c r="G121" s="7" t="n">
        <v>8</v>
      </c>
      <c r="H121" s="6" t="s">
        <v>474</v>
      </c>
      <c r="I121" s="23" t="s">
        <v>475</v>
      </c>
      <c r="J121" s="24" t="n">
        <v>4.8</v>
      </c>
      <c r="K121" s="13" t="n">
        <v>0.681241237375587</v>
      </c>
      <c r="L121" s="24" t="n">
        <v>0.193</v>
      </c>
      <c r="M121" s="7" t="n">
        <v>5.9</v>
      </c>
      <c r="N121" s="7" t="n">
        <v>2.6</v>
      </c>
      <c r="O121" s="25" t="n">
        <v>0.0418927718688952</v>
      </c>
      <c r="P121" s="6" t="s">
        <v>372</v>
      </c>
      <c r="Q121" s="7" t="n">
        <v>0.3</v>
      </c>
    </row>
    <row r="122" customFormat="false" ht="12.75" hidden="false" customHeight="false" outlineLevel="0" collapsed="false">
      <c r="A122" s="7" t="n">
        <v>123</v>
      </c>
      <c r="B122" s="23" t="s">
        <v>476</v>
      </c>
      <c r="C122" s="7" t="n">
        <v>1216</v>
      </c>
      <c r="D122" s="6" t="s">
        <v>294</v>
      </c>
      <c r="E122" s="6" t="s">
        <v>477</v>
      </c>
      <c r="F122" s="7" t="n">
        <v>90.3</v>
      </c>
      <c r="G122" s="7" t="n">
        <v>3</v>
      </c>
      <c r="H122" s="6" t="s">
        <v>234</v>
      </c>
      <c r="I122" s="23" t="s">
        <v>478</v>
      </c>
      <c r="J122" s="24" t="n">
        <v>9.1</v>
      </c>
      <c r="K122" s="13" t="n">
        <v>0.959041392321094</v>
      </c>
      <c r="L122" s="24" t="n">
        <v>0.435</v>
      </c>
      <c r="M122" s="7" t="n">
        <v>27.6</v>
      </c>
      <c r="N122" s="7" t="n">
        <v>7.7</v>
      </c>
      <c r="O122" s="25" t="n">
        <v>0.050201961915753</v>
      </c>
      <c r="P122" s="6" t="s">
        <v>247</v>
      </c>
      <c r="Q122" s="7" t="n">
        <v>0.6</v>
      </c>
    </row>
    <row r="123" customFormat="false" ht="12.75" hidden="false" customHeight="false" outlineLevel="0" collapsed="false">
      <c r="A123" s="7" t="n">
        <v>124</v>
      </c>
      <c r="B123" s="23" t="s">
        <v>479</v>
      </c>
      <c r="C123" s="7" t="n">
        <v>1241</v>
      </c>
      <c r="D123" s="6" t="s">
        <v>294</v>
      </c>
      <c r="E123" s="6" t="s">
        <v>477</v>
      </c>
      <c r="F123" s="7" t="n">
        <v>103.1</v>
      </c>
      <c r="G123" s="7" t="n">
        <v>3</v>
      </c>
      <c r="H123" s="6" t="s">
        <v>367</v>
      </c>
      <c r="I123" s="23" t="s">
        <v>480</v>
      </c>
      <c r="J123" s="24" t="n">
        <v>5.6</v>
      </c>
      <c r="K123" s="13" t="n">
        <v>0.7481880270062</v>
      </c>
      <c r="L123" s="24" t="n">
        <v>0.767</v>
      </c>
      <c r="M123" s="7" t="n">
        <v>8.8</v>
      </c>
      <c r="N123" s="7" t="n">
        <v>3.9</v>
      </c>
      <c r="O123" s="25" t="n">
        <v>0.158700600041382</v>
      </c>
      <c r="P123" s="6" t="s">
        <v>247</v>
      </c>
      <c r="Q123" s="7" t="n">
        <v>1</v>
      </c>
      <c r="R123" s="6" t="s">
        <v>481</v>
      </c>
    </row>
    <row r="124" customFormat="false" ht="12.75" hidden="false" customHeight="false" outlineLevel="0" collapsed="false">
      <c r="A124" s="7" t="n">
        <v>125</v>
      </c>
      <c r="B124" s="23" t="s">
        <v>482</v>
      </c>
      <c r="C124" s="7" t="n">
        <v>1218</v>
      </c>
      <c r="D124" s="6" t="s">
        <v>239</v>
      </c>
      <c r="E124" s="6" t="s">
        <v>483</v>
      </c>
      <c r="F124" s="7" t="n">
        <v>59</v>
      </c>
      <c r="G124" s="7" t="n">
        <v>1</v>
      </c>
      <c r="H124" s="6" t="s">
        <v>289</v>
      </c>
      <c r="I124" s="23" t="s">
        <v>465</v>
      </c>
      <c r="J124" s="24" t="n">
        <v>0.56</v>
      </c>
      <c r="K124" s="13" t="n">
        <v>-0.2518119729938</v>
      </c>
      <c r="L124" s="24" t="n">
        <v>0.119</v>
      </c>
      <c r="M124" s="7" t="n">
        <v>9.9</v>
      </c>
      <c r="N124" s="7" t="n">
        <v>4.5</v>
      </c>
      <c r="O124" s="25" t="n">
        <v>0.26984126984127</v>
      </c>
      <c r="P124" s="6" t="s">
        <v>205</v>
      </c>
    </row>
    <row r="125" customFormat="false" ht="12.75" hidden="false" customHeight="false" outlineLevel="0" collapsed="false">
      <c r="A125" s="7" t="n">
        <v>126</v>
      </c>
      <c r="B125" s="23" t="s">
        <v>484</v>
      </c>
      <c r="C125" s="7" t="n">
        <v>1327</v>
      </c>
      <c r="D125" s="6" t="s">
        <v>239</v>
      </c>
      <c r="E125" s="6" t="s">
        <v>483</v>
      </c>
      <c r="F125" s="7" t="n">
        <v>48.8</v>
      </c>
      <c r="G125" s="7" t="n">
        <v>1</v>
      </c>
      <c r="H125" s="6" t="s">
        <v>485</v>
      </c>
      <c r="I125" s="23" t="s">
        <v>465</v>
      </c>
      <c r="J125" s="24" t="n">
        <v>8.6</v>
      </c>
      <c r="K125" s="13" t="n">
        <v>0.934498451243568</v>
      </c>
      <c r="L125" s="24" t="n">
        <v>0.364</v>
      </c>
      <c r="M125" s="7" t="n">
        <v>5.1</v>
      </c>
      <c r="N125" s="7" t="n">
        <v>2</v>
      </c>
      <c r="O125" s="25" t="n">
        <v>0.0441962117532783</v>
      </c>
      <c r="P125" s="6" t="s">
        <v>205</v>
      </c>
      <c r="Q125" s="7" t="n">
        <v>0.6</v>
      </c>
    </row>
    <row r="126" customFormat="false" ht="12.75" hidden="false" customHeight="false" outlineLevel="0" collapsed="false">
      <c r="A126" s="7" t="n">
        <v>127</v>
      </c>
      <c r="B126" s="23" t="s">
        <v>486</v>
      </c>
      <c r="C126" s="7" t="n">
        <v>1223</v>
      </c>
      <c r="D126" s="6" t="s">
        <v>239</v>
      </c>
      <c r="E126" s="6" t="s">
        <v>483</v>
      </c>
      <c r="F126" s="7" t="n">
        <v>69.2</v>
      </c>
      <c r="G126" s="7" t="n">
        <v>8</v>
      </c>
      <c r="H126" s="6" t="s">
        <v>487</v>
      </c>
      <c r="I126" s="23" t="s">
        <v>428</v>
      </c>
      <c r="J126" s="24" t="n">
        <v>1.2</v>
      </c>
      <c r="K126" s="13" t="n">
        <v>0.0791812460476248</v>
      </c>
      <c r="L126" s="24" t="n">
        <v>0.106</v>
      </c>
      <c r="M126" s="7" t="n">
        <v>10</v>
      </c>
      <c r="N126" s="7" t="n">
        <v>4</v>
      </c>
      <c r="O126" s="25" t="n">
        <v>0.0968921389396709</v>
      </c>
      <c r="P126" s="6" t="s">
        <v>203</v>
      </c>
    </row>
    <row r="127" customFormat="false" ht="12.75" hidden="false" customHeight="false" outlineLevel="0" collapsed="false">
      <c r="A127" s="7" t="n">
        <v>128</v>
      </c>
      <c r="B127" s="23" t="s">
        <v>488</v>
      </c>
      <c r="C127" s="7" t="n">
        <v>1328</v>
      </c>
      <c r="D127" s="6" t="s">
        <v>239</v>
      </c>
      <c r="E127" s="6" t="s">
        <v>483</v>
      </c>
      <c r="F127" s="7" t="n">
        <v>67.5</v>
      </c>
      <c r="G127" s="7" t="n">
        <v>8</v>
      </c>
      <c r="H127" s="6" t="s">
        <v>196</v>
      </c>
      <c r="I127" s="23" t="s">
        <v>489</v>
      </c>
      <c r="J127" s="24" t="n">
        <v>2</v>
      </c>
      <c r="K127" s="13" t="n">
        <v>0.301029995663981</v>
      </c>
      <c r="L127" s="24" t="n">
        <v>0.12</v>
      </c>
      <c r="M127" s="7" t="n">
        <v>8.3</v>
      </c>
      <c r="N127" s="7" t="n">
        <v>3.5</v>
      </c>
      <c r="O127" s="25" t="n">
        <v>0.0638297872340426</v>
      </c>
      <c r="P127" s="6" t="s">
        <v>203</v>
      </c>
    </row>
    <row r="128" customFormat="false" ht="12.75" hidden="false" customHeight="false" outlineLevel="0" collapsed="false">
      <c r="A128" s="7" t="n">
        <v>129</v>
      </c>
      <c r="B128" s="23" t="s">
        <v>490</v>
      </c>
      <c r="C128" s="7" t="n">
        <v>1319</v>
      </c>
      <c r="D128" s="6" t="s">
        <v>239</v>
      </c>
      <c r="E128" s="6" t="s">
        <v>491</v>
      </c>
      <c r="F128" s="7" t="n">
        <v>51.8</v>
      </c>
      <c r="G128" s="7" t="n">
        <v>1</v>
      </c>
      <c r="H128" s="6" t="s">
        <v>304</v>
      </c>
      <c r="I128" s="23" t="s">
        <v>428</v>
      </c>
      <c r="J128" s="24" t="n">
        <v>30.4</v>
      </c>
      <c r="K128" s="13" t="n">
        <v>1.48287358360875</v>
      </c>
      <c r="L128" s="24" t="n">
        <v>0.349</v>
      </c>
      <c r="M128" s="7" t="n">
        <v>12.6</v>
      </c>
      <c r="N128" s="7" t="n">
        <v>4.9</v>
      </c>
      <c r="O128" s="25" t="n">
        <v>0.0116135902299424</v>
      </c>
      <c r="P128" s="6" t="s">
        <v>205</v>
      </c>
      <c r="Q128" s="7" t="n">
        <v>1.5</v>
      </c>
    </row>
    <row r="129" customFormat="false" ht="12.75" hidden="false" customHeight="false" outlineLevel="0" collapsed="false">
      <c r="A129" s="7" t="n">
        <v>130</v>
      </c>
      <c r="B129" s="23" t="s">
        <v>492</v>
      </c>
      <c r="C129" s="7" t="n">
        <v>1318</v>
      </c>
      <c r="D129" s="6" t="s">
        <v>239</v>
      </c>
      <c r="E129" s="6" t="s">
        <v>491</v>
      </c>
      <c r="F129" s="7" t="n">
        <v>56.7</v>
      </c>
      <c r="G129" s="7" t="n">
        <v>1</v>
      </c>
      <c r="H129" s="6" t="s">
        <v>493</v>
      </c>
      <c r="I129" s="23" t="s">
        <v>465</v>
      </c>
      <c r="J129" s="24" t="n">
        <v>5.3</v>
      </c>
      <c r="K129" s="13" t="n">
        <v>0.724275869600789</v>
      </c>
      <c r="L129" s="24" t="n">
        <v>0.15</v>
      </c>
      <c r="M129" s="7" t="n">
        <v>4.3</v>
      </c>
      <c r="N129" s="7" t="n">
        <v>2</v>
      </c>
      <c r="O129" s="25" t="n">
        <v>0.029126213592233</v>
      </c>
      <c r="P129" s="6" t="s">
        <v>205</v>
      </c>
    </row>
    <row r="130" customFormat="false" ht="12.75" hidden="false" customHeight="false" outlineLevel="0" collapsed="false">
      <c r="A130" s="7" t="n">
        <v>131</v>
      </c>
      <c r="B130" s="23" t="s">
        <v>494</v>
      </c>
      <c r="C130" s="7" t="n">
        <v>1180</v>
      </c>
      <c r="D130" s="6" t="s">
        <v>495</v>
      </c>
      <c r="E130" s="6" t="s">
        <v>496</v>
      </c>
      <c r="F130" s="7" t="n">
        <v>70.9</v>
      </c>
      <c r="G130" s="7" t="n">
        <v>3</v>
      </c>
      <c r="H130" s="6" t="s">
        <v>249</v>
      </c>
      <c r="I130" s="23" t="s">
        <v>497</v>
      </c>
      <c r="J130" s="24" t="n">
        <v>2.5</v>
      </c>
      <c r="K130" s="13" t="n">
        <v>0.397940008672038</v>
      </c>
      <c r="L130" s="24" t="n">
        <v>0.441</v>
      </c>
      <c r="M130" s="7" t="n">
        <v>26.8</v>
      </c>
      <c r="N130" s="7" t="n">
        <v>8.5</v>
      </c>
      <c r="O130" s="25" t="n">
        <v>0.214181641573579</v>
      </c>
      <c r="P130" s="6" t="s">
        <v>247</v>
      </c>
      <c r="Q130" s="7" t="n">
        <v>0.2</v>
      </c>
    </row>
    <row r="131" customFormat="false" ht="12.75" hidden="false" customHeight="false" outlineLevel="0" collapsed="false">
      <c r="A131" s="7" t="n">
        <v>132</v>
      </c>
      <c r="B131" s="23" t="s">
        <v>498</v>
      </c>
      <c r="C131" s="7" t="n">
        <v>1323</v>
      </c>
      <c r="D131" s="6" t="s">
        <v>239</v>
      </c>
      <c r="E131" s="6" t="s">
        <v>491</v>
      </c>
      <c r="F131" s="7" t="n">
        <v>59.1</v>
      </c>
      <c r="G131" s="7" t="n">
        <v>8</v>
      </c>
      <c r="H131" s="6" t="s">
        <v>499</v>
      </c>
      <c r="I131" s="23" t="s">
        <v>497</v>
      </c>
      <c r="J131" s="24" t="n">
        <v>6.9</v>
      </c>
      <c r="K131" s="13" t="n">
        <v>0.838849090737255</v>
      </c>
      <c r="L131" s="24" t="n">
        <v>0.117</v>
      </c>
      <c r="M131" s="7" t="n">
        <v>4.9</v>
      </c>
      <c r="N131" s="7" t="n">
        <v>2.4</v>
      </c>
      <c r="O131" s="25" t="n">
        <v>0.0172490048651039</v>
      </c>
      <c r="P131" s="6" t="s">
        <v>203</v>
      </c>
    </row>
    <row r="132" customFormat="false" ht="12.75" hidden="false" customHeight="false" outlineLevel="0" collapsed="false">
      <c r="A132" s="7" t="n">
        <v>133</v>
      </c>
      <c r="B132" s="6" t="s">
        <v>500</v>
      </c>
      <c r="C132" s="7" t="n">
        <v>998</v>
      </c>
      <c r="D132" s="6" t="s">
        <v>323</v>
      </c>
      <c r="E132" s="5" t="s">
        <v>189</v>
      </c>
      <c r="F132" s="7" t="n">
        <v>34.6</v>
      </c>
      <c r="G132" s="7" t="n">
        <v>9</v>
      </c>
      <c r="H132" s="6" t="s">
        <v>327</v>
      </c>
      <c r="I132" s="23" t="s">
        <v>465</v>
      </c>
      <c r="J132" s="7" t="n">
        <v>53.9</v>
      </c>
      <c r="K132" s="13" t="n">
        <v>1.73158876518674</v>
      </c>
      <c r="L132" s="7" t="n">
        <v>0.164</v>
      </c>
      <c r="M132" s="7" t="n">
        <v>4</v>
      </c>
      <c r="N132" s="7" t="n">
        <v>2.5</v>
      </c>
      <c r="P132" s="6" t="s">
        <v>462</v>
      </c>
    </row>
    <row r="133" customFormat="false" ht="12.75" hidden="false" customHeight="false" outlineLevel="0" collapsed="false">
      <c r="A133" s="7" t="n">
        <v>134</v>
      </c>
      <c r="B133" s="23" t="s">
        <v>501</v>
      </c>
      <c r="C133" s="7" t="n">
        <v>994</v>
      </c>
      <c r="D133" s="6" t="s">
        <v>495</v>
      </c>
      <c r="E133" s="5" t="s">
        <v>189</v>
      </c>
      <c r="F133" s="7" t="n">
        <v>96</v>
      </c>
      <c r="G133" s="7" t="n">
        <v>4</v>
      </c>
      <c r="H133" s="6" t="s">
        <v>365</v>
      </c>
      <c r="I133" s="23" t="s">
        <v>502</v>
      </c>
      <c r="J133" s="24" t="n">
        <v>26.1</v>
      </c>
      <c r="K133" s="13" t="n">
        <v>1.41664050733828</v>
      </c>
      <c r="L133" s="24" t="n">
        <v>4.875</v>
      </c>
      <c r="M133" s="7" t="n">
        <v>4</v>
      </c>
      <c r="N133" s="7" t="n">
        <v>1.3</v>
      </c>
      <c r="O133" s="25" t="n">
        <v>0.229681978798587</v>
      </c>
      <c r="P133" s="6" t="s">
        <v>243</v>
      </c>
      <c r="Q133" s="7" t="n">
        <v>0.5</v>
      </c>
    </row>
    <row r="134" customFormat="false" ht="12.75" hidden="false" customHeight="false" outlineLevel="0" collapsed="false">
      <c r="A134" s="7" t="n">
        <v>135</v>
      </c>
      <c r="B134" s="23" t="s">
        <v>503</v>
      </c>
      <c r="C134" s="7" t="n">
        <v>992</v>
      </c>
      <c r="D134" s="6" t="s">
        <v>495</v>
      </c>
      <c r="E134" s="5" t="s">
        <v>189</v>
      </c>
      <c r="F134" s="7" t="n">
        <v>98.5</v>
      </c>
      <c r="G134" s="7" t="n">
        <v>2</v>
      </c>
      <c r="H134" s="6" t="s">
        <v>504</v>
      </c>
      <c r="I134" s="23" t="s">
        <v>502</v>
      </c>
      <c r="J134" s="24" t="n">
        <v>1.5</v>
      </c>
      <c r="K134" s="13" t="n">
        <v>0.176091259055681</v>
      </c>
      <c r="L134" s="24" t="n">
        <v>0.107</v>
      </c>
      <c r="M134" s="7" t="n">
        <v>1.5</v>
      </c>
      <c r="N134" s="7" t="n">
        <v>1</v>
      </c>
      <c r="O134" s="25" t="n">
        <v>0.0768126346015793</v>
      </c>
      <c r="P134" s="6" t="s">
        <v>216</v>
      </c>
    </row>
    <row r="135" customFormat="false" ht="12.75" hidden="false" customHeight="false" outlineLevel="0" collapsed="false">
      <c r="A135" s="7" t="n">
        <v>136</v>
      </c>
      <c r="B135" s="23" t="s">
        <v>505</v>
      </c>
      <c r="C135" s="7" t="n">
        <v>1147</v>
      </c>
      <c r="D135" s="6" t="s">
        <v>495</v>
      </c>
      <c r="E135" s="6" t="s">
        <v>506</v>
      </c>
      <c r="F135" s="7" t="n">
        <v>87.6</v>
      </c>
      <c r="G135" s="7" t="n">
        <v>8</v>
      </c>
      <c r="H135" s="6" t="s">
        <v>371</v>
      </c>
      <c r="I135" s="23" t="s">
        <v>502</v>
      </c>
      <c r="J135" s="24" t="n">
        <v>3.5</v>
      </c>
      <c r="K135" s="13" t="n">
        <v>0.544068044350276</v>
      </c>
      <c r="L135" s="24" t="n">
        <v>0.183</v>
      </c>
      <c r="M135" s="7" t="n">
        <v>1</v>
      </c>
      <c r="N135" s="7" t="n">
        <v>0.5</v>
      </c>
      <c r="O135" s="25" t="n">
        <v>0.0551703346397347</v>
      </c>
      <c r="P135" s="6" t="s">
        <v>507</v>
      </c>
    </row>
    <row r="136" customFormat="false" ht="12.75" hidden="false" customHeight="false" outlineLevel="0" collapsed="false">
      <c r="A136" s="7" t="n">
        <v>137</v>
      </c>
      <c r="B136" s="23" t="s">
        <v>508</v>
      </c>
      <c r="C136" s="7" t="n">
        <v>1171</v>
      </c>
      <c r="D136" s="6" t="s">
        <v>495</v>
      </c>
      <c r="E136" s="6" t="s">
        <v>496</v>
      </c>
      <c r="F136" s="7" t="n">
        <v>88.3</v>
      </c>
      <c r="G136" s="7" t="n">
        <v>8</v>
      </c>
      <c r="H136" s="6" t="s">
        <v>474</v>
      </c>
      <c r="I136" s="23" t="s">
        <v>509</v>
      </c>
      <c r="J136" s="24" t="n">
        <v>0.6</v>
      </c>
      <c r="K136" s="13" t="n">
        <v>-0.221848749616356</v>
      </c>
      <c r="L136" s="24" t="n">
        <v>0.125</v>
      </c>
      <c r="M136" s="7" t="n">
        <v>13.5</v>
      </c>
      <c r="N136" s="7" t="n">
        <v>6</v>
      </c>
      <c r="O136" s="25" t="n">
        <v>0.263157894736842</v>
      </c>
      <c r="P136" s="6" t="s">
        <v>510</v>
      </c>
    </row>
    <row r="137" customFormat="false" ht="12.75" hidden="false" customHeight="false" outlineLevel="0" collapsed="false">
      <c r="A137" s="7" t="n">
        <v>138</v>
      </c>
      <c r="B137" s="23" t="s">
        <v>511</v>
      </c>
      <c r="C137" s="7" t="n">
        <v>1169</v>
      </c>
      <c r="D137" s="6" t="s">
        <v>495</v>
      </c>
      <c r="E137" s="6" t="s">
        <v>496</v>
      </c>
      <c r="F137" s="7" t="n">
        <v>68</v>
      </c>
      <c r="G137" s="7" t="n">
        <v>8</v>
      </c>
      <c r="H137" s="6" t="s">
        <v>474</v>
      </c>
      <c r="I137" s="23" t="s">
        <v>509</v>
      </c>
      <c r="J137" s="24" t="n">
        <v>4.68</v>
      </c>
      <c r="K137" s="13" t="n">
        <v>0.670245853074124</v>
      </c>
      <c r="L137" s="24" t="n">
        <v>0.236</v>
      </c>
      <c r="M137" s="7" t="n">
        <v>12.3</v>
      </c>
      <c r="N137" s="7" t="n">
        <v>5.8</v>
      </c>
      <c r="O137" s="25" t="n">
        <v>0.0531053105310531</v>
      </c>
      <c r="P137" s="6" t="s">
        <v>510</v>
      </c>
    </row>
    <row r="138" customFormat="false" ht="12.75" hidden="false" customHeight="false" outlineLevel="0" collapsed="false">
      <c r="A138" s="7" t="n">
        <v>139</v>
      </c>
      <c r="B138" s="23" t="s">
        <v>512</v>
      </c>
      <c r="C138" s="7" t="n">
        <v>749</v>
      </c>
      <c r="D138" s="6" t="s">
        <v>323</v>
      </c>
      <c r="E138" s="5" t="s">
        <v>189</v>
      </c>
      <c r="F138" s="7" t="n">
        <v>43.7</v>
      </c>
      <c r="G138" s="7" t="n">
        <v>8</v>
      </c>
      <c r="H138" s="6" t="s">
        <v>513</v>
      </c>
      <c r="I138" s="23" t="s">
        <v>514</v>
      </c>
      <c r="J138" s="24" t="n">
        <v>11.6</v>
      </c>
      <c r="K138" s="13" t="n">
        <v>1.06445798922692</v>
      </c>
      <c r="L138" s="24" t="n">
        <v>1.234</v>
      </c>
      <c r="M138" s="7" t="n">
        <v>3.2</v>
      </c>
      <c r="N138" s="7" t="n">
        <v>1.6</v>
      </c>
      <c r="O138" s="25" t="n">
        <v>0.119043025274937</v>
      </c>
      <c r="P138" s="6" t="s">
        <v>507</v>
      </c>
      <c r="Q138" s="7" t="n">
        <v>0.55</v>
      </c>
    </row>
    <row r="139" customFormat="false" ht="12.75" hidden="false" customHeight="false" outlineLevel="0" collapsed="false">
      <c r="A139" s="7" t="n">
        <v>140</v>
      </c>
      <c r="B139" s="23" t="s">
        <v>515</v>
      </c>
      <c r="C139" s="7" t="n">
        <v>656</v>
      </c>
      <c r="D139" s="6" t="s">
        <v>225</v>
      </c>
      <c r="E139" s="6" t="s">
        <v>516</v>
      </c>
      <c r="F139" s="7" t="n">
        <v>30</v>
      </c>
      <c r="G139" s="7" t="n">
        <v>10</v>
      </c>
      <c r="H139" s="6" t="s">
        <v>190</v>
      </c>
      <c r="I139" s="23" t="s">
        <v>227</v>
      </c>
      <c r="J139" s="24" t="n">
        <v>28.9</v>
      </c>
      <c r="K139" s="13" t="n">
        <v>1.46089784275655</v>
      </c>
      <c r="L139" s="24" t="n">
        <v>1.008</v>
      </c>
      <c r="M139" s="7" t="n">
        <v>4.2</v>
      </c>
      <c r="N139" s="7" t="n">
        <v>2.4</v>
      </c>
      <c r="O139" s="25" t="n">
        <v>0.0361393948085473</v>
      </c>
      <c r="P139" s="6" t="s">
        <v>228</v>
      </c>
      <c r="Q139" s="7" t="n">
        <v>1.2</v>
      </c>
      <c r="R139" s="6" t="s">
        <v>329</v>
      </c>
    </row>
    <row r="140" customFormat="false" ht="12.75" hidden="false" customHeight="false" outlineLevel="0" collapsed="false">
      <c r="A140" s="7" t="n">
        <v>141</v>
      </c>
      <c r="B140" s="23" t="s">
        <v>517</v>
      </c>
      <c r="C140" s="7" t="n">
        <v>587</v>
      </c>
      <c r="D140" s="6" t="s">
        <v>225</v>
      </c>
      <c r="E140" s="6" t="s">
        <v>516</v>
      </c>
      <c r="F140" s="7" t="n">
        <v>53.7</v>
      </c>
      <c r="G140" s="7" t="n">
        <v>9</v>
      </c>
      <c r="H140" s="6" t="s">
        <v>518</v>
      </c>
      <c r="I140" s="23" t="s">
        <v>519</v>
      </c>
      <c r="J140" s="24" t="n">
        <v>22.8</v>
      </c>
      <c r="K140" s="13" t="n">
        <v>1.35793484700045</v>
      </c>
      <c r="L140" s="24" t="n">
        <v>0.223</v>
      </c>
      <c r="M140" s="7" t="n">
        <v>8</v>
      </c>
      <c r="N140" s="7" t="n">
        <v>5</v>
      </c>
      <c r="O140" s="25" t="n">
        <v>0.00987730876555787</v>
      </c>
      <c r="P140" s="6" t="s">
        <v>520</v>
      </c>
      <c r="Q140" s="7" t="n">
        <v>0.35</v>
      </c>
      <c r="R140" s="6" t="s">
        <v>229</v>
      </c>
    </row>
    <row r="141" customFormat="false" ht="12.75" hidden="false" customHeight="false" outlineLevel="0" collapsed="false">
      <c r="A141" s="7" t="n">
        <v>142</v>
      </c>
      <c r="B141" s="23" t="s">
        <v>521</v>
      </c>
      <c r="C141" s="7" t="n">
        <v>588</v>
      </c>
      <c r="D141" s="6" t="s">
        <v>225</v>
      </c>
      <c r="E141" s="6" t="s">
        <v>516</v>
      </c>
      <c r="F141" s="7" t="n">
        <v>55</v>
      </c>
      <c r="G141" s="7" t="n">
        <v>9</v>
      </c>
      <c r="H141" s="6" t="s">
        <v>234</v>
      </c>
      <c r="I141" s="23" t="s">
        <v>519</v>
      </c>
      <c r="J141" s="24" t="n">
        <v>3.1</v>
      </c>
      <c r="K141" s="13" t="n">
        <v>0.491361693834273</v>
      </c>
      <c r="L141" s="24" t="n">
        <v>0.243</v>
      </c>
      <c r="M141" s="7" t="n">
        <v>7.4</v>
      </c>
      <c r="N141" s="7" t="n">
        <v>4.8</v>
      </c>
      <c r="O141" s="25" t="n">
        <v>0.0850542527126356</v>
      </c>
      <c r="P141" s="6" t="s">
        <v>447</v>
      </c>
      <c r="Q141" s="7" t="n">
        <v>0.2</v>
      </c>
    </row>
    <row r="142" customFormat="false" ht="12.75" hidden="false" customHeight="false" outlineLevel="0" collapsed="false">
      <c r="A142" s="7" t="n">
        <v>143</v>
      </c>
      <c r="B142" s="23" t="s">
        <v>522</v>
      </c>
      <c r="C142" s="7" t="n">
        <v>578</v>
      </c>
      <c r="D142" s="6" t="s">
        <v>523</v>
      </c>
      <c r="E142" s="6" t="s">
        <v>524</v>
      </c>
      <c r="F142" s="7" t="n">
        <v>39.8</v>
      </c>
      <c r="G142" s="7" t="n">
        <v>4</v>
      </c>
      <c r="H142" s="6" t="s">
        <v>525</v>
      </c>
      <c r="I142" s="23" t="s">
        <v>526</v>
      </c>
      <c r="J142" s="24" t="n">
        <v>111</v>
      </c>
      <c r="K142" s="13" t="n">
        <v>2.04532297878666</v>
      </c>
      <c r="L142" s="24" t="n">
        <v>1.303</v>
      </c>
      <c r="M142" s="7" t="n">
        <v>3</v>
      </c>
      <c r="N142" s="7" t="n">
        <v>2.6</v>
      </c>
      <c r="O142" s="25" t="n">
        <v>0.0118781735143167</v>
      </c>
      <c r="P142" s="6" t="s">
        <v>243</v>
      </c>
      <c r="Q142" s="7" t="n">
        <v>1.1</v>
      </c>
    </row>
    <row r="143" customFormat="false" ht="12.75" hidden="false" customHeight="false" outlineLevel="0" collapsed="false">
      <c r="A143" s="7" t="n">
        <v>144</v>
      </c>
      <c r="B143" s="23" t="s">
        <v>527</v>
      </c>
      <c r="C143" s="5" t="s">
        <v>528</v>
      </c>
      <c r="D143" s="6" t="s">
        <v>523</v>
      </c>
      <c r="E143" s="6" t="s">
        <v>524</v>
      </c>
      <c r="F143" s="7" t="n">
        <v>46</v>
      </c>
      <c r="G143" s="7" t="n">
        <v>4</v>
      </c>
      <c r="H143" s="6" t="s">
        <v>525</v>
      </c>
      <c r="I143" s="23" t="s">
        <v>526</v>
      </c>
      <c r="J143" s="24" t="n">
        <v>211</v>
      </c>
      <c r="K143" s="13" t="n">
        <v>2.32428245529769</v>
      </c>
      <c r="L143" s="24" t="n">
        <v>0.293</v>
      </c>
      <c r="M143" s="7" t="n">
        <v>2.8</v>
      </c>
      <c r="N143" s="7" t="n">
        <v>2</v>
      </c>
      <c r="O143" s="25" t="n">
        <v>0.00139055655483681</v>
      </c>
      <c r="P143" s="6" t="s">
        <v>243</v>
      </c>
    </row>
    <row r="144" customFormat="false" ht="12.75" hidden="false" customHeight="false" outlineLevel="0" collapsed="false">
      <c r="A144" s="7" t="n">
        <v>145</v>
      </c>
      <c r="B144" s="23" t="s">
        <v>529</v>
      </c>
      <c r="C144" s="7" t="n">
        <v>576</v>
      </c>
      <c r="D144" s="6" t="s">
        <v>523</v>
      </c>
      <c r="E144" s="6" t="s">
        <v>524</v>
      </c>
      <c r="F144" s="7" t="n">
        <v>46</v>
      </c>
      <c r="G144" s="7" t="n">
        <v>4</v>
      </c>
      <c r="H144" s="6" t="s">
        <v>525</v>
      </c>
      <c r="I144" s="23" t="s">
        <v>526</v>
      </c>
      <c r="J144" s="24" t="n">
        <v>216</v>
      </c>
      <c r="K144" s="13" t="n">
        <v>2.33445375115093</v>
      </c>
      <c r="L144" s="24" t="n">
        <v>0.64</v>
      </c>
      <c r="M144" s="7" t="n">
        <v>3.2</v>
      </c>
      <c r="N144" s="7" t="n">
        <v>2</v>
      </c>
      <c r="O144" s="25" t="n">
        <v>0.00297176820208024</v>
      </c>
      <c r="P144" s="6" t="s">
        <v>243</v>
      </c>
    </row>
    <row r="145" customFormat="false" ht="12.75" hidden="false" customHeight="false" outlineLevel="0" collapsed="false">
      <c r="A145" s="7" t="n">
        <v>146</v>
      </c>
      <c r="B145" s="23" t="s">
        <v>431</v>
      </c>
      <c r="C145" s="7" t="n">
        <v>573</v>
      </c>
      <c r="D145" s="6" t="s">
        <v>523</v>
      </c>
      <c r="E145" s="5" t="s">
        <v>189</v>
      </c>
      <c r="F145" s="7" t="n">
        <v>44.4</v>
      </c>
      <c r="G145" s="7" t="n">
        <v>4</v>
      </c>
      <c r="H145" s="6" t="s">
        <v>530</v>
      </c>
      <c r="I145" s="23" t="s">
        <v>531</v>
      </c>
      <c r="J145" s="24" t="n">
        <v>8.5</v>
      </c>
      <c r="K145" s="13" t="n">
        <v>0.929418925714293</v>
      </c>
      <c r="L145" s="24" t="n">
        <v>0.27</v>
      </c>
      <c r="M145" s="7" t="n">
        <v>5.6</v>
      </c>
      <c r="N145" s="7" t="n">
        <v>4.2</v>
      </c>
      <c r="O145" s="25" t="n">
        <v>0.0328068043742406</v>
      </c>
      <c r="P145" s="6" t="s">
        <v>243</v>
      </c>
    </row>
    <row r="146" customFormat="false" ht="12.75" hidden="false" customHeight="false" outlineLevel="0" collapsed="false">
      <c r="A146" s="7" t="n">
        <v>147</v>
      </c>
      <c r="B146" s="23" t="s">
        <v>532</v>
      </c>
      <c r="C146" s="7" t="n">
        <v>242</v>
      </c>
      <c r="D146" s="6" t="s">
        <v>195</v>
      </c>
      <c r="E146" s="5" t="s">
        <v>189</v>
      </c>
      <c r="F146" s="7" t="n">
        <v>54</v>
      </c>
      <c r="G146" s="7" t="n">
        <v>8</v>
      </c>
      <c r="H146" s="6" t="s">
        <v>533</v>
      </c>
      <c r="I146" s="23" t="s">
        <v>534</v>
      </c>
      <c r="J146" s="24" t="n">
        <v>2.53</v>
      </c>
      <c r="K146" s="13" t="n">
        <v>0.403120521175818</v>
      </c>
      <c r="L146" s="24" t="n">
        <v>0.294</v>
      </c>
      <c r="M146" s="7" t="n">
        <v>1.5</v>
      </c>
      <c r="N146" s="7" t="n">
        <v>0.8</v>
      </c>
      <c r="O146" s="25" t="n">
        <v>0.131484794275492</v>
      </c>
      <c r="P146" s="6" t="s">
        <v>507</v>
      </c>
    </row>
    <row r="147" customFormat="false" ht="12.75" hidden="false" customHeight="false" outlineLevel="0" collapsed="false">
      <c r="A147" s="7" t="n">
        <v>148</v>
      </c>
      <c r="B147" s="23" t="s">
        <v>535</v>
      </c>
      <c r="C147" s="7" t="n">
        <v>353</v>
      </c>
      <c r="D147" s="6" t="s">
        <v>195</v>
      </c>
      <c r="E147" s="5" t="s">
        <v>189</v>
      </c>
      <c r="F147" s="7" t="n">
        <v>43.8</v>
      </c>
      <c r="G147" s="7" t="n">
        <v>8</v>
      </c>
      <c r="H147" s="6" t="s">
        <v>533</v>
      </c>
      <c r="I147" s="23" t="s">
        <v>536</v>
      </c>
      <c r="J147" s="24" t="n">
        <v>4.86</v>
      </c>
      <c r="K147" s="13" t="n">
        <v>0.686636269262293</v>
      </c>
      <c r="L147" s="24" t="n">
        <v>0.278</v>
      </c>
      <c r="M147" s="7" t="n">
        <v>2</v>
      </c>
      <c r="N147" s="7" t="n">
        <v>1</v>
      </c>
      <c r="O147" s="25" t="n">
        <v>0.0606721955477957</v>
      </c>
      <c r="P147" s="6" t="s">
        <v>507</v>
      </c>
    </row>
    <row r="148" customFormat="false" ht="12.75" hidden="false" customHeight="false" outlineLevel="0" collapsed="false">
      <c r="K148" s="13"/>
      <c r="O148" s="8"/>
    </row>
    <row r="149" customFormat="false" ht="12.75" hidden="false" customHeight="false" outlineLevel="0" collapsed="false">
      <c r="D149" s="23" t="s">
        <v>537</v>
      </c>
      <c r="I149" s="23" t="s">
        <v>537</v>
      </c>
      <c r="K149" s="13"/>
      <c r="O149" s="8"/>
      <c r="P149" s="23" t="s">
        <v>537</v>
      </c>
    </row>
    <row r="150" customFormat="false" ht="12.75" hidden="false" customHeight="false" outlineLevel="0" collapsed="false">
      <c r="K150" s="13"/>
      <c r="O150" s="8"/>
    </row>
    <row r="151" customFormat="false" ht="12.75" hidden="false" customHeight="false" outlineLevel="0" collapsed="false">
      <c r="A151" s="7" t="n">
        <v>149</v>
      </c>
      <c r="B151" s="23" t="s">
        <v>538</v>
      </c>
      <c r="C151" s="7" t="n">
        <v>275</v>
      </c>
      <c r="D151" s="6" t="s">
        <v>195</v>
      </c>
      <c r="E151" s="6" t="s">
        <v>539</v>
      </c>
      <c r="F151" s="7" t="n">
        <v>47</v>
      </c>
      <c r="G151" s="7" t="n">
        <v>1</v>
      </c>
      <c r="H151" s="6" t="s">
        <v>190</v>
      </c>
      <c r="I151" s="23" t="s">
        <v>540</v>
      </c>
      <c r="J151" s="24" t="n">
        <v>10.5</v>
      </c>
      <c r="K151" s="13" t="n">
        <v>1.02118929906994</v>
      </c>
      <c r="L151" s="24" t="n">
        <v>0.343</v>
      </c>
      <c r="M151" s="7" t="n">
        <v>6.9</v>
      </c>
      <c r="N151" s="7" t="n">
        <v>3.5</v>
      </c>
      <c r="O151" s="25" t="n">
        <v>0.0337698139214335</v>
      </c>
      <c r="P151" s="6" t="s">
        <v>205</v>
      </c>
    </row>
    <row r="152" customFormat="false" ht="12.75" hidden="false" customHeight="false" outlineLevel="0" collapsed="false">
      <c r="A152" s="7" t="n">
        <v>150</v>
      </c>
      <c r="B152" s="23" t="s">
        <v>541</v>
      </c>
      <c r="C152" s="7" t="n">
        <v>141</v>
      </c>
      <c r="D152" s="6" t="s">
        <v>195</v>
      </c>
      <c r="E152" s="5" t="s">
        <v>189</v>
      </c>
      <c r="F152" s="7" t="n">
        <v>66.8</v>
      </c>
      <c r="G152" s="7" t="n">
        <v>9</v>
      </c>
      <c r="H152" s="6" t="s">
        <v>542</v>
      </c>
      <c r="I152" s="23" t="s">
        <v>543</v>
      </c>
      <c r="J152" s="24" t="n">
        <v>1.1</v>
      </c>
      <c r="K152" s="13" t="n">
        <v>0.0413926851582251</v>
      </c>
      <c r="L152" s="24" t="n">
        <v>0.629</v>
      </c>
      <c r="M152" s="7" t="n">
        <v>6.4</v>
      </c>
      <c r="N152" s="7" t="n">
        <v>2.2</v>
      </c>
      <c r="O152" s="25" t="n">
        <v>1.33545647558386</v>
      </c>
      <c r="P152" s="6" t="s">
        <v>520</v>
      </c>
      <c r="Q152" s="7" t="n">
        <v>0.8</v>
      </c>
    </row>
    <row r="153" customFormat="false" ht="12.75" hidden="false" customHeight="false" outlineLevel="0" collapsed="false">
      <c r="A153" s="7" t="n">
        <v>151</v>
      </c>
      <c r="B153" s="23" t="s">
        <v>544</v>
      </c>
      <c r="C153" s="7" t="n">
        <v>343</v>
      </c>
      <c r="D153" s="6" t="s">
        <v>195</v>
      </c>
      <c r="E153" s="5" t="s">
        <v>189</v>
      </c>
      <c r="F153" s="7" t="n">
        <v>80.2</v>
      </c>
      <c r="G153" s="7" t="n">
        <v>8</v>
      </c>
      <c r="H153" s="6" t="s">
        <v>341</v>
      </c>
      <c r="I153" s="23" t="s">
        <v>545</v>
      </c>
      <c r="J153" s="24" t="n">
        <v>1.1</v>
      </c>
      <c r="K153" s="13" t="n">
        <v>0.0413926851582251</v>
      </c>
      <c r="L153" s="24" t="n">
        <v>0.257</v>
      </c>
      <c r="M153" s="7" t="n">
        <v>2.5</v>
      </c>
      <c r="N153" s="7" t="n">
        <v>1.2</v>
      </c>
      <c r="O153" s="25" t="n">
        <v>0.304863582443654</v>
      </c>
      <c r="P153" s="6" t="s">
        <v>507</v>
      </c>
    </row>
    <row r="154" customFormat="false" ht="12.75" hidden="false" customHeight="false" outlineLevel="0" collapsed="false">
      <c r="A154" s="7" t="n">
        <v>152</v>
      </c>
      <c r="B154" s="23" t="s">
        <v>81</v>
      </c>
      <c r="C154" s="7" t="n">
        <v>235</v>
      </c>
      <c r="D154" s="6" t="s">
        <v>336</v>
      </c>
      <c r="E154" s="6" t="s">
        <v>546</v>
      </c>
      <c r="F154" s="7" t="n">
        <v>87.1</v>
      </c>
      <c r="G154" s="7" t="n">
        <v>8</v>
      </c>
      <c r="H154" s="6" t="s">
        <v>371</v>
      </c>
      <c r="I154" s="23" t="s">
        <v>547</v>
      </c>
      <c r="J154" s="24" t="n">
        <v>7.22</v>
      </c>
      <c r="K154" s="13" t="n">
        <v>0.858537197569639</v>
      </c>
      <c r="L154" s="24" t="n">
        <v>0.053</v>
      </c>
      <c r="M154" s="7" t="n">
        <v>4</v>
      </c>
      <c r="N154" s="7" t="n">
        <v>2</v>
      </c>
      <c r="O154" s="25" t="n">
        <v>0.00739500488349379</v>
      </c>
      <c r="P154" s="6" t="s">
        <v>507</v>
      </c>
    </row>
    <row r="155" customFormat="false" ht="12.75" hidden="false" customHeight="false" outlineLevel="0" collapsed="false">
      <c r="A155" s="7" t="n">
        <v>153</v>
      </c>
      <c r="B155" s="23" t="s">
        <v>548</v>
      </c>
      <c r="C155" s="7" t="n">
        <v>11</v>
      </c>
      <c r="D155" s="6" t="s">
        <v>549</v>
      </c>
      <c r="E155" s="5" t="s">
        <v>189</v>
      </c>
      <c r="F155" s="7" t="n">
        <v>3.2</v>
      </c>
      <c r="G155" s="7" t="n">
        <v>10</v>
      </c>
      <c r="H155" s="6" t="s">
        <v>190</v>
      </c>
      <c r="I155" s="23" t="s">
        <v>227</v>
      </c>
      <c r="J155" s="24" t="n">
        <v>16.5</v>
      </c>
      <c r="K155" s="13" t="n">
        <v>1.21748394421391</v>
      </c>
      <c r="L155" s="24" t="n">
        <v>0.43</v>
      </c>
      <c r="M155" s="7" t="n">
        <v>3</v>
      </c>
      <c r="N155" s="7" t="n">
        <v>2</v>
      </c>
      <c r="O155" s="25" t="n">
        <v>0.0267579340385812</v>
      </c>
      <c r="P155" s="6" t="s">
        <v>550</v>
      </c>
      <c r="Q155" s="7" t="n">
        <v>0.3</v>
      </c>
      <c r="R155" s="6" t="s">
        <v>229</v>
      </c>
    </row>
    <row r="156" customFormat="false" ht="12.75" hidden="false" customHeight="false" outlineLevel="0" collapsed="false">
      <c r="A156" s="7" t="n">
        <v>154</v>
      </c>
      <c r="B156" s="23" t="s">
        <v>551</v>
      </c>
      <c r="C156" s="7" t="n">
        <v>39</v>
      </c>
      <c r="D156" s="6" t="s">
        <v>195</v>
      </c>
      <c r="E156" s="6" t="s">
        <v>552</v>
      </c>
      <c r="F156" s="7" t="n">
        <v>74.4</v>
      </c>
      <c r="G156" s="7" t="n">
        <v>3</v>
      </c>
      <c r="H156" s="6" t="s">
        <v>249</v>
      </c>
      <c r="I156" s="23" t="s">
        <v>227</v>
      </c>
      <c r="J156" s="24" t="n">
        <v>1.1</v>
      </c>
      <c r="K156" s="13" t="n">
        <v>0.0413926851582251</v>
      </c>
      <c r="L156" s="24" t="n">
        <v>0.163</v>
      </c>
      <c r="M156" s="7" t="n">
        <v>6.2</v>
      </c>
      <c r="N156" s="7" t="n">
        <v>3</v>
      </c>
      <c r="O156" s="25" t="n">
        <v>0.173959445037353</v>
      </c>
      <c r="P156" s="6" t="s">
        <v>247</v>
      </c>
      <c r="Q156" s="7" t="n">
        <v>0.4</v>
      </c>
      <c r="R156" s="6" t="s">
        <v>229</v>
      </c>
    </row>
    <row r="157" customFormat="false" ht="12.75" hidden="false" customHeight="false" outlineLevel="0" collapsed="false">
      <c r="A157" s="7" t="n">
        <v>156</v>
      </c>
      <c r="B157" s="23" t="s">
        <v>553</v>
      </c>
      <c r="C157" s="5" t="s">
        <v>554</v>
      </c>
      <c r="D157" s="6" t="s">
        <v>549</v>
      </c>
      <c r="E157" s="5" t="s">
        <v>189</v>
      </c>
      <c r="F157" s="7" t="n">
        <v>1.5</v>
      </c>
      <c r="G157" s="7" t="n">
        <v>10</v>
      </c>
      <c r="H157" s="6" t="s">
        <v>234</v>
      </c>
      <c r="I157" s="23" t="s">
        <v>227</v>
      </c>
      <c r="J157" s="24" t="n">
        <v>2</v>
      </c>
      <c r="K157" s="13" t="n">
        <v>0.301029995663981</v>
      </c>
      <c r="L157" s="24" t="n">
        <v>0.22</v>
      </c>
      <c r="M157" s="7" t="n">
        <v>0.5</v>
      </c>
      <c r="N157" s="7" t="n">
        <v>0.3</v>
      </c>
      <c r="O157" s="25" t="n">
        <v>0.123595505617978</v>
      </c>
      <c r="P157" s="6" t="s">
        <v>550</v>
      </c>
      <c r="R157" s="6" t="s">
        <v>229</v>
      </c>
    </row>
    <row r="158" customFormat="false" ht="12.75" hidden="false" customHeight="false" outlineLevel="0" collapsed="false">
      <c r="A158" s="7" t="n">
        <v>157</v>
      </c>
      <c r="B158" s="23" t="s">
        <v>555</v>
      </c>
      <c r="C158" s="7" t="n">
        <v>335</v>
      </c>
      <c r="D158" s="6" t="s">
        <v>336</v>
      </c>
      <c r="E158" s="6" t="s">
        <v>556</v>
      </c>
      <c r="F158" s="7" t="n">
        <v>107</v>
      </c>
      <c r="G158" s="7" t="n">
        <v>7</v>
      </c>
      <c r="H158" s="6" t="s">
        <v>557</v>
      </c>
      <c r="I158" s="23" t="s">
        <v>558</v>
      </c>
      <c r="J158" s="24" t="n">
        <v>57.1</v>
      </c>
      <c r="K158" s="13" t="n">
        <v>1.75663610824585</v>
      </c>
      <c r="L158" s="24" t="n">
        <v>0.415</v>
      </c>
      <c r="M158" s="7" t="n">
        <v>2.5</v>
      </c>
      <c r="N158" s="7" t="n">
        <v>1.3</v>
      </c>
      <c r="O158" s="25" t="n">
        <v>0.00732116080091735</v>
      </c>
      <c r="P158" s="6" t="s">
        <v>559</v>
      </c>
    </row>
    <row r="159" customFormat="false" ht="12.75" hidden="false" customHeight="false" outlineLevel="0" collapsed="false">
      <c r="A159" s="7" t="n">
        <v>158</v>
      </c>
      <c r="B159" s="23" t="s">
        <v>560</v>
      </c>
      <c r="C159" s="7" t="n">
        <v>115</v>
      </c>
      <c r="D159" s="6" t="s">
        <v>195</v>
      </c>
      <c r="E159" s="6" t="s">
        <v>561</v>
      </c>
      <c r="F159" s="7" t="n">
        <v>91</v>
      </c>
      <c r="G159" s="7" t="n">
        <v>8</v>
      </c>
      <c r="H159" s="6" t="s">
        <v>562</v>
      </c>
      <c r="I159" s="23" t="s">
        <v>558</v>
      </c>
      <c r="J159" s="24" t="n">
        <v>13.6</v>
      </c>
      <c r="K159" s="13" t="n">
        <v>1.13353890837022</v>
      </c>
      <c r="L159" s="24" t="n">
        <v>0.673</v>
      </c>
      <c r="M159" s="7" t="n">
        <v>1</v>
      </c>
      <c r="N159" s="7" t="n">
        <v>0.5</v>
      </c>
      <c r="O159" s="25" t="n">
        <v>0.0520615765452155</v>
      </c>
      <c r="P159" s="6" t="s">
        <v>343</v>
      </c>
      <c r="Q159" s="7" t="n">
        <v>0.2</v>
      </c>
    </row>
    <row r="160" customFormat="false" ht="12.75" hidden="false" customHeight="false" outlineLevel="0" collapsed="false">
      <c r="A160" s="7" t="n">
        <v>159</v>
      </c>
      <c r="B160" s="23" t="s">
        <v>563</v>
      </c>
      <c r="C160" s="7" t="n">
        <v>108</v>
      </c>
      <c r="D160" s="6" t="s">
        <v>195</v>
      </c>
      <c r="E160" s="6" t="s">
        <v>561</v>
      </c>
      <c r="F160" s="7" t="n">
        <v>94</v>
      </c>
      <c r="G160" s="7" t="n">
        <v>8</v>
      </c>
      <c r="H160" s="6" t="s">
        <v>341</v>
      </c>
      <c r="I160" s="23" t="s">
        <v>564</v>
      </c>
      <c r="J160" s="24" t="n">
        <v>0.9</v>
      </c>
      <c r="K160" s="13" t="n">
        <v>-0.0457574905606751</v>
      </c>
      <c r="L160" s="24" t="n">
        <v>0.144</v>
      </c>
      <c r="M160" s="7" t="n">
        <v>5.5</v>
      </c>
      <c r="N160" s="7" t="n">
        <v>2.5</v>
      </c>
      <c r="O160" s="25" t="n">
        <v>0.19047619047619</v>
      </c>
      <c r="P160" s="6" t="s">
        <v>343</v>
      </c>
      <c r="R160" s="6" t="s">
        <v>229</v>
      </c>
    </row>
    <row r="161" customFormat="false" ht="12.75" hidden="false" customHeight="false" outlineLevel="0" collapsed="false">
      <c r="A161" s="7" t="n">
        <v>160</v>
      </c>
      <c r="B161" s="23" t="s">
        <v>565</v>
      </c>
      <c r="C161" s="7" t="n">
        <v>107</v>
      </c>
      <c r="D161" s="6" t="s">
        <v>195</v>
      </c>
      <c r="E161" s="6" t="s">
        <v>561</v>
      </c>
      <c r="F161" s="7" t="n">
        <v>92.2</v>
      </c>
      <c r="G161" s="7" t="n">
        <v>8</v>
      </c>
      <c r="H161" s="6" t="s">
        <v>566</v>
      </c>
      <c r="I161" s="23" t="s">
        <v>564</v>
      </c>
      <c r="J161" s="24" t="n">
        <v>1.4</v>
      </c>
      <c r="K161" s="13" t="n">
        <v>0.146128035678238</v>
      </c>
      <c r="L161" s="24" t="n">
        <v>0.231</v>
      </c>
      <c r="M161" s="7" t="n">
        <v>6.8</v>
      </c>
      <c r="N161" s="7" t="n">
        <v>3.8</v>
      </c>
      <c r="O161" s="25" t="n">
        <v>0.197604790419162</v>
      </c>
      <c r="P161" s="6" t="s">
        <v>343</v>
      </c>
      <c r="R161" s="6" t="s">
        <v>229</v>
      </c>
    </row>
    <row r="162" customFormat="false" ht="12.75" hidden="false" customHeight="false" outlineLevel="0" collapsed="false">
      <c r="A162" s="7" t="n">
        <v>161</v>
      </c>
      <c r="B162" s="23" t="s">
        <v>567</v>
      </c>
      <c r="C162" s="7" t="n">
        <v>93</v>
      </c>
      <c r="D162" s="6" t="s">
        <v>568</v>
      </c>
      <c r="E162" s="6" t="s">
        <v>569</v>
      </c>
      <c r="F162" s="7" t="n">
        <v>77</v>
      </c>
      <c r="G162" s="7" t="n">
        <v>8</v>
      </c>
      <c r="H162" s="6" t="s">
        <v>570</v>
      </c>
      <c r="I162" s="23" t="s">
        <v>558</v>
      </c>
      <c r="J162" s="24" t="n">
        <v>1</v>
      </c>
      <c r="K162" s="13" t="n">
        <v>0</v>
      </c>
      <c r="L162" s="24" t="n">
        <v>0.201</v>
      </c>
      <c r="M162" s="7" t="n">
        <v>5.7</v>
      </c>
      <c r="N162" s="7" t="n">
        <v>2.7</v>
      </c>
      <c r="O162" s="25" t="n">
        <v>0.251564455569462</v>
      </c>
      <c r="P162" s="6" t="s">
        <v>343</v>
      </c>
    </row>
    <row r="163" customFormat="false" ht="12.75" hidden="false" customHeight="false" outlineLevel="0" collapsed="false">
      <c r="A163" s="7" t="n">
        <v>162</v>
      </c>
      <c r="B163" s="23" t="s">
        <v>571</v>
      </c>
      <c r="C163" s="7" t="n">
        <v>10</v>
      </c>
      <c r="D163" s="6" t="s">
        <v>549</v>
      </c>
      <c r="E163" s="5" t="s">
        <v>189</v>
      </c>
      <c r="F163" s="7" t="n">
        <v>5.8</v>
      </c>
      <c r="G163" s="7" t="n">
        <v>10</v>
      </c>
      <c r="H163" s="6" t="s">
        <v>234</v>
      </c>
      <c r="I163" s="23" t="s">
        <v>227</v>
      </c>
      <c r="J163" s="24" t="n">
        <v>12.3</v>
      </c>
      <c r="K163" s="13" t="n">
        <v>1.0899051114394</v>
      </c>
      <c r="L163" s="24" t="n">
        <v>0.568</v>
      </c>
      <c r="M163" s="7" t="n">
        <v>3.7</v>
      </c>
      <c r="N163" s="7" t="n">
        <v>2.2</v>
      </c>
      <c r="O163" s="25" t="n">
        <v>0.0484145925673372</v>
      </c>
      <c r="P163" s="6" t="s">
        <v>550</v>
      </c>
      <c r="Q163" s="7" t="n">
        <v>0.5</v>
      </c>
      <c r="R163" s="6" t="s">
        <v>229</v>
      </c>
    </row>
    <row r="164" customFormat="false" ht="12.75" hidden="false" customHeight="false" outlineLevel="0" collapsed="false">
      <c r="A164" s="7" t="n">
        <v>163</v>
      </c>
      <c r="B164" s="23" t="s">
        <v>572</v>
      </c>
      <c r="C164" s="7" t="n">
        <v>16</v>
      </c>
      <c r="D164" s="6" t="s">
        <v>195</v>
      </c>
      <c r="E164" s="5" t="s">
        <v>189</v>
      </c>
      <c r="F164" s="7" t="n">
        <v>32.6</v>
      </c>
      <c r="G164" s="7" t="n">
        <v>4</v>
      </c>
      <c r="H164" s="6" t="s">
        <v>573</v>
      </c>
      <c r="I164" s="23" t="s">
        <v>574</v>
      </c>
      <c r="J164" s="24" t="n">
        <v>16.4</v>
      </c>
      <c r="K164" s="13" t="n">
        <v>1.2148438480477</v>
      </c>
      <c r="L164" s="24" t="n">
        <v>3.459</v>
      </c>
      <c r="M164" s="7" t="n">
        <v>2.8</v>
      </c>
      <c r="N164" s="7" t="n">
        <v>0.9</v>
      </c>
      <c r="O164" s="25" t="n">
        <v>0.267290008500116</v>
      </c>
      <c r="P164" s="6" t="s">
        <v>243</v>
      </c>
      <c r="Q164" s="7" t="n">
        <v>0.6</v>
      </c>
    </row>
    <row r="165" customFormat="false" ht="12.75" hidden="false" customHeight="false" outlineLevel="0" collapsed="false">
      <c r="A165" s="7" t="n">
        <v>164</v>
      </c>
      <c r="B165" s="23" t="s">
        <v>575</v>
      </c>
      <c r="C165" s="7" t="n">
        <v>14</v>
      </c>
      <c r="D165" s="6" t="s">
        <v>195</v>
      </c>
      <c r="E165" s="5" t="s">
        <v>189</v>
      </c>
      <c r="F165" s="7" t="n">
        <v>36</v>
      </c>
      <c r="G165" s="7" t="n">
        <v>9</v>
      </c>
      <c r="H165" s="6" t="s">
        <v>576</v>
      </c>
      <c r="I165" s="23" t="s">
        <v>577</v>
      </c>
      <c r="J165" s="24" t="n">
        <v>7.1</v>
      </c>
      <c r="K165" s="13" t="n">
        <v>0.851258348719075</v>
      </c>
      <c r="L165" s="24" t="n">
        <v>0.496</v>
      </c>
      <c r="M165" s="7" t="n">
        <v>2.8</v>
      </c>
      <c r="N165" s="7" t="n">
        <v>1.5</v>
      </c>
      <c r="O165" s="25" t="n">
        <v>0.0751059963658389</v>
      </c>
      <c r="P165" s="6" t="s">
        <v>520</v>
      </c>
      <c r="Q165" s="7" t="n">
        <v>0.4</v>
      </c>
    </row>
    <row r="166" customFormat="false" ht="12.75" hidden="false" customHeight="false" outlineLevel="0" collapsed="false">
      <c r="A166" s="7" t="n">
        <v>165</v>
      </c>
      <c r="B166" s="23" t="s">
        <v>578</v>
      </c>
      <c r="C166" s="7" t="n">
        <v>422</v>
      </c>
      <c r="D166" s="6" t="s">
        <v>568</v>
      </c>
      <c r="E166" s="5" t="s">
        <v>189</v>
      </c>
      <c r="F166" s="7" t="n">
        <v>71.5</v>
      </c>
      <c r="G166" s="7" t="n">
        <v>1</v>
      </c>
      <c r="H166" s="6" t="s">
        <v>201</v>
      </c>
      <c r="I166" s="23" t="s">
        <v>579</v>
      </c>
      <c r="J166" s="24" t="n">
        <v>1.1</v>
      </c>
      <c r="K166" s="13" t="n">
        <v>0.0413926851582251</v>
      </c>
      <c r="L166" s="24" t="n">
        <v>0.121</v>
      </c>
      <c r="M166" s="7" t="n">
        <v>2.5</v>
      </c>
      <c r="N166" s="7" t="n">
        <v>1.3</v>
      </c>
      <c r="O166" s="25" t="n">
        <v>0.123595505617978</v>
      </c>
      <c r="P166" s="6" t="s">
        <v>205</v>
      </c>
    </row>
    <row r="167" customFormat="false" ht="12.75" hidden="false" customHeight="false" outlineLevel="0" collapsed="false">
      <c r="A167" s="7" t="n">
        <v>166</v>
      </c>
      <c r="B167" s="23" t="s">
        <v>580</v>
      </c>
      <c r="C167" s="7" t="n">
        <v>418</v>
      </c>
      <c r="D167" s="6" t="s">
        <v>568</v>
      </c>
      <c r="E167" s="6" t="s">
        <v>581</v>
      </c>
      <c r="F167" s="7" t="n">
        <v>71.7</v>
      </c>
      <c r="G167" s="7" t="n">
        <v>1</v>
      </c>
      <c r="H167" s="6" t="s">
        <v>440</v>
      </c>
      <c r="I167" s="23" t="s">
        <v>579</v>
      </c>
      <c r="J167" s="24" t="n">
        <v>4</v>
      </c>
      <c r="K167" s="13" t="n">
        <v>0.602059991327962</v>
      </c>
      <c r="L167" s="24" t="n">
        <v>0.2</v>
      </c>
      <c r="M167" s="7" t="n">
        <v>2</v>
      </c>
      <c r="N167" s="7" t="n">
        <v>1</v>
      </c>
      <c r="O167" s="25" t="n">
        <v>0.0526315789473684</v>
      </c>
      <c r="P167" s="6" t="s">
        <v>205</v>
      </c>
    </row>
    <row r="168" customFormat="false" ht="12.75" hidden="false" customHeight="false" outlineLevel="0" collapsed="false">
      <c r="A168" s="7" t="n">
        <v>167</v>
      </c>
      <c r="B168" s="23" t="s">
        <v>582</v>
      </c>
      <c r="C168" s="7" t="n">
        <v>421</v>
      </c>
      <c r="D168" s="6" t="s">
        <v>568</v>
      </c>
      <c r="E168" s="5" t="s">
        <v>189</v>
      </c>
      <c r="F168" s="7" t="n">
        <v>71.5</v>
      </c>
      <c r="G168" s="7" t="n">
        <v>1</v>
      </c>
      <c r="H168" s="6" t="s">
        <v>583</v>
      </c>
      <c r="I168" s="23" t="s">
        <v>584</v>
      </c>
      <c r="J168" s="24" t="n">
        <v>4</v>
      </c>
      <c r="K168" s="13" t="n">
        <v>0.602059991327962</v>
      </c>
      <c r="L168" s="24" t="n">
        <v>0.121</v>
      </c>
      <c r="M168" s="7" t="n">
        <v>1.8</v>
      </c>
      <c r="N168" s="7" t="n">
        <v>0.9</v>
      </c>
      <c r="O168" s="25" t="n">
        <v>0.0311936065996391</v>
      </c>
      <c r="P168" s="6" t="s">
        <v>205</v>
      </c>
    </row>
    <row r="169" customFormat="false" ht="12.75" hidden="false" customHeight="false" outlineLevel="0" collapsed="false">
      <c r="A169" s="7" t="n">
        <v>168</v>
      </c>
      <c r="B169" s="23" t="s">
        <v>585</v>
      </c>
      <c r="C169" s="7" t="n">
        <v>206</v>
      </c>
      <c r="D169" s="6" t="s">
        <v>568</v>
      </c>
      <c r="E169" s="6" t="s">
        <v>586</v>
      </c>
      <c r="F169" s="7" t="n">
        <v>74.7</v>
      </c>
      <c r="G169" s="7" t="n">
        <v>3</v>
      </c>
      <c r="H169" s="6" t="s">
        <v>249</v>
      </c>
      <c r="I169" s="23" t="s">
        <v>342</v>
      </c>
      <c r="J169" s="24" t="n">
        <v>0.6</v>
      </c>
      <c r="K169" s="13" t="n">
        <v>-0.221848749616356</v>
      </c>
      <c r="L169" s="24" t="n">
        <v>0.111</v>
      </c>
      <c r="M169" s="7" t="n">
        <v>9</v>
      </c>
      <c r="N169" s="7" t="n">
        <v>3.7</v>
      </c>
      <c r="O169" s="25" t="n">
        <v>0.226993865030675</v>
      </c>
      <c r="P169" s="6" t="s">
        <v>247</v>
      </c>
      <c r="Q169" s="7" t="n">
        <v>0.3</v>
      </c>
      <c r="R169" s="6" t="s">
        <v>229</v>
      </c>
    </row>
    <row r="170" customFormat="false" ht="12.75" hidden="false" customHeight="false" outlineLevel="0" collapsed="false">
      <c r="A170" s="7" t="n">
        <v>169</v>
      </c>
      <c r="B170" s="23" t="s">
        <v>587</v>
      </c>
      <c r="C170" s="7" t="n">
        <v>106</v>
      </c>
      <c r="D170" s="6" t="s">
        <v>195</v>
      </c>
      <c r="E170" s="5" t="s">
        <v>189</v>
      </c>
      <c r="F170" s="7" t="n">
        <v>84.2</v>
      </c>
      <c r="G170" s="7" t="n">
        <v>8</v>
      </c>
      <c r="H170" s="6" t="s">
        <v>588</v>
      </c>
      <c r="I170" s="23" t="s">
        <v>589</v>
      </c>
      <c r="J170" s="24" t="n">
        <v>1</v>
      </c>
      <c r="K170" s="13" t="n">
        <v>0</v>
      </c>
      <c r="L170" s="24" t="n">
        <v>0.178</v>
      </c>
      <c r="M170" s="7" t="n">
        <v>4.3</v>
      </c>
      <c r="N170" s="7" t="n">
        <v>2</v>
      </c>
      <c r="O170" s="25" t="n">
        <v>0.21654501216545</v>
      </c>
      <c r="P170" s="6" t="s">
        <v>507</v>
      </c>
    </row>
    <row r="171" customFormat="false" ht="12.75" hidden="false" customHeight="false" outlineLevel="0" collapsed="false">
      <c r="A171" s="7" t="n">
        <v>170</v>
      </c>
      <c r="B171" s="23" t="s">
        <v>590</v>
      </c>
      <c r="C171" s="7" t="n">
        <v>67</v>
      </c>
      <c r="D171" s="6" t="s">
        <v>195</v>
      </c>
      <c r="E171" s="5" t="s">
        <v>189</v>
      </c>
      <c r="F171" s="7" t="n">
        <v>41.2</v>
      </c>
      <c r="G171" s="7" t="n">
        <v>8</v>
      </c>
      <c r="H171" s="6" t="s">
        <v>591</v>
      </c>
      <c r="I171" s="23" t="s">
        <v>592</v>
      </c>
      <c r="J171" s="24" t="n">
        <v>0.6</v>
      </c>
      <c r="K171" s="13" t="n">
        <v>-0.221848749616356</v>
      </c>
      <c r="L171" s="24" t="n">
        <v>0.11</v>
      </c>
      <c r="M171" s="7" t="n">
        <v>0.8</v>
      </c>
      <c r="N171" s="7" t="n">
        <v>0.6</v>
      </c>
      <c r="O171" s="25" t="n">
        <v>0.224489795918367</v>
      </c>
      <c r="P171" s="6" t="s">
        <v>203</v>
      </c>
      <c r="R171" s="6" t="s">
        <v>209</v>
      </c>
    </row>
    <row r="172" customFormat="false" ht="12.75" hidden="false" customHeight="false" outlineLevel="0" collapsed="false">
      <c r="A172" s="7" t="n">
        <v>171</v>
      </c>
      <c r="B172" s="23" t="s">
        <v>593</v>
      </c>
      <c r="C172" s="5" t="s">
        <v>594</v>
      </c>
      <c r="D172" s="6" t="s">
        <v>195</v>
      </c>
      <c r="E172" s="5" t="s">
        <v>189</v>
      </c>
      <c r="F172" s="7" t="n">
        <v>32</v>
      </c>
      <c r="G172" s="7" t="n">
        <v>9</v>
      </c>
      <c r="H172" s="6" t="s">
        <v>249</v>
      </c>
      <c r="I172" s="23" t="s">
        <v>595</v>
      </c>
      <c r="J172" s="24" t="n">
        <v>13.5</v>
      </c>
      <c r="K172" s="13" t="n">
        <v>1.13033376849501</v>
      </c>
      <c r="L172" s="24" t="n">
        <v>0.649</v>
      </c>
      <c r="M172" s="7" t="n">
        <v>1.5</v>
      </c>
      <c r="N172" s="7" t="n">
        <v>0.9</v>
      </c>
      <c r="O172" s="25" t="n">
        <v>0.0505019064664228</v>
      </c>
      <c r="P172" s="6" t="s">
        <v>520</v>
      </c>
      <c r="Q172" s="7" t="n">
        <v>0.1</v>
      </c>
    </row>
    <row r="173" customFormat="false" ht="12.75" hidden="false" customHeight="false" outlineLevel="0" collapsed="false">
      <c r="A173" s="7" t="n">
        <v>173</v>
      </c>
      <c r="B173" s="23" t="s">
        <v>75</v>
      </c>
      <c r="C173" s="7" t="n">
        <v>318</v>
      </c>
      <c r="D173" s="6" t="s">
        <v>568</v>
      </c>
      <c r="E173" s="6" t="s">
        <v>596</v>
      </c>
      <c r="F173" s="7" t="n">
        <v>67.9</v>
      </c>
      <c r="G173" s="7" t="n">
        <v>7</v>
      </c>
      <c r="H173" s="6" t="s">
        <v>597</v>
      </c>
      <c r="I173" s="23" t="s">
        <v>598</v>
      </c>
      <c r="J173" s="24" t="n">
        <v>0.5</v>
      </c>
      <c r="K173" s="13" t="n">
        <v>-0.301029995663981</v>
      </c>
      <c r="L173" s="24" t="n">
        <v>0.22</v>
      </c>
      <c r="M173" s="7" t="n">
        <v>11.5</v>
      </c>
      <c r="N173" s="7" t="n">
        <v>6.5</v>
      </c>
      <c r="O173" s="25" t="n">
        <v>0.785714285714286</v>
      </c>
      <c r="P173" s="6" t="s">
        <v>559</v>
      </c>
      <c r="Q173" s="7" t="n">
        <v>1</v>
      </c>
    </row>
    <row r="174" customFormat="false" ht="12.75" hidden="false" customHeight="false" outlineLevel="0" collapsed="false">
      <c r="A174" s="7" t="n">
        <v>174</v>
      </c>
      <c r="B174" s="23" t="s">
        <v>599</v>
      </c>
      <c r="D174" s="6" t="s">
        <v>195</v>
      </c>
      <c r="G174" s="7" t="n">
        <v>7</v>
      </c>
      <c r="H174" s="6" t="s">
        <v>600</v>
      </c>
      <c r="I174" s="23" t="s">
        <v>601</v>
      </c>
      <c r="J174" s="24" t="n">
        <v>1.5</v>
      </c>
      <c r="K174" s="13" t="n">
        <v>0.176091259055681</v>
      </c>
      <c r="L174" s="24" t="n">
        <v>0.108</v>
      </c>
      <c r="M174" s="7" t="n">
        <v>3</v>
      </c>
      <c r="N174" s="7" t="n">
        <v>1.5</v>
      </c>
      <c r="O174" s="25" t="n">
        <v>0.0775862068965517</v>
      </c>
      <c r="P174" s="6" t="s">
        <v>559</v>
      </c>
    </row>
    <row r="175" customFormat="false" ht="12.75" hidden="false" customHeight="false" outlineLevel="0" collapsed="false">
      <c r="A175" s="7" t="n">
        <v>175</v>
      </c>
      <c r="B175" s="23" t="s">
        <v>602</v>
      </c>
      <c r="C175" s="7" t="n">
        <v>65</v>
      </c>
      <c r="D175" s="6" t="s">
        <v>195</v>
      </c>
      <c r="E175" s="5" t="s">
        <v>189</v>
      </c>
      <c r="F175" s="7" t="n">
        <v>38.6</v>
      </c>
      <c r="G175" s="7" t="n">
        <v>7</v>
      </c>
      <c r="H175" s="6" t="s">
        <v>603</v>
      </c>
      <c r="I175" s="23" t="s">
        <v>604</v>
      </c>
      <c r="J175" s="24" t="n">
        <v>2.5</v>
      </c>
      <c r="K175" s="13" t="n">
        <v>0.397940008672038</v>
      </c>
      <c r="L175" s="24" t="n">
        <v>0.233</v>
      </c>
      <c r="M175" s="7" t="n">
        <v>1.5</v>
      </c>
      <c r="N175" s="7" t="n">
        <v>0.8</v>
      </c>
      <c r="O175" s="25" t="n">
        <v>0.102779003087781</v>
      </c>
      <c r="P175" s="6" t="s">
        <v>559</v>
      </c>
    </row>
    <row r="176" customFormat="false" ht="12.75" hidden="false" customHeight="false" outlineLevel="0" collapsed="false">
      <c r="A176" s="7" t="n">
        <v>176</v>
      </c>
      <c r="B176" s="23" t="s">
        <v>605</v>
      </c>
      <c r="C176" s="7" t="n">
        <v>59</v>
      </c>
      <c r="D176" s="6" t="s">
        <v>195</v>
      </c>
      <c r="E176" s="5" t="s">
        <v>189</v>
      </c>
      <c r="F176" s="7" t="n">
        <v>35.7</v>
      </c>
      <c r="G176" s="7" t="n">
        <v>9</v>
      </c>
      <c r="H176" s="6" t="s">
        <v>606</v>
      </c>
      <c r="I176" s="23" t="s">
        <v>227</v>
      </c>
      <c r="J176" s="24" t="n">
        <v>99.2</v>
      </c>
      <c r="K176" s="13" t="n">
        <v>1.99651167215418</v>
      </c>
      <c r="L176" s="24" t="n">
        <v>9.6</v>
      </c>
      <c r="M176" s="7" t="n">
        <v>4.2</v>
      </c>
      <c r="N176" s="7" t="n">
        <v>2.5</v>
      </c>
      <c r="O176" s="25" t="n">
        <v>0.107142857142857</v>
      </c>
      <c r="P176" s="6" t="s">
        <v>520</v>
      </c>
      <c r="R176" s="6" t="s">
        <v>229</v>
      </c>
    </row>
    <row r="177" customFormat="false" ht="12.75" hidden="false" customHeight="false" outlineLevel="0" collapsed="false">
      <c r="A177" s="7" t="n">
        <v>177</v>
      </c>
      <c r="B177" s="23" t="s">
        <v>607</v>
      </c>
      <c r="C177" s="7" t="n">
        <v>13</v>
      </c>
      <c r="D177" s="6" t="s">
        <v>549</v>
      </c>
      <c r="E177" s="5" t="s">
        <v>189</v>
      </c>
      <c r="F177" s="7" t="n">
        <v>0.9</v>
      </c>
      <c r="G177" s="7" t="n">
        <v>10</v>
      </c>
      <c r="H177" s="6" t="s">
        <v>608</v>
      </c>
      <c r="I177" s="23" t="s">
        <v>609</v>
      </c>
      <c r="J177" s="24" t="n">
        <v>47.2</v>
      </c>
      <c r="K177" s="13" t="n">
        <v>1.67394199863409</v>
      </c>
      <c r="L177" s="24" t="n">
        <v>1.638</v>
      </c>
      <c r="M177" s="7" t="n">
        <v>2.5</v>
      </c>
      <c r="N177" s="7" t="n">
        <v>1.6</v>
      </c>
      <c r="O177" s="25" t="n">
        <v>0.0359510118080857</v>
      </c>
      <c r="P177" s="6" t="s">
        <v>550</v>
      </c>
      <c r="Q177" s="7" t="n">
        <v>1</v>
      </c>
    </row>
    <row r="178" customFormat="false" ht="12.75" hidden="false" customHeight="false" outlineLevel="0" collapsed="false">
      <c r="A178" s="7" t="n">
        <v>178</v>
      </c>
      <c r="B178" s="23" t="s">
        <v>610</v>
      </c>
      <c r="C178" s="7" t="n">
        <v>301</v>
      </c>
      <c r="D178" s="6" t="s">
        <v>195</v>
      </c>
      <c r="E178" s="5" t="s">
        <v>189</v>
      </c>
      <c r="F178" s="7" t="n">
        <v>64.6</v>
      </c>
      <c r="G178" s="7" t="n">
        <v>7</v>
      </c>
      <c r="H178" s="6" t="s">
        <v>611</v>
      </c>
      <c r="I178" s="23" t="s">
        <v>612</v>
      </c>
      <c r="J178" s="24" t="n">
        <v>8.42</v>
      </c>
      <c r="K178" s="13" t="n">
        <v>0.92531209149965</v>
      </c>
      <c r="L178" s="24" t="n">
        <v>0.479</v>
      </c>
      <c r="M178" s="7" t="n">
        <v>4.3</v>
      </c>
      <c r="N178" s="7" t="n">
        <v>2.2</v>
      </c>
      <c r="O178" s="25" t="n">
        <v>0.0603198589598287</v>
      </c>
      <c r="P178" s="6" t="s">
        <v>559</v>
      </c>
      <c r="Q178" s="7" t="n">
        <v>0.5</v>
      </c>
    </row>
    <row r="179" customFormat="false" ht="12.75" hidden="false" customHeight="false" outlineLevel="0" collapsed="false">
      <c r="A179" s="7" t="n">
        <v>179</v>
      </c>
      <c r="B179" s="23" t="s">
        <v>613</v>
      </c>
      <c r="C179" s="7" t="n">
        <v>413</v>
      </c>
      <c r="D179" s="6" t="s">
        <v>568</v>
      </c>
      <c r="E179" s="6" t="s">
        <v>614</v>
      </c>
      <c r="F179" s="7" t="n">
        <v>76.9</v>
      </c>
      <c r="G179" s="7" t="n">
        <v>9</v>
      </c>
      <c r="H179" s="6" t="s">
        <v>615</v>
      </c>
      <c r="I179" s="23" t="s">
        <v>616</v>
      </c>
      <c r="J179" s="24" t="n">
        <v>6</v>
      </c>
      <c r="K179" s="13" t="n">
        <v>0.778151250383644</v>
      </c>
      <c r="L179" s="24" t="n">
        <v>0.134</v>
      </c>
      <c r="M179" s="7" t="n">
        <v>1.5</v>
      </c>
      <c r="N179" s="7" t="n">
        <v>0.8</v>
      </c>
      <c r="O179" s="25" t="n">
        <v>0.0228435049437436</v>
      </c>
      <c r="P179" s="6" t="s">
        <v>520</v>
      </c>
    </row>
    <row r="180" customFormat="false" ht="12.75" hidden="false" customHeight="false" outlineLevel="0" collapsed="false">
      <c r="A180" s="7" t="n">
        <v>180</v>
      </c>
      <c r="B180" s="23" t="s">
        <v>617</v>
      </c>
      <c r="C180" s="7" t="n">
        <v>294</v>
      </c>
      <c r="D180" s="6" t="s">
        <v>195</v>
      </c>
      <c r="E180" s="5" t="s">
        <v>189</v>
      </c>
      <c r="F180" s="7" t="n">
        <v>44</v>
      </c>
      <c r="G180" s="7" t="n">
        <v>8</v>
      </c>
      <c r="H180" s="6" t="s">
        <v>618</v>
      </c>
      <c r="I180" s="23" t="s">
        <v>619</v>
      </c>
      <c r="J180" s="24" t="n">
        <v>2.8</v>
      </c>
      <c r="K180" s="13" t="n">
        <v>0.447158031342219</v>
      </c>
      <c r="L180" s="24" t="n">
        <v>0.118</v>
      </c>
      <c r="M180" s="7" t="n">
        <v>2</v>
      </c>
      <c r="N180" s="7" t="n">
        <v>1</v>
      </c>
      <c r="O180" s="25" t="n">
        <v>0.0439970171513796</v>
      </c>
      <c r="P180" s="6" t="s">
        <v>507</v>
      </c>
    </row>
    <row r="181" customFormat="false" ht="12.75" hidden="false" customHeight="false" outlineLevel="0" collapsed="false">
      <c r="A181" s="7" t="n">
        <v>181</v>
      </c>
      <c r="B181" s="23" t="s">
        <v>620</v>
      </c>
      <c r="C181" s="7" t="n">
        <v>292</v>
      </c>
      <c r="D181" s="6" t="s">
        <v>195</v>
      </c>
      <c r="E181" s="5" t="s">
        <v>189</v>
      </c>
      <c r="F181" s="7" t="n">
        <v>41.6</v>
      </c>
      <c r="G181" s="7" t="n">
        <v>9</v>
      </c>
      <c r="H181" s="6" t="s">
        <v>621</v>
      </c>
      <c r="I181" s="23" t="s">
        <v>619</v>
      </c>
      <c r="J181" s="24" t="n">
        <v>3.4</v>
      </c>
      <c r="K181" s="13" t="n">
        <v>0.531478917042255</v>
      </c>
      <c r="L181" s="24" t="n">
        <v>0.166</v>
      </c>
      <c r="M181" s="7" t="n">
        <v>1.25</v>
      </c>
      <c r="N181" s="7" t="n">
        <v>0.8</v>
      </c>
      <c r="O181" s="25" t="n">
        <v>0.0513296227581942</v>
      </c>
      <c r="P181" s="6" t="s">
        <v>520</v>
      </c>
      <c r="Q181" s="7" t="n">
        <v>1.5</v>
      </c>
    </row>
    <row r="182" customFormat="false" ht="12.75" hidden="false" customHeight="false" outlineLevel="0" collapsed="false">
      <c r="A182" s="7" t="n">
        <v>182</v>
      </c>
      <c r="B182" s="23" t="s">
        <v>622</v>
      </c>
      <c r="C182" s="7" t="n">
        <v>55</v>
      </c>
      <c r="D182" s="6" t="s">
        <v>549</v>
      </c>
      <c r="E182" s="5" t="s">
        <v>189</v>
      </c>
      <c r="F182" s="7" t="n">
        <v>11.8</v>
      </c>
      <c r="G182" s="7" t="n">
        <v>9</v>
      </c>
      <c r="H182" s="6" t="s">
        <v>289</v>
      </c>
      <c r="I182" s="23" t="s">
        <v>619</v>
      </c>
      <c r="J182" s="24" t="n">
        <v>9.47</v>
      </c>
      <c r="K182" s="13" t="n">
        <v>0.976349979003274</v>
      </c>
      <c r="L182" s="24" t="n">
        <v>1.35</v>
      </c>
      <c r="M182" s="7" t="n">
        <v>3.6</v>
      </c>
      <c r="N182" s="7" t="n">
        <v>1.2</v>
      </c>
      <c r="O182" s="25" t="n">
        <v>0.166256157635468</v>
      </c>
      <c r="P182" s="6" t="s">
        <v>520</v>
      </c>
      <c r="Q182" s="7" t="n">
        <v>0.75</v>
      </c>
      <c r="R182" s="6" t="s">
        <v>209</v>
      </c>
    </row>
    <row r="183" customFormat="false" ht="12.75" hidden="false" customHeight="false" outlineLevel="0" collapsed="false">
      <c r="A183" s="7" t="n">
        <v>183</v>
      </c>
      <c r="B183" s="23" t="s">
        <v>623</v>
      </c>
      <c r="C183" s="7" t="n">
        <v>401</v>
      </c>
      <c r="D183" s="6" t="s">
        <v>624</v>
      </c>
      <c r="E183" s="6" t="s">
        <v>625</v>
      </c>
      <c r="F183" s="7" t="n">
        <v>41.7</v>
      </c>
      <c r="G183" s="7" t="n">
        <v>9</v>
      </c>
      <c r="H183" s="6" t="s">
        <v>626</v>
      </c>
      <c r="I183" s="23" t="s">
        <v>627</v>
      </c>
      <c r="J183" s="24" t="n">
        <v>0.7</v>
      </c>
      <c r="K183" s="13" t="n">
        <v>-0.154901959985743</v>
      </c>
      <c r="L183" s="24" t="n">
        <v>0.169</v>
      </c>
      <c r="M183" s="7" t="n">
        <v>6.3</v>
      </c>
      <c r="N183" s="7" t="n">
        <v>3.2</v>
      </c>
      <c r="O183" s="25" t="n">
        <v>0.318267419962335</v>
      </c>
      <c r="P183" s="6" t="s">
        <v>520</v>
      </c>
      <c r="R183" s="6" t="s">
        <v>229</v>
      </c>
    </row>
    <row r="184" customFormat="false" ht="12.75" hidden="false" customHeight="false" outlineLevel="0" collapsed="false">
      <c r="A184" s="7" t="n">
        <v>184</v>
      </c>
      <c r="B184" s="23" t="s">
        <v>628</v>
      </c>
      <c r="C184" s="7" t="n">
        <v>186</v>
      </c>
      <c r="D184" s="6" t="s">
        <v>624</v>
      </c>
      <c r="E184" s="6" t="s">
        <v>629</v>
      </c>
      <c r="F184" s="7" t="n">
        <v>1</v>
      </c>
      <c r="G184" s="7" t="n">
        <v>8</v>
      </c>
      <c r="H184" s="6" t="s">
        <v>341</v>
      </c>
      <c r="I184" s="23" t="s">
        <v>227</v>
      </c>
      <c r="J184" s="24" t="n">
        <v>27.6</v>
      </c>
      <c r="K184" s="13" t="n">
        <v>1.44090908206522</v>
      </c>
      <c r="L184" s="24" t="n">
        <v>0.2</v>
      </c>
      <c r="M184" s="7" t="n">
        <v>2.3</v>
      </c>
      <c r="N184" s="7" t="n">
        <v>0.7</v>
      </c>
      <c r="O184" s="25" t="n">
        <v>0.0072992700729927</v>
      </c>
      <c r="P184" s="6" t="s">
        <v>507</v>
      </c>
      <c r="R184" s="6" t="s">
        <v>229</v>
      </c>
    </row>
    <row r="185" customFormat="false" ht="12.75" hidden="false" customHeight="false" outlineLevel="0" collapsed="false">
      <c r="A185" s="7" t="n">
        <v>185</v>
      </c>
      <c r="B185" s="23" t="s">
        <v>630</v>
      </c>
      <c r="C185" s="7" t="n">
        <v>286</v>
      </c>
      <c r="D185" s="6" t="s">
        <v>624</v>
      </c>
      <c r="E185" s="6" t="s">
        <v>629</v>
      </c>
      <c r="F185" s="7" t="n">
        <v>19</v>
      </c>
      <c r="G185" s="7" t="n">
        <v>9</v>
      </c>
      <c r="H185" s="6" t="s">
        <v>631</v>
      </c>
      <c r="I185" s="23" t="s">
        <v>632</v>
      </c>
      <c r="J185" s="24" t="n">
        <v>6.17</v>
      </c>
      <c r="K185" s="13" t="n">
        <v>0.790285164033242</v>
      </c>
      <c r="L185" s="24" t="n">
        <v>1.124</v>
      </c>
      <c r="M185" s="7" t="n">
        <v>1.5</v>
      </c>
      <c r="N185" s="7" t="n">
        <v>0.6</v>
      </c>
      <c r="O185" s="25" t="n">
        <v>0.222750693618708</v>
      </c>
      <c r="P185" s="6" t="s">
        <v>520</v>
      </c>
      <c r="Q185" s="7" t="n">
        <v>0.5</v>
      </c>
    </row>
    <row r="186" customFormat="false" ht="12.75" hidden="false" customHeight="false" outlineLevel="0" collapsed="false">
      <c r="A186" s="7" t="n">
        <v>186</v>
      </c>
      <c r="B186" s="23" t="s">
        <v>76</v>
      </c>
      <c r="C186" s="7" t="n">
        <v>283</v>
      </c>
      <c r="D186" s="6" t="s">
        <v>624</v>
      </c>
      <c r="E186" s="6" t="s">
        <v>629</v>
      </c>
      <c r="F186" s="7" t="n">
        <v>18.9</v>
      </c>
      <c r="G186" s="7" t="n">
        <v>8</v>
      </c>
      <c r="H186" s="6" t="s">
        <v>456</v>
      </c>
      <c r="I186" s="23" t="s">
        <v>632</v>
      </c>
      <c r="J186" s="24" t="n">
        <v>4.7</v>
      </c>
      <c r="K186" s="13" t="n">
        <v>0.672097857935718</v>
      </c>
      <c r="L186" s="24" t="n">
        <v>1.369</v>
      </c>
      <c r="M186" s="7" t="n">
        <v>2.5</v>
      </c>
      <c r="N186" s="7" t="n">
        <v>1.2</v>
      </c>
      <c r="O186" s="25" t="n">
        <v>0.410987691383969</v>
      </c>
      <c r="P186" s="6" t="s">
        <v>507</v>
      </c>
      <c r="Q186" s="7" t="n">
        <v>0.3</v>
      </c>
      <c r="R186" s="6" t="s">
        <v>209</v>
      </c>
    </row>
    <row r="187" customFormat="false" ht="12.75" hidden="false" customHeight="false" outlineLevel="0" collapsed="false">
      <c r="A187" s="7" t="n">
        <v>187</v>
      </c>
      <c r="B187" s="23" t="s">
        <v>633</v>
      </c>
      <c r="C187" s="7" t="n">
        <v>284</v>
      </c>
      <c r="D187" s="6" t="s">
        <v>624</v>
      </c>
      <c r="E187" s="6" t="s">
        <v>629</v>
      </c>
      <c r="F187" s="7" t="n">
        <v>15.2</v>
      </c>
      <c r="G187" s="7" t="n">
        <v>9</v>
      </c>
      <c r="H187" s="6" t="s">
        <v>634</v>
      </c>
      <c r="I187" s="23" t="s">
        <v>632</v>
      </c>
      <c r="J187" s="24" t="n">
        <v>23.5</v>
      </c>
      <c r="K187" s="13" t="n">
        <v>1.37106786227174</v>
      </c>
      <c r="L187" s="24" t="n">
        <v>1.918</v>
      </c>
      <c r="M187" s="7" t="n">
        <v>3</v>
      </c>
      <c r="N187" s="7" t="n">
        <v>1.7</v>
      </c>
      <c r="O187" s="25" t="n">
        <v>0.0888703549254008</v>
      </c>
      <c r="P187" s="6" t="s">
        <v>520</v>
      </c>
      <c r="Q187" s="7" t="n">
        <v>0.5</v>
      </c>
    </row>
    <row r="188" customFormat="false" ht="12.75" hidden="false" customHeight="false" outlineLevel="0" collapsed="false">
      <c r="A188" s="7" t="n">
        <v>188</v>
      </c>
      <c r="B188" s="23" t="s">
        <v>635</v>
      </c>
      <c r="C188" s="7" t="n">
        <v>195</v>
      </c>
      <c r="D188" s="6" t="s">
        <v>624</v>
      </c>
      <c r="E188" s="6" t="s">
        <v>629</v>
      </c>
      <c r="F188" s="7" t="n">
        <v>2.2</v>
      </c>
      <c r="G188" s="7" t="n">
        <v>9</v>
      </c>
      <c r="H188" s="6" t="s">
        <v>190</v>
      </c>
      <c r="I188" s="23" t="s">
        <v>227</v>
      </c>
      <c r="J188" s="24" t="n">
        <v>31.9</v>
      </c>
      <c r="K188" s="13" t="n">
        <v>1.50379068305718</v>
      </c>
      <c r="L188" s="24" t="n">
        <v>0.22</v>
      </c>
      <c r="M188" s="7" t="n">
        <v>1</v>
      </c>
      <c r="N188" s="7" t="n">
        <v>0.5</v>
      </c>
      <c r="O188" s="25" t="n">
        <v>0.00694444444444445</v>
      </c>
      <c r="P188" s="6" t="s">
        <v>520</v>
      </c>
      <c r="R188" s="6" t="s">
        <v>229</v>
      </c>
    </row>
    <row r="189" customFormat="false" ht="12.75" hidden="false" customHeight="false" outlineLevel="0" collapsed="false">
      <c r="A189" s="7" t="n">
        <v>189</v>
      </c>
      <c r="B189" s="23" t="s">
        <v>636</v>
      </c>
      <c r="C189" s="7" t="n">
        <v>197</v>
      </c>
      <c r="D189" s="6" t="s">
        <v>624</v>
      </c>
      <c r="E189" s="6" t="s">
        <v>629</v>
      </c>
      <c r="F189" s="7" t="n">
        <v>1.7</v>
      </c>
      <c r="G189" s="7" t="n">
        <v>9</v>
      </c>
      <c r="H189" s="6" t="s">
        <v>190</v>
      </c>
      <c r="I189" s="23" t="s">
        <v>227</v>
      </c>
      <c r="J189" s="24" t="n">
        <v>37.9</v>
      </c>
      <c r="K189" s="13" t="n">
        <v>1.57863920996807</v>
      </c>
      <c r="L189" s="24" t="n">
        <v>0.2</v>
      </c>
      <c r="M189" s="7" t="n">
        <v>1</v>
      </c>
      <c r="N189" s="7" t="n">
        <v>0.6</v>
      </c>
      <c r="O189" s="25" t="n">
        <v>0.00530503978779841</v>
      </c>
      <c r="P189" s="6" t="s">
        <v>520</v>
      </c>
      <c r="R189" s="6" t="s">
        <v>637</v>
      </c>
    </row>
    <row r="190" customFormat="false" ht="12.75" hidden="false" customHeight="false" outlineLevel="0" collapsed="false">
      <c r="A190" s="7" t="n">
        <v>190</v>
      </c>
      <c r="B190" s="23" t="s">
        <v>638</v>
      </c>
      <c r="C190" s="7" t="n">
        <v>390</v>
      </c>
      <c r="D190" s="6" t="s">
        <v>624</v>
      </c>
      <c r="E190" s="6" t="s">
        <v>639</v>
      </c>
      <c r="F190" s="7" t="n">
        <v>0.5</v>
      </c>
      <c r="G190" s="7" t="n">
        <v>10</v>
      </c>
      <c r="H190" s="6" t="s">
        <v>234</v>
      </c>
      <c r="I190" s="23" t="s">
        <v>227</v>
      </c>
      <c r="J190" s="24" t="n">
        <v>8.5</v>
      </c>
      <c r="K190" s="13" t="n">
        <v>0.929418925714293</v>
      </c>
      <c r="L190" s="24" t="n">
        <v>0.4</v>
      </c>
      <c r="M190" s="7" t="n">
        <v>1</v>
      </c>
      <c r="N190" s="7" t="n">
        <v>0.6</v>
      </c>
      <c r="O190" s="25" t="n">
        <v>0.0493827160493827</v>
      </c>
      <c r="P190" s="6" t="s">
        <v>550</v>
      </c>
      <c r="R190" s="6" t="s">
        <v>229</v>
      </c>
    </row>
    <row r="191" customFormat="false" ht="12.75" hidden="false" customHeight="false" outlineLevel="0" collapsed="false">
      <c r="A191" s="7" t="n">
        <v>191</v>
      </c>
      <c r="B191" s="23" t="s">
        <v>640</v>
      </c>
      <c r="C191" s="7" t="n">
        <v>384</v>
      </c>
      <c r="D191" s="6" t="s">
        <v>624</v>
      </c>
      <c r="E191" s="6" t="s">
        <v>639</v>
      </c>
      <c r="F191" s="7" t="n">
        <v>0.6</v>
      </c>
      <c r="G191" s="7" t="n">
        <v>10</v>
      </c>
      <c r="H191" s="6" t="s">
        <v>234</v>
      </c>
      <c r="I191" s="23" t="s">
        <v>227</v>
      </c>
      <c r="J191" s="24" t="n">
        <v>3</v>
      </c>
      <c r="K191" s="13" t="n">
        <v>0.477121254719662</v>
      </c>
      <c r="L191" s="24" t="n">
        <v>0.1</v>
      </c>
      <c r="M191" s="7" t="n">
        <v>0.8</v>
      </c>
      <c r="N191" s="7" t="n">
        <v>0.4</v>
      </c>
      <c r="O191" s="25" t="n">
        <v>0.0344827586206897</v>
      </c>
      <c r="P191" s="6" t="s">
        <v>550</v>
      </c>
      <c r="R191" s="6" t="s">
        <v>229</v>
      </c>
    </row>
    <row r="192" customFormat="false" ht="12.75" hidden="false" customHeight="false" outlineLevel="0" collapsed="false">
      <c r="A192" s="7" t="n">
        <v>192</v>
      </c>
      <c r="B192" s="23" t="s">
        <v>641</v>
      </c>
      <c r="C192" s="5" t="s">
        <v>642</v>
      </c>
      <c r="D192" s="6" t="s">
        <v>624</v>
      </c>
      <c r="E192" s="6" t="s">
        <v>639</v>
      </c>
      <c r="F192" s="7" t="n">
        <v>0.3</v>
      </c>
      <c r="G192" s="7" t="n">
        <v>10</v>
      </c>
      <c r="H192" s="6" t="s">
        <v>234</v>
      </c>
      <c r="I192" s="23" t="s">
        <v>227</v>
      </c>
      <c r="J192" s="24" t="n">
        <v>18.8</v>
      </c>
      <c r="K192" s="13" t="n">
        <v>1.27415784926368</v>
      </c>
      <c r="L192" s="24" t="n">
        <v>2.45</v>
      </c>
      <c r="M192" s="7" t="n">
        <v>1.3</v>
      </c>
      <c r="N192" s="7" t="n">
        <v>0.7</v>
      </c>
      <c r="O192" s="25" t="n">
        <v>0.149847094801223</v>
      </c>
      <c r="P192" s="6" t="s">
        <v>550</v>
      </c>
      <c r="R192" s="6" t="s">
        <v>229</v>
      </c>
    </row>
    <row r="193" customFormat="false" ht="12.75" hidden="false" customHeight="false" outlineLevel="0" collapsed="false">
      <c r="A193" s="7" t="n">
        <v>193</v>
      </c>
      <c r="B193" s="23" t="s">
        <v>643</v>
      </c>
      <c r="C193" s="7" t="n">
        <v>399</v>
      </c>
      <c r="D193" s="6" t="s">
        <v>624</v>
      </c>
      <c r="E193" s="6" t="s">
        <v>644</v>
      </c>
      <c r="F193" s="7" t="n">
        <v>12</v>
      </c>
      <c r="G193" s="7" t="n">
        <v>8</v>
      </c>
      <c r="H193" s="6" t="s">
        <v>591</v>
      </c>
      <c r="I193" s="6" t="s">
        <v>645</v>
      </c>
      <c r="J193" s="24" t="n">
        <v>24.3</v>
      </c>
      <c r="K193" s="13" t="n">
        <v>1.38560627359831</v>
      </c>
      <c r="L193" s="24" t="n">
        <v>0.29</v>
      </c>
      <c r="M193" s="7" t="n">
        <v>1.8</v>
      </c>
      <c r="N193" s="7" t="n">
        <v>0.9</v>
      </c>
      <c r="O193" s="25" t="n">
        <v>0.0120783007080383</v>
      </c>
      <c r="P193" s="6" t="s">
        <v>507</v>
      </c>
      <c r="R193" s="6" t="s">
        <v>637</v>
      </c>
    </row>
    <row r="194" customFormat="false" ht="12.75" hidden="false" customHeight="false" outlineLevel="0" collapsed="false">
      <c r="A194" s="7" t="n">
        <v>194</v>
      </c>
      <c r="B194" s="6" t="s">
        <v>646</v>
      </c>
      <c r="C194" s="7" t="n">
        <v>398</v>
      </c>
      <c r="D194" s="6" t="s">
        <v>624</v>
      </c>
      <c r="E194" s="6" t="s">
        <v>644</v>
      </c>
      <c r="F194" s="7" t="n">
        <v>12</v>
      </c>
      <c r="G194" s="7" t="n">
        <v>8</v>
      </c>
      <c r="H194" s="6" t="s">
        <v>591</v>
      </c>
      <c r="I194" s="6" t="s">
        <v>645</v>
      </c>
      <c r="J194" s="7" t="n">
        <v>28.7</v>
      </c>
      <c r="K194" s="13" t="n">
        <v>1.45788189673399</v>
      </c>
      <c r="L194" s="7" t="n">
        <v>0.037</v>
      </c>
      <c r="M194" s="7" t="n">
        <v>1.8</v>
      </c>
      <c r="N194" s="7" t="n">
        <v>0.8</v>
      </c>
      <c r="O194" s="25" t="n">
        <v>0.0012908627847748</v>
      </c>
      <c r="P194" s="6" t="s">
        <v>507</v>
      </c>
      <c r="R194" s="6" t="s">
        <v>229</v>
      </c>
    </row>
    <row r="195" customFormat="false" ht="12.75" hidden="false" customHeight="false" outlineLevel="0" collapsed="false">
      <c r="A195" s="7" t="n">
        <v>195</v>
      </c>
      <c r="B195" s="23" t="s">
        <v>647</v>
      </c>
      <c r="C195" s="7" t="n">
        <v>515</v>
      </c>
      <c r="D195" s="6" t="s">
        <v>624</v>
      </c>
      <c r="E195" s="5" t="s">
        <v>189</v>
      </c>
      <c r="F195" s="7" t="n">
        <v>4</v>
      </c>
      <c r="G195" s="7" t="n">
        <v>8</v>
      </c>
      <c r="H195" s="6" t="s">
        <v>618</v>
      </c>
      <c r="I195" s="23" t="s">
        <v>648</v>
      </c>
      <c r="J195" s="24" t="n">
        <v>4.6</v>
      </c>
      <c r="K195" s="13" t="n">
        <v>0.662757831681574</v>
      </c>
      <c r="L195" s="24" t="n">
        <v>0.162</v>
      </c>
      <c r="M195" s="7" t="n">
        <v>1.5</v>
      </c>
      <c r="N195" s="7" t="n">
        <v>0.8</v>
      </c>
      <c r="O195" s="25" t="n">
        <v>0.0365029292474087</v>
      </c>
      <c r="P195" s="6" t="s">
        <v>507</v>
      </c>
    </row>
    <row r="196" customFormat="false" ht="12.75" hidden="false" customHeight="false" outlineLevel="0" collapsed="false">
      <c r="A196" s="7" t="n">
        <v>196</v>
      </c>
      <c r="B196" s="23" t="s">
        <v>649</v>
      </c>
      <c r="C196" s="7" t="n">
        <v>514</v>
      </c>
      <c r="D196" s="6" t="s">
        <v>624</v>
      </c>
      <c r="E196" s="5" t="s">
        <v>189</v>
      </c>
      <c r="F196" s="7" t="n">
        <v>4.1</v>
      </c>
      <c r="G196" s="7" t="n">
        <v>8</v>
      </c>
      <c r="H196" s="6" t="s">
        <v>618</v>
      </c>
      <c r="I196" s="23" t="s">
        <v>648</v>
      </c>
      <c r="J196" s="24" t="n">
        <v>12.1</v>
      </c>
      <c r="K196" s="13" t="n">
        <v>1.08278537031645</v>
      </c>
      <c r="L196" s="24" t="n">
        <v>0.12</v>
      </c>
      <c r="M196" s="7" t="n">
        <v>0.9</v>
      </c>
      <c r="N196" s="7" t="n">
        <v>0.4</v>
      </c>
      <c r="O196" s="25" t="n">
        <v>0.010016694490818</v>
      </c>
      <c r="P196" s="6" t="s">
        <v>507</v>
      </c>
    </row>
    <row r="197" customFormat="false" ht="12.75" hidden="false" customHeight="false" outlineLevel="0" collapsed="false">
      <c r="A197" s="7" t="n">
        <v>197</v>
      </c>
      <c r="B197" s="23" t="s">
        <v>650</v>
      </c>
      <c r="C197" s="7" t="n">
        <v>403</v>
      </c>
      <c r="D197" s="6" t="s">
        <v>195</v>
      </c>
      <c r="E197" s="6" t="s">
        <v>651</v>
      </c>
      <c r="F197" s="7" t="n">
        <v>43.8</v>
      </c>
      <c r="G197" s="7" t="n">
        <v>8</v>
      </c>
      <c r="H197" s="6" t="s">
        <v>591</v>
      </c>
      <c r="I197" s="23" t="s">
        <v>652</v>
      </c>
      <c r="J197" s="24" t="n">
        <v>1.2</v>
      </c>
      <c r="K197" s="13" t="n">
        <v>0.0791812460476248</v>
      </c>
      <c r="L197" s="24" t="n">
        <v>0.38</v>
      </c>
      <c r="M197" s="7" t="n">
        <v>1.9</v>
      </c>
      <c r="N197" s="7" t="n">
        <v>0.8</v>
      </c>
      <c r="O197" s="25" t="n">
        <v>0.311</v>
      </c>
      <c r="P197" s="6" t="s">
        <v>653</v>
      </c>
    </row>
    <row r="198" customFormat="false" ht="12.75" hidden="false" customHeight="false" outlineLevel="0" collapsed="false">
      <c r="A198" s="7" t="n">
        <v>198</v>
      </c>
      <c r="B198" s="23" t="s">
        <v>654</v>
      </c>
      <c r="C198" s="7" t="n">
        <v>402</v>
      </c>
      <c r="D198" s="6" t="s">
        <v>195</v>
      </c>
      <c r="E198" s="6" t="s">
        <v>651</v>
      </c>
      <c r="F198" s="7" t="n">
        <v>43.9</v>
      </c>
      <c r="G198" s="7" t="n">
        <v>8</v>
      </c>
      <c r="H198" s="6" t="s">
        <v>591</v>
      </c>
      <c r="I198" s="23" t="s">
        <v>652</v>
      </c>
      <c r="J198" s="24" t="n">
        <v>3.9</v>
      </c>
      <c r="K198" s="13" t="n">
        <v>0.591064607026499</v>
      </c>
      <c r="L198" s="24" t="n">
        <v>0.345</v>
      </c>
      <c r="M198" s="7" t="n">
        <v>1</v>
      </c>
      <c r="N198" s="7" t="n">
        <v>0.6</v>
      </c>
      <c r="O198" s="25" t="n">
        <v>0.0970464135021097</v>
      </c>
      <c r="P198" s="6" t="s">
        <v>653</v>
      </c>
    </row>
    <row r="199" customFormat="false" ht="12.75" hidden="false" customHeight="false" outlineLevel="0" collapsed="false">
      <c r="K199" s="13"/>
      <c r="O199" s="8"/>
    </row>
    <row r="200" customFormat="false" ht="12.75" hidden="false" customHeight="false" outlineLevel="0" collapsed="false">
      <c r="D200" s="23" t="s">
        <v>655</v>
      </c>
      <c r="I200" s="23" t="s">
        <v>655</v>
      </c>
      <c r="K200" s="13"/>
      <c r="O200" s="8"/>
      <c r="P200" s="23" t="s">
        <v>655</v>
      </c>
    </row>
    <row r="201" customFormat="false" ht="12.75" hidden="false" customHeight="false" outlineLevel="0" collapsed="false">
      <c r="K201" s="13"/>
      <c r="O201" s="8"/>
    </row>
    <row r="202" customFormat="false" ht="12.75" hidden="false" customHeight="false" outlineLevel="0" collapsed="false">
      <c r="A202" s="7" t="n">
        <v>200</v>
      </c>
      <c r="B202" s="23" t="s">
        <v>656</v>
      </c>
      <c r="C202" s="7" t="n">
        <v>540</v>
      </c>
      <c r="D202" s="6" t="s">
        <v>568</v>
      </c>
      <c r="E202" s="6" t="s">
        <v>657</v>
      </c>
      <c r="F202" s="7" t="n">
        <v>35.7</v>
      </c>
      <c r="G202" s="7" t="n">
        <v>9</v>
      </c>
      <c r="H202" s="6" t="s">
        <v>658</v>
      </c>
      <c r="I202" s="23" t="s">
        <v>659</v>
      </c>
      <c r="J202" s="24" t="n">
        <v>13.4</v>
      </c>
      <c r="K202" s="13" t="n">
        <v>1.12710479836481</v>
      </c>
      <c r="L202" s="24" t="n">
        <v>1.404</v>
      </c>
      <c r="M202" s="7" t="n">
        <v>2.2</v>
      </c>
      <c r="N202" s="7" t="n">
        <v>1.25</v>
      </c>
      <c r="O202" s="25" t="n">
        <v>0.117039013004335</v>
      </c>
      <c r="P202" s="6" t="s">
        <v>520</v>
      </c>
      <c r="Q202" s="7" t="n">
        <v>0.65</v>
      </c>
    </row>
    <row r="203" customFormat="false" ht="12.75" hidden="false" customHeight="false" outlineLevel="0" collapsed="false">
      <c r="A203" s="7" t="n">
        <v>201</v>
      </c>
      <c r="B203" s="23" t="s">
        <v>660</v>
      </c>
      <c r="C203" s="7" t="n">
        <v>561</v>
      </c>
      <c r="D203" s="6" t="s">
        <v>568</v>
      </c>
      <c r="E203" s="6" t="s">
        <v>657</v>
      </c>
      <c r="F203" s="7" t="n">
        <v>34.5</v>
      </c>
      <c r="G203" s="7" t="n">
        <v>9</v>
      </c>
      <c r="H203" s="6" t="s">
        <v>658</v>
      </c>
      <c r="I203" s="23" t="s">
        <v>659</v>
      </c>
      <c r="J203" s="24" t="n">
        <v>18</v>
      </c>
      <c r="K203" s="13" t="n">
        <v>1.25527250510331</v>
      </c>
      <c r="L203" s="24" t="n">
        <v>0.056</v>
      </c>
      <c r="M203" s="7" t="n">
        <v>4</v>
      </c>
      <c r="N203" s="7" t="n">
        <v>2.1</v>
      </c>
      <c r="O203" s="25" t="n">
        <v>0.00312082032991529</v>
      </c>
      <c r="P203" s="6" t="s">
        <v>520</v>
      </c>
    </row>
    <row r="204" customFormat="false" ht="12.75" hidden="false" customHeight="false" outlineLevel="0" collapsed="false">
      <c r="A204" s="7" t="n">
        <v>202</v>
      </c>
      <c r="B204" s="23" t="s">
        <v>661</v>
      </c>
      <c r="C204" s="5" t="s">
        <v>662</v>
      </c>
      <c r="D204" s="6" t="s">
        <v>624</v>
      </c>
      <c r="E204" s="6" t="s">
        <v>663</v>
      </c>
      <c r="F204" s="7" t="n">
        <v>0.6</v>
      </c>
      <c r="G204" s="7" t="n">
        <v>10</v>
      </c>
      <c r="H204" s="6" t="s">
        <v>664</v>
      </c>
      <c r="I204" s="23" t="s">
        <v>227</v>
      </c>
      <c r="J204" s="24" t="n">
        <v>28.2</v>
      </c>
      <c r="K204" s="13" t="n">
        <v>1.45024910831936</v>
      </c>
      <c r="L204" s="24" t="n">
        <v>1.33</v>
      </c>
      <c r="M204" s="7" t="n">
        <v>0.9</v>
      </c>
      <c r="N204" s="7" t="n">
        <v>0.6</v>
      </c>
      <c r="O204" s="25" t="n">
        <v>0.0494975809452922</v>
      </c>
      <c r="P204" s="6" t="s">
        <v>550</v>
      </c>
      <c r="R204" s="6" t="s">
        <v>665</v>
      </c>
    </row>
    <row r="205" customFormat="false" ht="12.75" hidden="false" customHeight="false" outlineLevel="0" collapsed="false">
      <c r="A205" s="7" t="n">
        <v>203</v>
      </c>
      <c r="B205" s="23" t="s">
        <v>666</v>
      </c>
      <c r="C205" s="7" t="n">
        <v>628</v>
      </c>
      <c r="D205" s="6" t="s">
        <v>624</v>
      </c>
      <c r="E205" s="6" t="s">
        <v>663</v>
      </c>
      <c r="F205" s="7" t="n">
        <v>3.2</v>
      </c>
      <c r="G205" s="7" t="n">
        <v>10</v>
      </c>
      <c r="H205" s="6" t="s">
        <v>664</v>
      </c>
      <c r="I205" s="23" t="s">
        <v>227</v>
      </c>
      <c r="J205" s="24" t="n">
        <v>1.1</v>
      </c>
      <c r="K205" s="13" t="n">
        <v>0.0413926851582251</v>
      </c>
      <c r="L205" s="24" t="n">
        <v>0.4</v>
      </c>
      <c r="M205" s="7" t="n">
        <v>0.4</v>
      </c>
      <c r="N205" s="7" t="n">
        <v>0.3</v>
      </c>
      <c r="O205" s="25" t="n">
        <v>0.571428571428571</v>
      </c>
      <c r="P205" s="6" t="s">
        <v>550</v>
      </c>
      <c r="R205" s="6" t="s">
        <v>665</v>
      </c>
    </row>
    <row r="206" customFormat="false" ht="12.75" hidden="false" customHeight="false" outlineLevel="0" collapsed="false">
      <c r="A206" s="7" t="n">
        <v>204</v>
      </c>
      <c r="B206" s="23" t="s">
        <v>667</v>
      </c>
      <c r="C206" s="7" t="n">
        <v>630</v>
      </c>
      <c r="D206" s="6" t="s">
        <v>624</v>
      </c>
      <c r="E206" s="6" t="s">
        <v>663</v>
      </c>
      <c r="F206" s="7" t="n">
        <v>4</v>
      </c>
      <c r="G206" s="7" t="n">
        <v>10</v>
      </c>
      <c r="H206" s="6" t="s">
        <v>664</v>
      </c>
      <c r="I206" s="23" t="s">
        <v>227</v>
      </c>
      <c r="J206" s="24" t="n">
        <v>4</v>
      </c>
      <c r="K206" s="13" t="n">
        <v>0.602059991327962</v>
      </c>
      <c r="L206" s="24" t="n">
        <v>0.129</v>
      </c>
      <c r="M206" s="7" t="n">
        <v>1</v>
      </c>
      <c r="N206" s="7" t="n">
        <v>0.6</v>
      </c>
      <c r="O206" s="25" t="n">
        <v>0.0333247222939809</v>
      </c>
      <c r="P206" s="6" t="s">
        <v>550</v>
      </c>
      <c r="R206" s="6" t="s">
        <v>665</v>
      </c>
    </row>
    <row r="207" customFormat="false" ht="12.75" hidden="false" customHeight="false" outlineLevel="0" collapsed="false">
      <c r="A207" s="7" t="n">
        <v>205</v>
      </c>
      <c r="B207" s="23" t="s">
        <v>668</v>
      </c>
      <c r="C207" s="7" t="n">
        <v>631</v>
      </c>
      <c r="D207" s="6" t="s">
        <v>624</v>
      </c>
      <c r="E207" s="6" t="s">
        <v>663</v>
      </c>
      <c r="F207" s="7" t="n">
        <v>3.2</v>
      </c>
      <c r="G207" s="7" t="n">
        <v>10</v>
      </c>
      <c r="H207" s="6" t="s">
        <v>664</v>
      </c>
      <c r="I207" s="23" t="s">
        <v>227</v>
      </c>
      <c r="J207" s="24" t="n">
        <v>1.5</v>
      </c>
      <c r="K207" s="13" t="n">
        <v>0.176091259055681</v>
      </c>
      <c r="L207" s="24" t="n">
        <v>0.109</v>
      </c>
      <c r="M207" s="7" t="n">
        <v>1</v>
      </c>
      <c r="N207" s="7" t="n">
        <v>0.5</v>
      </c>
      <c r="O207" s="25" t="n">
        <v>0.0783608914450036</v>
      </c>
      <c r="P207" s="6" t="s">
        <v>550</v>
      </c>
      <c r="R207" s="6" t="s">
        <v>665</v>
      </c>
    </row>
    <row r="208" customFormat="false" ht="12.75" hidden="false" customHeight="false" outlineLevel="0" collapsed="false">
      <c r="A208" s="7" t="n">
        <v>206</v>
      </c>
      <c r="B208" s="23" t="s">
        <v>669</v>
      </c>
      <c r="C208" s="5" t="s">
        <v>670</v>
      </c>
      <c r="D208" s="6" t="s">
        <v>624</v>
      </c>
      <c r="E208" s="6" t="s">
        <v>663</v>
      </c>
      <c r="F208" s="7" t="n">
        <v>3</v>
      </c>
      <c r="G208" s="7" t="n">
        <v>10</v>
      </c>
      <c r="H208" s="6" t="s">
        <v>664</v>
      </c>
      <c r="I208" s="23" t="s">
        <v>227</v>
      </c>
      <c r="J208" s="24" t="n">
        <v>19.3</v>
      </c>
      <c r="K208" s="13" t="n">
        <v>1.28555730900777</v>
      </c>
      <c r="L208" s="24" t="n">
        <v>0.25</v>
      </c>
      <c r="M208" s="7" t="n">
        <v>0.9</v>
      </c>
      <c r="N208" s="7" t="n">
        <v>0.5</v>
      </c>
      <c r="O208" s="25" t="n">
        <v>0.0131233595800525</v>
      </c>
      <c r="P208" s="6" t="s">
        <v>550</v>
      </c>
      <c r="R208" s="6" t="s">
        <v>665</v>
      </c>
    </row>
    <row r="209" customFormat="false" ht="12.75" hidden="false" customHeight="false" outlineLevel="0" collapsed="false">
      <c r="A209" s="7" t="n">
        <v>207</v>
      </c>
      <c r="B209" s="23" t="s">
        <v>671</v>
      </c>
      <c r="C209" s="7" t="n">
        <v>637</v>
      </c>
      <c r="D209" s="6" t="s">
        <v>624</v>
      </c>
      <c r="E209" s="6" t="s">
        <v>663</v>
      </c>
      <c r="F209" s="7" t="n">
        <v>1</v>
      </c>
      <c r="G209" s="7" t="n">
        <v>10</v>
      </c>
      <c r="H209" s="6" t="s">
        <v>664</v>
      </c>
      <c r="I209" s="23" t="s">
        <v>227</v>
      </c>
      <c r="J209" s="24" t="n">
        <v>19.7</v>
      </c>
      <c r="K209" s="13" t="n">
        <v>1.29446622616159</v>
      </c>
      <c r="L209" s="24" t="n">
        <v>0.22</v>
      </c>
      <c r="M209" s="7" t="n">
        <v>0.55</v>
      </c>
      <c r="N209" s="7" t="n">
        <v>0.2</v>
      </c>
      <c r="O209" s="25" t="n">
        <v>0.0112936344969199</v>
      </c>
      <c r="P209" s="6" t="s">
        <v>550</v>
      </c>
      <c r="Q209" s="7" t="n">
        <v>1.3</v>
      </c>
      <c r="R209" s="6" t="s">
        <v>665</v>
      </c>
    </row>
    <row r="210" customFormat="false" ht="12.75" hidden="false" customHeight="false" outlineLevel="0" collapsed="false">
      <c r="A210" s="7" t="n">
        <v>208</v>
      </c>
      <c r="B210" s="23" t="s">
        <v>672</v>
      </c>
      <c r="C210" s="7" t="n">
        <v>734</v>
      </c>
      <c r="D210" s="6" t="s">
        <v>624</v>
      </c>
      <c r="E210" s="6" t="s">
        <v>673</v>
      </c>
      <c r="F210" s="7" t="n">
        <v>18</v>
      </c>
      <c r="G210" s="7" t="n">
        <v>9</v>
      </c>
      <c r="H210" s="6" t="s">
        <v>674</v>
      </c>
      <c r="I210" s="23" t="s">
        <v>675</v>
      </c>
      <c r="J210" s="24" t="n">
        <v>21.6</v>
      </c>
      <c r="K210" s="13" t="n">
        <v>1.33445375115093</v>
      </c>
      <c r="L210" s="24" t="n">
        <v>4.073</v>
      </c>
      <c r="M210" s="7" t="n">
        <v>1.5</v>
      </c>
      <c r="N210" s="7" t="n">
        <v>1.3</v>
      </c>
      <c r="O210" s="25" t="n">
        <v>0.232384321332801</v>
      </c>
      <c r="P210" s="6" t="s">
        <v>520</v>
      </c>
      <c r="Q210" s="7" t="n">
        <v>0.7</v>
      </c>
    </row>
    <row r="211" customFormat="false" ht="12.75" hidden="false" customHeight="false" outlineLevel="0" collapsed="false">
      <c r="A211" s="7" t="n">
        <v>209</v>
      </c>
      <c r="B211" s="23" t="s">
        <v>676</v>
      </c>
      <c r="C211" s="7" t="n">
        <v>822</v>
      </c>
      <c r="D211" s="6" t="s">
        <v>624</v>
      </c>
      <c r="E211" s="6" t="s">
        <v>673</v>
      </c>
      <c r="F211" s="7" t="n">
        <v>3.6</v>
      </c>
      <c r="G211" s="7" t="n">
        <v>10</v>
      </c>
      <c r="H211" s="6" t="s">
        <v>674</v>
      </c>
      <c r="I211" s="23" t="s">
        <v>227</v>
      </c>
      <c r="J211" s="24" t="n">
        <v>4.8</v>
      </c>
      <c r="K211" s="13" t="n">
        <v>0.681241237375587</v>
      </c>
      <c r="L211" s="24" t="n">
        <v>0.218</v>
      </c>
      <c r="M211" s="7" t="n">
        <v>1.5</v>
      </c>
      <c r="N211" s="7" t="n">
        <v>0.8</v>
      </c>
      <c r="O211" s="25" t="n">
        <v>0.0475774770842427</v>
      </c>
      <c r="P211" s="6" t="s">
        <v>550</v>
      </c>
    </row>
    <row r="212" customFormat="false" ht="12.75" hidden="false" customHeight="false" outlineLevel="0" collapsed="false">
      <c r="A212" s="7" t="n">
        <v>210</v>
      </c>
      <c r="B212" s="23" t="s">
        <v>677</v>
      </c>
      <c r="C212" s="7" t="n">
        <v>823</v>
      </c>
      <c r="D212" s="6" t="s">
        <v>624</v>
      </c>
      <c r="E212" s="6" t="s">
        <v>673</v>
      </c>
      <c r="F212" s="7" t="n">
        <v>17.3</v>
      </c>
      <c r="G212" s="7" t="n">
        <v>9</v>
      </c>
      <c r="H212" s="6" t="s">
        <v>674</v>
      </c>
      <c r="I212" s="23" t="s">
        <v>227</v>
      </c>
      <c r="J212" s="24" t="n">
        <v>32.5</v>
      </c>
      <c r="K212" s="13" t="n">
        <v>1.51188336097887</v>
      </c>
      <c r="L212" s="24" t="n">
        <v>4.8</v>
      </c>
      <c r="M212" s="7" t="n">
        <v>2.9</v>
      </c>
      <c r="N212" s="7" t="n">
        <v>1.3</v>
      </c>
      <c r="O212" s="25" t="n">
        <v>0.173285198555957</v>
      </c>
      <c r="P212" s="6" t="s">
        <v>520</v>
      </c>
      <c r="Q212" s="7" t="n">
        <v>0.4</v>
      </c>
    </row>
    <row r="213" customFormat="false" ht="12.75" hidden="false" customHeight="false" outlineLevel="0" collapsed="false">
      <c r="A213" s="7" t="n">
        <v>211</v>
      </c>
      <c r="B213" s="23" t="s">
        <v>678</v>
      </c>
      <c r="C213" s="7" t="n">
        <v>644</v>
      </c>
      <c r="D213" s="6" t="s">
        <v>624</v>
      </c>
      <c r="E213" s="5" t="s">
        <v>189</v>
      </c>
      <c r="F213" s="7" t="n">
        <v>16.4</v>
      </c>
      <c r="G213" s="7" t="n">
        <v>8</v>
      </c>
      <c r="H213" s="6" t="s">
        <v>679</v>
      </c>
      <c r="I213" s="23" t="s">
        <v>680</v>
      </c>
      <c r="J213" s="24" t="n">
        <v>24.3</v>
      </c>
      <c r="K213" s="13" t="n">
        <v>1.38560627359831</v>
      </c>
      <c r="L213" s="24" t="n">
        <v>2.11</v>
      </c>
      <c r="M213" s="7" t="n">
        <v>1</v>
      </c>
      <c r="N213" s="7" t="n">
        <v>0.7</v>
      </c>
      <c r="O213" s="25" t="n">
        <v>0.0950878774222623</v>
      </c>
      <c r="P213" s="6" t="s">
        <v>507</v>
      </c>
      <c r="Q213" s="7" t="n">
        <v>1</v>
      </c>
    </row>
    <row r="214" customFormat="false" ht="12.75" hidden="false" customHeight="false" outlineLevel="0" collapsed="false">
      <c r="A214" s="7" t="n">
        <v>213</v>
      </c>
      <c r="B214" s="23" t="s">
        <v>681</v>
      </c>
      <c r="C214" s="7" t="n">
        <v>643</v>
      </c>
      <c r="D214" s="6" t="s">
        <v>624</v>
      </c>
      <c r="E214" s="6" t="s">
        <v>682</v>
      </c>
      <c r="F214" s="7" t="n">
        <v>19.2</v>
      </c>
      <c r="G214" s="7" t="n">
        <v>8</v>
      </c>
      <c r="H214" s="6" t="s">
        <v>683</v>
      </c>
      <c r="I214" s="23" t="s">
        <v>684</v>
      </c>
      <c r="J214" s="24" t="n">
        <v>0.8</v>
      </c>
      <c r="K214" s="13" t="n">
        <v>-0.0969100130080564</v>
      </c>
      <c r="L214" s="24" t="n">
        <v>0.128</v>
      </c>
      <c r="M214" s="7" t="n">
        <v>1</v>
      </c>
      <c r="N214" s="7" t="n">
        <v>0.6</v>
      </c>
      <c r="O214" s="25" t="n">
        <v>0.19047619047619</v>
      </c>
      <c r="P214" s="6" t="s">
        <v>507</v>
      </c>
    </row>
    <row r="215" customFormat="false" ht="12.75" hidden="false" customHeight="false" outlineLevel="0" collapsed="false">
      <c r="A215" s="7" t="n">
        <v>216</v>
      </c>
      <c r="B215" s="23" t="s">
        <v>685</v>
      </c>
      <c r="C215" s="7" t="n">
        <v>487</v>
      </c>
      <c r="D215" s="6" t="s">
        <v>568</v>
      </c>
      <c r="E215" s="6" t="s">
        <v>686</v>
      </c>
      <c r="F215" s="7" t="n">
        <v>73.2</v>
      </c>
      <c r="G215" s="7" t="n">
        <v>8</v>
      </c>
      <c r="H215" s="6" t="s">
        <v>687</v>
      </c>
      <c r="I215" s="23" t="s">
        <v>688</v>
      </c>
      <c r="J215" s="24" t="n">
        <v>1.6</v>
      </c>
      <c r="K215" s="13" t="n">
        <v>0.204119982655925</v>
      </c>
      <c r="L215" s="24" t="n">
        <v>0.341</v>
      </c>
      <c r="M215" s="7" t="n">
        <v>5</v>
      </c>
      <c r="N215" s="7" t="n">
        <v>2.7</v>
      </c>
      <c r="O215" s="25" t="n">
        <v>0.270849880857824</v>
      </c>
      <c r="P215" s="6" t="s">
        <v>507</v>
      </c>
      <c r="Q215" s="7" t="n">
        <v>0.3</v>
      </c>
    </row>
    <row r="216" customFormat="false" ht="12.75" hidden="false" customHeight="false" outlineLevel="0" collapsed="false">
      <c r="A216" s="7" t="n">
        <v>217</v>
      </c>
      <c r="B216" s="23" t="s">
        <v>689</v>
      </c>
      <c r="C216" s="7" t="n">
        <v>985</v>
      </c>
      <c r="D216" s="6" t="s">
        <v>495</v>
      </c>
      <c r="E216" s="5" t="s">
        <v>189</v>
      </c>
      <c r="F216" s="7" t="n">
        <v>37.5</v>
      </c>
      <c r="G216" s="7" t="n">
        <v>13</v>
      </c>
      <c r="H216" s="6" t="s">
        <v>690</v>
      </c>
      <c r="I216" s="23" t="s">
        <v>691</v>
      </c>
      <c r="J216" s="24" t="n">
        <v>128</v>
      </c>
      <c r="K216" s="13" t="n">
        <v>2.10720996964787</v>
      </c>
      <c r="L216" s="24" t="n">
        <v>0.575</v>
      </c>
      <c r="M216" s="7" t="n">
        <v>7.5</v>
      </c>
      <c r="N216" s="7" t="n">
        <v>3.3</v>
      </c>
      <c r="O216" s="25" t="n">
        <v>0.0045124583088091</v>
      </c>
      <c r="P216" s="6" t="s">
        <v>692</v>
      </c>
      <c r="Q216" s="7" t="n">
        <v>1.8</v>
      </c>
    </row>
    <row r="217" customFormat="false" ht="12.75" hidden="false" customHeight="false" outlineLevel="0" collapsed="false">
      <c r="A217" s="7" t="n">
        <v>220</v>
      </c>
      <c r="B217" s="23" t="s">
        <v>693</v>
      </c>
      <c r="C217" s="7" t="n">
        <v>742</v>
      </c>
      <c r="D217" s="6" t="s">
        <v>495</v>
      </c>
      <c r="E217" s="6" t="s">
        <v>694</v>
      </c>
      <c r="F217" s="7" t="n">
        <v>96</v>
      </c>
      <c r="G217" s="7" t="n">
        <v>13</v>
      </c>
      <c r="H217" s="6" t="s">
        <v>362</v>
      </c>
      <c r="I217" s="23" t="s">
        <v>695</v>
      </c>
      <c r="J217" s="24" t="n">
        <v>6.2</v>
      </c>
      <c r="K217" s="13" t="n">
        <v>0.792391689498254</v>
      </c>
      <c r="L217" s="24" t="n">
        <v>0.111</v>
      </c>
      <c r="M217" s="7" t="n">
        <v>4</v>
      </c>
      <c r="N217" s="7" t="n">
        <v>2</v>
      </c>
      <c r="O217" s="25" t="n">
        <v>0.0182295943504681</v>
      </c>
      <c r="P217" s="6" t="s">
        <v>692</v>
      </c>
    </row>
    <row r="218" customFormat="false" ht="12.75" hidden="false" customHeight="false" outlineLevel="0" collapsed="false">
      <c r="A218" s="7" t="n">
        <v>221</v>
      </c>
      <c r="B218" s="23" t="s">
        <v>696</v>
      </c>
      <c r="C218" s="7" t="n">
        <v>747</v>
      </c>
      <c r="D218" s="6" t="s">
        <v>495</v>
      </c>
      <c r="E218" s="6" t="s">
        <v>694</v>
      </c>
      <c r="F218" s="7" t="n">
        <v>92.9</v>
      </c>
      <c r="G218" s="7" t="n">
        <v>13</v>
      </c>
      <c r="H218" s="6" t="s">
        <v>362</v>
      </c>
      <c r="I218" s="23" t="s">
        <v>695</v>
      </c>
      <c r="J218" s="24" t="n">
        <v>4.86</v>
      </c>
      <c r="K218" s="13" t="n">
        <v>0.686636269262293</v>
      </c>
      <c r="L218" s="24" t="n">
        <v>0.196</v>
      </c>
      <c r="M218" s="7" t="n">
        <v>6</v>
      </c>
      <c r="N218" s="7" t="n">
        <v>3.6</v>
      </c>
      <c r="O218" s="25" t="n">
        <v>0.0420240137221269</v>
      </c>
      <c r="P218" s="6" t="s">
        <v>692</v>
      </c>
    </row>
    <row r="219" customFormat="false" ht="12.75" hidden="false" customHeight="false" outlineLevel="0" collapsed="false">
      <c r="A219" s="7" t="n">
        <v>222</v>
      </c>
      <c r="B219" s="23" t="s">
        <v>697</v>
      </c>
      <c r="C219" s="7" t="n">
        <v>748</v>
      </c>
      <c r="D219" s="6" t="s">
        <v>495</v>
      </c>
      <c r="E219" s="6" t="s">
        <v>694</v>
      </c>
      <c r="F219" s="7" t="n">
        <v>72.4</v>
      </c>
      <c r="G219" s="7" t="n">
        <v>13</v>
      </c>
      <c r="H219" s="6" t="s">
        <v>698</v>
      </c>
      <c r="I219" s="23" t="s">
        <v>695</v>
      </c>
      <c r="J219" s="24" t="n">
        <v>32.2</v>
      </c>
      <c r="K219" s="13" t="n">
        <v>1.50785587169583</v>
      </c>
      <c r="L219" s="24" t="n">
        <v>0.253</v>
      </c>
      <c r="M219" s="7" t="n">
        <v>15</v>
      </c>
      <c r="N219" s="7" t="n">
        <v>4.8</v>
      </c>
      <c r="O219" s="25" t="n">
        <v>0.00791936645068394</v>
      </c>
      <c r="P219" s="6" t="s">
        <v>692</v>
      </c>
      <c r="Q219" s="7" t="n">
        <v>1.1</v>
      </c>
      <c r="R219" s="6" t="s">
        <v>637</v>
      </c>
    </row>
    <row r="220" customFormat="false" ht="12.75" hidden="false" customHeight="false" outlineLevel="0" collapsed="false">
      <c r="A220" s="7" t="n">
        <v>223</v>
      </c>
      <c r="B220" s="23" t="s">
        <v>699</v>
      </c>
      <c r="C220" s="7" t="n">
        <v>828</v>
      </c>
      <c r="D220" s="6" t="s">
        <v>495</v>
      </c>
      <c r="E220" s="5" t="s">
        <v>189</v>
      </c>
      <c r="F220" s="7" t="n">
        <v>41.9</v>
      </c>
      <c r="G220" s="7" t="n">
        <v>3</v>
      </c>
      <c r="H220" s="6" t="s">
        <v>700</v>
      </c>
      <c r="I220" s="23" t="s">
        <v>701</v>
      </c>
      <c r="J220" s="24" t="n">
        <v>66.8</v>
      </c>
      <c r="K220" s="13" t="n">
        <v>1.82477646247555</v>
      </c>
      <c r="L220" s="24" t="n">
        <v>1.6</v>
      </c>
      <c r="M220" s="7" t="n">
        <v>11</v>
      </c>
      <c r="N220" s="7" t="n">
        <v>5.6</v>
      </c>
      <c r="O220" s="25" t="n">
        <v>0.0245398773006135</v>
      </c>
      <c r="P220" s="6" t="s">
        <v>247</v>
      </c>
      <c r="Q220" s="7" t="n">
        <v>1.1</v>
      </c>
      <c r="R220" s="6" t="s">
        <v>702</v>
      </c>
    </row>
    <row r="221" customFormat="false" ht="12.75" hidden="false" customHeight="false" outlineLevel="0" collapsed="false">
      <c r="A221" s="7" t="n">
        <v>224</v>
      </c>
      <c r="B221" s="23" t="s">
        <v>703</v>
      </c>
      <c r="C221" s="7" t="n">
        <v>836</v>
      </c>
      <c r="D221" s="6" t="s">
        <v>495</v>
      </c>
      <c r="E221" s="5" t="s">
        <v>189</v>
      </c>
      <c r="F221" s="7" t="n">
        <v>43</v>
      </c>
      <c r="G221" s="7" t="n">
        <v>3</v>
      </c>
      <c r="H221" s="6" t="s">
        <v>704</v>
      </c>
      <c r="I221" s="23" t="s">
        <v>705</v>
      </c>
      <c r="J221" s="24" t="n">
        <v>15.1</v>
      </c>
      <c r="K221" s="13" t="n">
        <v>1.17897694729317</v>
      </c>
      <c r="L221" s="24" t="n">
        <v>0.056</v>
      </c>
      <c r="M221" s="7" t="n">
        <v>10.7</v>
      </c>
      <c r="N221" s="7" t="n">
        <v>6</v>
      </c>
      <c r="O221" s="25" t="n">
        <v>0.00372241425152885</v>
      </c>
      <c r="P221" s="6" t="s">
        <v>247</v>
      </c>
    </row>
    <row r="222" customFormat="false" ht="12.75" hidden="false" customHeight="false" outlineLevel="0" collapsed="false">
      <c r="A222" s="7" t="n">
        <v>225</v>
      </c>
      <c r="B222" s="23" t="s">
        <v>706</v>
      </c>
      <c r="C222" s="7" t="n">
        <v>906</v>
      </c>
      <c r="D222" s="6" t="s">
        <v>495</v>
      </c>
      <c r="E222" s="5" t="s">
        <v>189</v>
      </c>
      <c r="F222" s="7" t="n">
        <v>80</v>
      </c>
      <c r="G222" s="7" t="n">
        <v>3</v>
      </c>
      <c r="H222" s="6" t="s">
        <v>707</v>
      </c>
      <c r="I222" s="23" t="s">
        <v>708</v>
      </c>
      <c r="J222" s="24" t="n">
        <v>5.5</v>
      </c>
      <c r="K222" s="13" t="n">
        <v>0.740362689494244</v>
      </c>
      <c r="L222" s="24" t="n">
        <v>0.053</v>
      </c>
      <c r="M222" s="7" t="n">
        <v>10</v>
      </c>
      <c r="N222" s="7" t="n">
        <v>5.5</v>
      </c>
      <c r="O222" s="25" t="n">
        <v>0.00973012667523407</v>
      </c>
      <c r="P222" s="6" t="s">
        <v>247</v>
      </c>
    </row>
    <row r="223" customFormat="false" ht="12.75" hidden="false" customHeight="false" outlineLevel="0" collapsed="false">
      <c r="A223" s="7" t="n">
        <v>228</v>
      </c>
      <c r="B223" s="23" t="s">
        <v>84</v>
      </c>
      <c r="C223" s="7" t="n">
        <v>897</v>
      </c>
      <c r="D223" s="6" t="s">
        <v>495</v>
      </c>
      <c r="E223" s="5" t="s">
        <v>189</v>
      </c>
      <c r="F223" s="7" t="n">
        <v>45.5</v>
      </c>
      <c r="G223" s="7" t="n">
        <v>4</v>
      </c>
      <c r="H223" s="6" t="s">
        <v>709</v>
      </c>
      <c r="I223" s="23" t="s">
        <v>710</v>
      </c>
      <c r="J223" s="24" t="n">
        <v>199</v>
      </c>
      <c r="K223" s="13" t="n">
        <v>2.29885307640971</v>
      </c>
      <c r="L223" s="24" t="n">
        <v>1.934</v>
      </c>
      <c r="M223" s="7" t="n">
        <v>4.3</v>
      </c>
      <c r="N223" s="7" t="n">
        <v>2.8</v>
      </c>
      <c r="O223" s="25" t="n">
        <v>0.00981397095389362</v>
      </c>
      <c r="P223" s="6" t="s">
        <v>243</v>
      </c>
      <c r="Q223" s="7" t="n">
        <v>1</v>
      </c>
    </row>
    <row r="224" customFormat="false" ht="12.75" hidden="false" customHeight="false" outlineLevel="0" collapsed="false">
      <c r="A224" s="7" t="n">
        <v>229</v>
      </c>
      <c r="B224" s="23" t="s">
        <v>711</v>
      </c>
      <c r="C224" s="7" t="n">
        <v>991</v>
      </c>
      <c r="D224" s="6" t="s">
        <v>495</v>
      </c>
      <c r="E224" s="6" t="s">
        <v>712</v>
      </c>
      <c r="F224" s="7" t="n">
        <v>95.9</v>
      </c>
      <c r="G224" s="7" t="n">
        <v>2</v>
      </c>
      <c r="H224" s="6" t="s">
        <v>487</v>
      </c>
      <c r="I224" s="23" t="s">
        <v>713</v>
      </c>
      <c r="J224" s="24" t="n">
        <v>20.2</v>
      </c>
      <c r="K224" s="13" t="n">
        <v>1.30535136944662</v>
      </c>
      <c r="L224" s="24" t="n">
        <v>0.617</v>
      </c>
      <c r="M224" s="7" t="n">
        <v>2.9</v>
      </c>
      <c r="N224" s="7" t="n">
        <v>2</v>
      </c>
      <c r="O224" s="25" t="n">
        <v>0.0315069192667109</v>
      </c>
      <c r="P224" s="6" t="s">
        <v>216</v>
      </c>
      <c r="Q224" s="7" t="n">
        <v>1.5</v>
      </c>
    </row>
    <row r="225" customFormat="false" ht="12.75" hidden="false" customHeight="false" outlineLevel="0" collapsed="false">
      <c r="A225" s="7" t="n">
        <v>230</v>
      </c>
      <c r="B225" s="23" t="s">
        <v>714</v>
      </c>
      <c r="C225" s="7" t="n">
        <v>895</v>
      </c>
      <c r="D225" s="6" t="s">
        <v>495</v>
      </c>
      <c r="E225" s="6" t="s">
        <v>715</v>
      </c>
      <c r="F225" s="7" t="n">
        <v>50.6</v>
      </c>
      <c r="G225" s="7" t="n">
        <v>8</v>
      </c>
      <c r="H225" s="6" t="s">
        <v>716</v>
      </c>
      <c r="I225" s="23" t="s">
        <v>710</v>
      </c>
      <c r="J225" s="24" t="n">
        <v>15.4</v>
      </c>
      <c r="K225" s="13" t="n">
        <v>1.18752072083646</v>
      </c>
      <c r="L225" s="24" t="n">
        <v>0.328</v>
      </c>
      <c r="M225" s="7" t="n">
        <v>3.6</v>
      </c>
      <c r="N225" s="7" t="n">
        <v>2.5</v>
      </c>
      <c r="O225" s="25" t="n">
        <v>0.0217622080679406</v>
      </c>
      <c r="P225" s="6" t="s">
        <v>653</v>
      </c>
      <c r="Q225" s="7" t="n">
        <v>0.6</v>
      </c>
    </row>
    <row r="226" customFormat="false" ht="12.75" hidden="false" customHeight="false" outlineLevel="0" collapsed="false">
      <c r="A226" s="7" t="n">
        <v>231</v>
      </c>
      <c r="B226" s="23" t="s">
        <v>717</v>
      </c>
      <c r="C226" s="7" t="n">
        <v>977</v>
      </c>
      <c r="D226" s="6" t="s">
        <v>495</v>
      </c>
      <c r="E226" s="6" t="s">
        <v>712</v>
      </c>
      <c r="F226" s="7" t="n">
        <v>89.1</v>
      </c>
      <c r="G226" s="7" t="n">
        <v>2</v>
      </c>
      <c r="H226" s="6" t="s">
        <v>487</v>
      </c>
      <c r="I226" s="23" t="s">
        <v>718</v>
      </c>
      <c r="J226" s="24" t="n">
        <v>8.27</v>
      </c>
      <c r="K226" s="13" t="n">
        <v>0.917505509552547</v>
      </c>
      <c r="L226" s="24" t="n">
        <v>0.074</v>
      </c>
      <c r="M226" s="7" t="n">
        <v>4</v>
      </c>
      <c r="N226" s="7" t="n">
        <v>2.5</v>
      </c>
      <c r="O226" s="25" t="n">
        <v>0.00902879453391899</v>
      </c>
      <c r="P226" s="6" t="s">
        <v>216</v>
      </c>
    </row>
    <row r="227" customFormat="false" ht="12.75" hidden="false" customHeight="false" outlineLevel="0" collapsed="false">
      <c r="A227" s="7" t="n">
        <v>232</v>
      </c>
      <c r="B227" s="23" t="s">
        <v>719</v>
      </c>
      <c r="C227" s="7" t="n">
        <v>894</v>
      </c>
      <c r="D227" s="6" t="s">
        <v>495</v>
      </c>
      <c r="E227" s="6" t="s">
        <v>715</v>
      </c>
      <c r="F227" s="7" t="n">
        <v>50.2</v>
      </c>
      <c r="G227" s="7" t="n">
        <v>8</v>
      </c>
      <c r="H227" s="6" t="s">
        <v>716</v>
      </c>
      <c r="I227" s="23" t="s">
        <v>720</v>
      </c>
      <c r="J227" s="24" t="n">
        <v>16.9</v>
      </c>
      <c r="K227" s="13" t="n">
        <v>1.22788670461367</v>
      </c>
      <c r="L227" s="24" t="n">
        <v>0.077</v>
      </c>
      <c r="M227" s="7" t="n">
        <v>3.5</v>
      </c>
      <c r="N227" s="7" t="n">
        <v>2</v>
      </c>
      <c r="O227" s="25" t="n">
        <v>0.00457706711050348</v>
      </c>
      <c r="P227" s="6" t="s">
        <v>653</v>
      </c>
    </row>
    <row r="228" customFormat="false" ht="12.75" hidden="false" customHeight="false" outlineLevel="0" collapsed="false">
      <c r="A228" s="7" t="n">
        <v>234</v>
      </c>
      <c r="B228" s="23" t="s">
        <v>721</v>
      </c>
      <c r="C228" s="7" t="n">
        <v>974</v>
      </c>
      <c r="D228" s="6" t="s">
        <v>568</v>
      </c>
      <c r="E228" s="6" t="s">
        <v>722</v>
      </c>
      <c r="F228" s="7" t="n">
        <v>53.7</v>
      </c>
      <c r="G228" s="7" t="n">
        <v>8</v>
      </c>
      <c r="H228" s="6" t="s">
        <v>371</v>
      </c>
      <c r="I228" s="23" t="s">
        <v>723</v>
      </c>
      <c r="J228" s="24" t="n">
        <v>4.6</v>
      </c>
      <c r="K228" s="13" t="n">
        <v>0.662757831681574</v>
      </c>
      <c r="L228" s="24" t="n">
        <v>0.179</v>
      </c>
      <c r="M228" s="7" t="n">
        <v>3.1</v>
      </c>
      <c r="N228" s="7" t="n">
        <v>2.4</v>
      </c>
      <c r="O228" s="25" t="n">
        <v>0.0404885772449672</v>
      </c>
      <c r="P228" s="6" t="s">
        <v>653</v>
      </c>
      <c r="Q228" s="7" t="n">
        <v>1.5</v>
      </c>
      <c r="R228" s="6" t="s">
        <v>724</v>
      </c>
    </row>
    <row r="229" customFormat="false" ht="12.75" hidden="false" customHeight="false" outlineLevel="0" collapsed="false">
      <c r="K229" s="13"/>
      <c r="O229" s="8"/>
    </row>
    <row r="230" customFormat="false" ht="12.75" hidden="false" customHeight="false" outlineLevel="0" collapsed="false">
      <c r="D230" s="23" t="s">
        <v>725</v>
      </c>
      <c r="I230" s="23" t="s">
        <v>725</v>
      </c>
      <c r="K230" s="13"/>
      <c r="O230" s="8"/>
      <c r="P230" s="23" t="s">
        <v>725</v>
      </c>
    </row>
    <row r="231" customFormat="false" ht="12.75" hidden="false" customHeight="false" outlineLevel="0" collapsed="false">
      <c r="K231" s="13"/>
      <c r="O231" s="8"/>
    </row>
    <row r="232" customFormat="false" ht="12.75" hidden="false" customHeight="false" outlineLevel="0" collapsed="false">
      <c r="D232" s="23" t="s">
        <v>726</v>
      </c>
      <c r="I232" s="23" t="s">
        <v>727</v>
      </c>
      <c r="K232" s="13"/>
      <c r="O232" s="8"/>
      <c r="P232" s="23" t="s">
        <v>726</v>
      </c>
    </row>
    <row r="233" customFormat="false" ht="12.75" hidden="false" customHeight="false" outlineLevel="0" collapsed="false">
      <c r="K233" s="13"/>
      <c r="O233" s="8"/>
    </row>
    <row r="234" customFormat="false" ht="12.75" hidden="false" customHeight="false" outlineLevel="0" collapsed="false">
      <c r="A234" s="7" t="n">
        <v>235</v>
      </c>
      <c r="B234" s="23" t="s">
        <v>728</v>
      </c>
      <c r="C234" s="7" t="n">
        <v>513</v>
      </c>
      <c r="D234" s="6" t="s">
        <v>729</v>
      </c>
      <c r="E234" s="6" t="s">
        <v>730</v>
      </c>
      <c r="F234" s="7" t="n">
        <v>12.5</v>
      </c>
      <c r="G234" s="7" t="n">
        <v>8</v>
      </c>
      <c r="H234" s="6" t="s">
        <v>345</v>
      </c>
      <c r="I234" s="23" t="s">
        <v>731</v>
      </c>
      <c r="J234" s="24" t="n">
        <v>7.82</v>
      </c>
      <c r="K234" s="13" t="n">
        <v>0.893206753059848</v>
      </c>
      <c r="L234" s="24" t="n">
        <v>0.85</v>
      </c>
      <c r="M234" s="7" t="n">
        <v>0.2</v>
      </c>
      <c r="N234" s="7" t="n">
        <v>0.2</v>
      </c>
      <c r="O234" s="25" t="n">
        <v>0.121951219512195</v>
      </c>
      <c r="P234" s="6" t="s">
        <v>732</v>
      </c>
      <c r="Q234" s="7" t="n">
        <v>0.7</v>
      </c>
    </row>
    <row r="235" customFormat="false" ht="12.75" hidden="false" customHeight="false" outlineLevel="0" collapsed="false">
      <c r="A235" s="7" t="n">
        <v>236</v>
      </c>
      <c r="B235" s="23" t="s">
        <v>733</v>
      </c>
      <c r="C235" s="7" t="n">
        <v>452</v>
      </c>
      <c r="D235" s="6" t="s">
        <v>729</v>
      </c>
      <c r="E235" s="6" t="s">
        <v>734</v>
      </c>
      <c r="F235" s="7" t="n">
        <v>3</v>
      </c>
      <c r="G235" s="7" t="n">
        <v>10</v>
      </c>
      <c r="H235" s="6" t="s">
        <v>735</v>
      </c>
      <c r="I235" s="23" t="s">
        <v>736</v>
      </c>
      <c r="J235" s="24" t="n">
        <v>39.8</v>
      </c>
      <c r="K235" s="13" t="n">
        <v>1.59988307207369</v>
      </c>
      <c r="L235" s="24" t="n">
        <v>0.212</v>
      </c>
      <c r="M235" s="7" t="n">
        <v>1</v>
      </c>
      <c r="N235" s="7" t="n">
        <v>0.7</v>
      </c>
      <c r="O235" s="25" t="n">
        <v>0.00535515812872588</v>
      </c>
      <c r="P235" s="6" t="s">
        <v>550</v>
      </c>
      <c r="Q235" s="7" t="n">
        <v>0.5</v>
      </c>
      <c r="R235" s="6" t="s">
        <v>665</v>
      </c>
    </row>
    <row r="236" customFormat="false" ht="12.75" hidden="false" customHeight="false" outlineLevel="0" collapsed="false">
      <c r="A236" s="7" t="n">
        <v>237</v>
      </c>
      <c r="B236" s="23" t="s">
        <v>737</v>
      </c>
      <c r="C236" s="7" t="n">
        <v>451</v>
      </c>
      <c r="D236" s="6" t="s">
        <v>729</v>
      </c>
      <c r="E236" s="6" t="s">
        <v>734</v>
      </c>
      <c r="F236" s="7" t="n">
        <v>2.5</v>
      </c>
      <c r="G236" s="7" t="n">
        <v>10</v>
      </c>
      <c r="H236" s="6" t="s">
        <v>735</v>
      </c>
      <c r="I236" s="23" t="s">
        <v>736</v>
      </c>
      <c r="J236" s="24" t="n">
        <v>41.8</v>
      </c>
      <c r="K236" s="13" t="n">
        <v>1.62117628177504</v>
      </c>
      <c r="L236" s="24" t="n">
        <v>0.169</v>
      </c>
      <c r="M236" s="7" t="n">
        <v>0.9</v>
      </c>
      <c r="N236" s="7" t="n">
        <v>0.6</v>
      </c>
      <c r="O236" s="25" t="n">
        <v>0.00405947491052341</v>
      </c>
      <c r="P236" s="6" t="s">
        <v>550</v>
      </c>
      <c r="Q236" s="7" t="n">
        <v>0.4</v>
      </c>
      <c r="R236" s="6" t="s">
        <v>665</v>
      </c>
    </row>
    <row r="237" customFormat="false" ht="12.75" hidden="false" customHeight="false" outlineLevel="0" collapsed="false">
      <c r="A237" s="7" t="n">
        <v>238</v>
      </c>
      <c r="B237" s="23" t="s">
        <v>738</v>
      </c>
      <c r="C237" s="7" t="n">
        <v>376</v>
      </c>
      <c r="D237" s="6" t="s">
        <v>729</v>
      </c>
      <c r="E237" s="6" t="s">
        <v>739</v>
      </c>
      <c r="F237" s="7" t="n">
        <v>1</v>
      </c>
      <c r="G237" s="7" t="n">
        <v>10</v>
      </c>
      <c r="H237" s="6" t="s">
        <v>735</v>
      </c>
      <c r="I237" s="23" t="s">
        <v>740</v>
      </c>
      <c r="J237" s="24" t="n">
        <v>35.4</v>
      </c>
      <c r="K237" s="13" t="n">
        <v>1.54900326202579</v>
      </c>
      <c r="L237" s="24" t="n">
        <v>0.165</v>
      </c>
      <c r="M237" s="7" t="n">
        <v>1</v>
      </c>
      <c r="N237" s="7" t="n">
        <v>0.7</v>
      </c>
      <c r="O237" s="25" t="n">
        <v>0.00468284376330353</v>
      </c>
      <c r="P237" s="6" t="s">
        <v>550</v>
      </c>
      <c r="R237" s="6" t="s">
        <v>665</v>
      </c>
    </row>
    <row r="238" customFormat="false" ht="12.75" hidden="false" customHeight="false" outlineLevel="0" collapsed="false">
      <c r="A238" s="7" t="n">
        <v>239</v>
      </c>
      <c r="B238" s="23" t="s">
        <v>741</v>
      </c>
      <c r="C238" s="7" t="n">
        <v>379</v>
      </c>
      <c r="D238" s="6" t="s">
        <v>729</v>
      </c>
      <c r="E238" s="6" t="s">
        <v>739</v>
      </c>
      <c r="F238" s="7" t="n">
        <v>1</v>
      </c>
      <c r="G238" s="7" t="n">
        <v>10</v>
      </c>
      <c r="H238" s="6" t="s">
        <v>735</v>
      </c>
      <c r="I238" s="23" t="s">
        <v>742</v>
      </c>
      <c r="J238" s="24" t="n">
        <v>3.8</v>
      </c>
      <c r="K238" s="13" t="n">
        <v>0.57978359661681</v>
      </c>
      <c r="L238" s="24" t="n">
        <v>0.135</v>
      </c>
      <c r="M238" s="7" t="n">
        <v>0.5</v>
      </c>
      <c r="N238" s="7" t="n">
        <v>0.3</v>
      </c>
      <c r="O238" s="25" t="n">
        <v>0.0368349249658936</v>
      </c>
      <c r="P238" s="6" t="s">
        <v>550</v>
      </c>
      <c r="R238" s="6" t="s">
        <v>665</v>
      </c>
    </row>
    <row r="239" customFormat="false" ht="12.75" hidden="false" customHeight="false" outlineLevel="0" collapsed="false">
      <c r="A239" s="7" t="n">
        <v>240</v>
      </c>
      <c r="B239" s="23" t="s">
        <v>743</v>
      </c>
      <c r="C239" s="7" t="n">
        <v>376</v>
      </c>
      <c r="D239" s="6" t="s">
        <v>729</v>
      </c>
      <c r="E239" s="6" t="s">
        <v>739</v>
      </c>
      <c r="F239" s="7" t="n">
        <v>1</v>
      </c>
      <c r="G239" s="7" t="n">
        <v>10</v>
      </c>
      <c r="H239" s="6" t="s">
        <v>735</v>
      </c>
      <c r="I239" s="23" t="s">
        <v>742</v>
      </c>
      <c r="J239" s="24" t="n">
        <v>3.5</v>
      </c>
      <c r="K239" s="13" t="n">
        <v>0.544068044350276</v>
      </c>
      <c r="L239" s="24" t="n">
        <v>0.132</v>
      </c>
      <c r="M239" s="7" t="n">
        <v>0.9</v>
      </c>
      <c r="N239" s="7" t="n">
        <v>0.6</v>
      </c>
      <c r="O239" s="25" t="n">
        <v>0.0391923990498812</v>
      </c>
      <c r="P239" s="6" t="s">
        <v>550</v>
      </c>
      <c r="R239" s="6" t="s">
        <v>665</v>
      </c>
    </row>
    <row r="240" customFormat="false" ht="12.75" hidden="false" customHeight="false" outlineLevel="0" collapsed="false">
      <c r="A240" s="7" t="n">
        <v>241</v>
      </c>
      <c r="B240" s="23" t="s">
        <v>744</v>
      </c>
      <c r="C240" s="7" t="n">
        <v>377</v>
      </c>
      <c r="D240" s="6" t="s">
        <v>729</v>
      </c>
      <c r="E240" s="6" t="s">
        <v>739</v>
      </c>
      <c r="F240" s="7" t="n">
        <v>1</v>
      </c>
      <c r="G240" s="7" t="n">
        <v>10</v>
      </c>
      <c r="H240" s="6" t="s">
        <v>735</v>
      </c>
      <c r="I240" s="23" t="s">
        <v>742</v>
      </c>
      <c r="J240" s="24" t="n">
        <v>8</v>
      </c>
      <c r="K240" s="13" t="n">
        <v>0.903089986991944</v>
      </c>
      <c r="L240" s="24" t="n">
        <v>0.15</v>
      </c>
      <c r="M240" s="7" t="n">
        <v>0.9</v>
      </c>
      <c r="N240" s="7" t="n">
        <v>0.6</v>
      </c>
      <c r="O240" s="25" t="n">
        <v>0.0191082802547771</v>
      </c>
      <c r="P240" s="6" t="s">
        <v>550</v>
      </c>
      <c r="R240" s="6" t="s">
        <v>665</v>
      </c>
    </row>
    <row r="241" customFormat="false" ht="12.75" hidden="false" customHeight="false" outlineLevel="0" collapsed="false">
      <c r="A241" s="7" t="n">
        <v>242</v>
      </c>
      <c r="B241" s="23" t="s">
        <v>738</v>
      </c>
      <c r="C241" s="7" t="n">
        <v>380</v>
      </c>
      <c r="D241" s="6" t="s">
        <v>729</v>
      </c>
      <c r="E241" s="6" t="s">
        <v>739</v>
      </c>
      <c r="F241" s="7" t="n">
        <v>1</v>
      </c>
      <c r="G241" s="7" t="n">
        <v>10</v>
      </c>
      <c r="H241" s="6" t="s">
        <v>735</v>
      </c>
      <c r="I241" s="23" t="s">
        <v>742</v>
      </c>
      <c r="J241" s="24" t="n">
        <v>59</v>
      </c>
      <c r="K241" s="13" t="n">
        <v>1.77085201164214</v>
      </c>
      <c r="L241" s="24" t="n">
        <v>0.172</v>
      </c>
      <c r="M241" s="7" t="n">
        <v>0.9</v>
      </c>
      <c r="N241" s="7" t="n">
        <v>0.6</v>
      </c>
      <c r="O241" s="25" t="n">
        <v>0.00292377779288774</v>
      </c>
      <c r="P241" s="6" t="s">
        <v>550</v>
      </c>
      <c r="R241" s="6" t="s">
        <v>665</v>
      </c>
    </row>
    <row r="242" customFormat="false" ht="12.75" hidden="false" customHeight="false" outlineLevel="0" collapsed="false">
      <c r="A242" s="7" t="n">
        <v>243</v>
      </c>
      <c r="B242" s="23" t="s">
        <v>745</v>
      </c>
      <c r="C242" s="7" t="n">
        <v>381</v>
      </c>
      <c r="D242" s="6" t="s">
        <v>729</v>
      </c>
      <c r="E242" s="6" t="s">
        <v>739</v>
      </c>
      <c r="F242" s="7" t="n">
        <v>1</v>
      </c>
      <c r="G242" s="7" t="n">
        <v>10</v>
      </c>
      <c r="H242" s="6" t="s">
        <v>735</v>
      </c>
      <c r="I242" s="23" t="s">
        <v>227</v>
      </c>
      <c r="J242" s="24" t="n">
        <v>5.4</v>
      </c>
      <c r="K242" s="13" t="n">
        <v>0.732393759822969</v>
      </c>
      <c r="L242" s="24" t="n">
        <v>0.352</v>
      </c>
      <c r="M242" s="7" t="n">
        <v>0.9</v>
      </c>
      <c r="N242" s="7" t="n">
        <v>0.5</v>
      </c>
      <c r="O242" s="25" t="n">
        <v>0.0697305863708399</v>
      </c>
      <c r="P242" s="6" t="s">
        <v>550</v>
      </c>
      <c r="R242" s="6" t="s">
        <v>665</v>
      </c>
    </row>
    <row r="243" customFormat="false" ht="12.75" hidden="false" customHeight="false" outlineLevel="0" collapsed="false">
      <c r="K243" s="13"/>
      <c r="O243" s="8"/>
    </row>
    <row r="244" customFormat="false" ht="12.75" hidden="false" customHeight="false" outlineLevel="0" collapsed="false">
      <c r="D244" s="23" t="s">
        <v>746</v>
      </c>
      <c r="I244" s="23" t="s">
        <v>747</v>
      </c>
      <c r="K244" s="13"/>
      <c r="O244" s="8"/>
      <c r="P244" s="23" t="s">
        <v>746</v>
      </c>
    </row>
    <row r="245" customFormat="false" ht="12.75" hidden="false" customHeight="false" outlineLevel="0" collapsed="false">
      <c r="K245" s="13"/>
      <c r="O245" s="8"/>
    </row>
    <row r="246" customFormat="false" ht="12.75" hidden="false" customHeight="false" outlineLevel="0" collapsed="false">
      <c r="A246" s="7" t="n">
        <v>244</v>
      </c>
      <c r="B246" s="23" t="s">
        <v>748</v>
      </c>
      <c r="C246" s="7" t="n">
        <v>771</v>
      </c>
      <c r="D246" s="6" t="s">
        <v>749</v>
      </c>
      <c r="E246" s="5" t="s">
        <v>189</v>
      </c>
      <c r="F246" s="7" t="n">
        <v>18</v>
      </c>
      <c r="G246" s="7" t="n">
        <v>9</v>
      </c>
      <c r="H246" s="6" t="s">
        <v>750</v>
      </c>
      <c r="I246" s="23" t="s">
        <v>751</v>
      </c>
      <c r="J246" s="24" t="n">
        <v>0.86</v>
      </c>
      <c r="K246" s="13" t="n">
        <v>-0.0655015487564323</v>
      </c>
      <c r="L246" s="24" t="n">
        <v>0.115</v>
      </c>
      <c r="M246" s="7" t="n">
        <v>0.65</v>
      </c>
      <c r="N246" s="7" t="n">
        <v>0.4</v>
      </c>
      <c r="O246" s="25" t="n">
        <v>0.154362416107383</v>
      </c>
      <c r="P246" s="6" t="s">
        <v>520</v>
      </c>
      <c r="Q246" s="7" t="n">
        <v>0.45</v>
      </c>
      <c r="R246" s="6" t="s">
        <v>481</v>
      </c>
    </row>
    <row r="247" customFormat="false" ht="12.75" hidden="false" customHeight="false" outlineLevel="0" collapsed="false">
      <c r="A247" s="7" t="n">
        <v>245</v>
      </c>
      <c r="B247" s="23" t="s">
        <v>752</v>
      </c>
      <c r="C247" s="7" t="n">
        <v>886</v>
      </c>
      <c r="D247" s="6" t="s">
        <v>749</v>
      </c>
      <c r="E247" s="6" t="s">
        <v>753</v>
      </c>
      <c r="F247" s="7" t="n">
        <v>0.6</v>
      </c>
      <c r="G247" s="7" t="n">
        <v>10</v>
      </c>
      <c r="H247" s="6" t="s">
        <v>319</v>
      </c>
      <c r="I247" s="23" t="s">
        <v>751</v>
      </c>
      <c r="J247" s="24" t="n">
        <v>303</v>
      </c>
      <c r="K247" s="13" t="n">
        <v>2.48144262850231</v>
      </c>
      <c r="L247" s="24" t="n">
        <v>14.4</v>
      </c>
      <c r="M247" s="7" t="n">
        <v>2.1</v>
      </c>
      <c r="N247" s="7" t="n">
        <v>1.2</v>
      </c>
      <c r="O247" s="25" t="n">
        <v>0.0498960498960499</v>
      </c>
      <c r="P247" s="6" t="s">
        <v>550</v>
      </c>
      <c r="Q247" s="7" t="n">
        <v>0.8</v>
      </c>
    </row>
    <row r="248" customFormat="false" ht="12.75" hidden="false" customHeight="false" outlineLevel="0" collapsed="false">
      <c r="A248" s="7" t="n">
        <v>246</v>
      </c>
      <c r="B248" s="23" t="s">
        <v>754</v>
      </c>
      <c r="C248" s="7" t="n">
        <v>868</v>
      </c>
      <c r="D248" s="6" t="s">
        <v>749</v>
      </c>
      <c r="E248" s="6" t="s">
        <v>753</v>
      </c>
      <c r="F248" s="7" t="n">
        <v>0.6</v>
      </c>
      <c r="G248" s="7" t="n">
        <v>10</v>
      </c>
      <c r="H248" s="6" t="s">
        <v>319</v>
      </c>
      <c r="I248" s="23" t="s">
        <v>755</v>
      </c>
      <c r="J248" s="24" t="n">
        <v>5.2</v>
      </c>
      <c r="K248" s="13" t="n">
        <v>0.716003343634799</v>
      </c>
      <c r="L248" s="24" t="n">
        <v>0.8</v>
      </c>
      <c r="M248" s="7" t="n">
        <v>0.3</v>
      </c>
      <c r="N248" s="7" t="n">
        <v>0.2</v>
      </c>
      <c r="O248" s="25" t="n">
        <v>0.181818181818182</v>
      </c>
      <c r="P248" s="6" t="s">
        <v>550</v>
      </c>
    </row>
    <row r="249" customFormat="false" ht="12.75" hidden="false" customHeight="false" outlineLevel="0" collapsed="false">
      <c r="A249" s="7" t="n">
        <v>247</v>
      </c>
      <c r="B249" s="23" t="s">
        <v>756</v>
      </c>
      <c r="C249" s="7" t="n">
        <v>870</v>
      </c>
      <c r="D249" s="6" t="s">
        <v>749</v>
      </c>
      <c r="E249" s="6" t="s">
        <v>753</v>
      </c>
      <c r="F249" s="7" t="n">
        <v>0.4</v>
      </c>
      <c r="G249" s="7" t="n">
        <v>10</v>
      </c>
      <c r="H249" s="6" t="s">
        <v>319</v>
      </c>
      <c r="I249" s="23" t="s">
        <v>751</v>
      </c>
      <c r="J249" s="24" t="n">
        <v>15.9</v>
      </c>
      <c r="K249" s="13" t="n">
        <v>1.20139712432045</v>
      </c>
      <c r="L249" s="24" t="n">
        <v>0.23</v>
      </c>
      <c r="M249" s="7" t="n">
        <v>0.5</v>
      </c>
      <c r="N249" s="7" t="n">
        <v>0.3</v>
      </c>
      <c r="O249" s="25" t="n">
        <v>0.0146777281429483</v>
      </c>
      <c r="P249" s="6" t="s">
        <v>550</v>
      </c>
    </row>
    <row r="250" customFormat="false" ht="12.75" hidden="false" customHeight="false" outlineLevel="0" collapsed="false">
      <c r="A250" s="7" t="n">
        <v>248</v>
      </c>
      <c r="B250" s="23" t="s">
        <v>757</v>
      </c>
      <c r="C250" s="7" t="n">
        <v>887</v>
      </c>
      <c r="D250" s="6" t="s">
        <v>749</v>
      </c>
      <c r="E250" s="6" t="s">
        <v>753</v>
      </c>
      <c r="F250" s="7" t="n">
        <v>0.7</v>
      </c>
      <c r="G250" s="7" t="n">
        <v>10</v>
      </c>
      <c r="H250" s="6" t="s">
        <v>319</v>
      </c>
      <c r="I250" s="23" t="s">
        <v>751</v>
      </c>
      <c r="J250" s="24" t="n">
        <v>4.8</v>
      </c>
      <c r="K250" s="13" t="n">
        <v>0.681241237375587</v>
      </c>
      <c r="L250" s="24" t="n">
        <v>1.11</v>
      </c>
      <c r="M250" s="7" t="n">
        <v>2</v>
      </c>
      <c r="N250" s="7" t="n">
        <v>0.5</v>
      </c>
      <c r="O250" s="25" t="n">
        <v>0.300813008130081</v>
      </c>
      <c r="P250" s="6" t="s">
        <v>550</v>
      </c>
      <c r="Q250" s="7" t="n">
        <v>0.65</v>
      </c>
      <c r="R250" s="6" t="s">
        <v>665</v>
      </c>
    </row>
    <row r="251" customFormat="false" ht="12.75" hidden="false" customHeight="false" outlineLevel="0" collapsed="false">
      <c r="A251" s="7" t="n">
        <v>249</v>
      </c>
      <c r="B251" s="23" t="s">
        <v>758</v>
      </c>
      <c r="C251" s="5" t="s">
        <v>759</v>
      </c>
      <c r="D251" s="6" t="s">
        <v>760</v>
      </c>
      <c r="E251" s="5" t="s">
        <v>189</v>
      </c>
      <c r="F251" s="7" t="n">
        <v>19</v>
      </c>
      <c r="G251" s="7" t="n">
        <v>9</v>
      </c>
      <c r="H251" s="6" t="s">
        <v>234</v>
      </c>
      <c r="I251" s="23" t="s">
        <v>227</v>
      </c>
      <c r="J251" s="24" t="n">
        <v>7.06</v>
      </c>
      <c r="K251" s="13" t="n">
        <v>0.848804701051804</v>
      </c>
      <c r="L251" s="24" t="n">
        <v>0.19</v>
      </c>
      <c r="M251" s="7" t="n">
        <v>0.2</v>
      </c>
      <c r="N251" s="7" t="n">
        <v>0.2</v>
      </c>
      <c r="O251" s="25" t="n">
        <v>0.0276564774381368</v>
      </c>
      <c r="P251" s="6" t="s">
        <v>520</v>
      </c>
      <c r="R251" s="6" t="s">
        <v>637</v>
      </c>
    </row>
    <row r="252" customFormat="false" ht="12.75" hidden="false" customHeight="false" outlineLevel="0" collapsed="false">
      <c r="A252" s="7" t="n">
        <v>250</v>
      </c>
      <c r="B252" s="23" t="s">
        <v>761</v>
      </c>
      <c r="C252" s="7" t="n">
        <v>953</v>
      </c>
      <c r="D252" s="6" t="s">
        <v>762</v>
      </c>
      <c r="E252" s="5" t="s">
        <v>189</v>
      </c>
      <c r="F252" s="7" t="n">
        <v>2.1</v>
      </c>
      <c r="G252" s="7" t="n">
        <v>10</v>
      </c>
      <c r="H252" s="6" t="s">
        <v>763</v>
      </c>
      <c r="I252" s="23" t="s">
        <v>764</v>
      </c>
      <c r="J252" s="24" t="n">
        <v>46.4</v>
      </c>
      <c r="K252" s="13" t="n">
        <v>1.66651798055488</v>
      </c>
      <c r="L252" s="24" t="n">
        <v>0.5</v>
      </c>
      <c r="M252" s="7" t="n">
        <v>1.5</v>
      </c>
      <c r="N252" s="7" t="n">
        <v>0.8</v>
      </c>
      <c r="O252" s="25" t="n">
        <v>0.0108932461873638</v>
      </c>
      <c r="P252" s="6" t="s">
        <v>550</v>
      </c>
      <c r="R252" s="6" t="s">
        <v>665</v>
      </c>
    </row>
    <row r="253" customFormat="false" ht="12.75" hidden="false" customHeight="false" outlineLevel="0" collapsed="false">
      <c r="A253" s="7" t="n">
        <v>251</v>
      </c>
      <c r="B253" s="23" t="s">
        <v>765</v>
      </c>
      <c r="C253" s="7" t="n">
        <v>866</v>
      </c>
      <c r="D253" s="6" t="s">
        <v>762</v>
      </c>
      <c r="E253" s="5" t="s">
        <v>189</v>
      </c>
      <c r="F253" s="7" t="n">
        <v>1</v>
      </c>
      <c r="G253" s="7" t="n">
        <v>10</v>
      </c>
      <c r="H253" s="6" t="s">
        <v>763</v>
      </c>
      <c r="I253" s="23" t="s">
        <v>227</v>
      </c>
      <c r="J253" s="24" t="n">
        <v>0.5</v>
      </c>
      <c r="K253" s="13" t="n">
        <v>-0.301029995663981</v>
      </c>
      <c r="L253" s="24" t="n">
        <v>0.142</v>
      </c>
      <c r="M253" s="7" t="n">
        <v>1.2</v>
      </c>
      <c r="N253" s="7" t="n">
        <v>0.7</v>
      </c>
      <c r="O253" s="25" t="n">
        <v>0.396648044692737</v>
      </c>
      <c r="P253" s="6" t="s">
        <v>550</v>
      </c>
      <c r="R253" s="6" t="s">
        <v>665</v>
      </c>
    </row>
    <row r="254" customFormat="false" ht="12.75" hidden="false" customHeight="false" outlineLevel="0" collapsed="false">
      <c r="A254" s="7" t="n">
        <v>252</v>
      </c>
      <c r="B254" s="23" t="s">
        <v>766</v>
      </c>
      <c r="C254" s="7" t="n">
        <v>862</v>
      </c>
      <c r="D254" s="6" t="s">
        <v>762</v>
      </c>
      <c r="E254" s="5" t="s">
        <v>189</v>
      </c>
      <c r="F254" s="7" t="n">
        <v>4</v>
      </c>
      <c r="G254" s="7" t="n">
        <v>10</v>
      </c>
      <c r="H254" s="6" t="s">
        <v>763</v>
      </c>
      <c r="I254" s="23" t="s">
        <v>227</v>
      </c>
      <c r="J254" s="24" t="n">
        <v>4.2</v>
      </c>
      <c r="K254" s="13" t="n">
        <v>0.6232492903979</v>
      </c>
      <c r="L254" s="24" t="n">
        <v>0.132</v>
      </c>
      <c r="M254" s="7" t="n">
        <v>0.9</v>
      </c>
      <c r="N254" s="7" t="n">
        <v>0.6</v>
      </c>
      <c r="O254" s="25" t="n">
        <v>0.0324483775811209</v>
      </c>
      <c r="P254" s="6" t="s">
        <v>550</v>
      </c>
      <c r="R254" s="6" t="s">
        <v>637</v>
      </c>
    </row>
    <row r="255" customFormat="false" ht="12.75" hidden="false" customHeight="false" outlineLevel="0" collapsed="false">
      <c r="A255" s="7" t="n">
        <v>253</v>
      </c>
      <c r="B255" s="23" t="s">
        <v>767</v>
      </c>
      <c r="C255" s="7" t="n">
        <v>762</v>
      </c>
      <c r="D255" s="6" t="s">
        <v>762</v>
      </c>
      <c r="E255" s="5" t="s">
        <v>189</v>
      </c>
      <c r="F255" s="7" t="n">
        <v>1</v>
      </c>
      <c r="G255" s="7" t="n">
        <v>10</v>
      </c>
      <c r="H255" s="6" t="s">
        <v>763</v>
      </c>
      <c r="I255" s="23" t="s">
        <v>227</v>
      </c>
      <c r="J255" s="24" t="n">
        <v>1.2</v>
      </c>
      <c r="K255" s="13" t="n">
        <v>0.0791812460476248</v>
      </c>
      <c r="L255" s="24" t="n">
        <v>0.22</v>
      </c>
      <c r="M255" s="7" t="n">
        <v>0.9</v>
      </c>
      <c r="N255" s="7" t="n">
        <v>0.6</v>
      </c>
      <c r="O255" s="25" t="n">
        <v>0.224489795918367</v>
      </c>
      <c r="P255" s="6" t="s">
        <v>550</v>
      </c>
      <c r="Q255" s="7" t="n">
        <v>0.6</v>
      </c>
      <c r="R255" s="6" t="s">
        <v>209</v>
      </c>
    </row>
    <row r="256" customFormat="false" ht="12.75" hidden="false" customHeight="false" outlineLevel="0" collapsed="false">
      <c r="A256" s="7" t="n">
        <v>254</v>
      </c>
      <c r="B256" s="23" t="s">
        <v>768</v>
      </c>
      <c r="C256" s="5" t="s">
        <v>769</v>
      </c>
      <c r="D256" s="6" t="s">
        <v>762</v>
      </c>
      <c r="E256" s="5" t="s">
        <v>189</v>
      </c>
      <c r="F256" s="7" t="n">
        <v>2</v>
      </c>
      <c r="G256" s="7" t="n">
        <v>10</v>
      </c>
      <c r="H256" s="6" t="s">
        <v>763</v>
      </c>
      <c r="I256" s="23" t="s">
        <v>227</v>
      </c>
      <c r="J256" s="24" t="n">
        <v>3.4</v>
      </c>
      <c r="K256" s="13" t="n">
        <v>0.531478917042255</v>
      </c>
      <c r="L256" s="24" t="n">
        <v>0.17</v>
      </c>
      <c r="M256" s="7" t="n">
        <v>0.5</v>
      </c>
      <c r="N256" s="7" t="n">
        <v>0.3</v>
      </c>
      <c r="O256" s="25" t="n">
        <v>0.0526315789473684</v>
      </c>
      <c r="P256" s="6" t="s">
        <v>550</v>
      </c>
      <c r="R256" s="6" t="s">
        <v>209</v>
      </c>
    </row>
    <row r="257" customFormat="false" ht="12.75" hidden="false" customHeight="false" outlineLevel="0" collapsed="false">
      <c r="A257" s="7" t="n">
        <v>255</v>
      </c>
      <c r="B257" s="23" t="s">
        <v>770</v>
      </c>
      <c r="C257" s="5" t="s">
        <v>771</v>
      </c>
      <c r="D257" s="6" t="s">
        <v>762</v>
      </c>
      <c r="E257" s="5" t="s">
        <v>189</v>
      </c>
      <c r="F257" s="7" t="n">
        <v>2</v>
      </c>
      <c r="G257" s="7" t="n">
        <v>10</v>
      </c>
      <c r="H257" s="6" t="s">
        <v>763</v>
      </c>
      <c r="I257" s="23" t="s">
        <v>227</v>
      </c>
      <c r="J257" s="24" t="n">
        <v>3.4</v>
      </c>
      <c r="K257" s="13" t="n">
        <v>0.531478917042255</v>
      </c>
      <c r="L257" s="24" t="n">
        <v>0.11</v>
      </c>
      <c r="M257" s="7" t="n">
        <v>0.8</v>
      </c>
      <c r="N257" s="7" t="n">
        <v>0.5</v>
      </c>
      <c r="O257" s="25" t="n">
        <v>0.0334346504559271</v>
      </c>
      <c r="P257" s="6" t="s">
        <v>550</v>
      </c>
      <c r="R257" s="6" t="s">
        <v>209</v>
      </c>
    </row>
    <row r="258" customFormat="false" ht="12.75" hidden="false" customHeight="false" outlineLevel="0" collapsed="false">
      <c r="A258" s="7" t="n">
        <v>256</v>
      </c>
      <c r="B258" s="23" t="s">
        <v>772</v>
      </c>
      <c r="C258" s="7" t="n">
        <v>696</v>
      </c>
      <c r="D258" s="6" t="s">
        <v>762</v>
      </c>
      <c r="E258" s="5" t="s">
        <v>189</v>
      </c>
      <c r="F258" s="7" t="n">
        <v>0.5</v>
      </c>
      <c r="G258" s="7" t="n">
        <v>10</v>
      </c>
      <c r="H258" s="6" t="s">
        <v>763</v>
      </c>
      <c r="I258" s="23" t="s">
        <v>227</v>
      </c>
      <c r="J258" s="24" t="n">
        <v>2.1</v>
      </c>
      <c r="K258" s="13" t="n">
        <v>0.322219294733919</v>
      </c>
      <c r="L258" s="24" t="n">
        <v>0.4</v>
      </c>
      <c r="M258" s="7" t="n">
        <v>1.5</v>
      </c>
      <c r="N258" s="7" t="n">
        <v>0.9</v>
      </c>
      <c r="O258" s="25" t="n">
        <v>0.235294117647059</v>
      </c>
      <c r="P258" s="6" t="s">
        <v>550</v>
      </c>
      <c r="R258" s="6" t="s">
        <v>209</v>
      </c>
    </row>
    <row r="259" customFormat="false" ht="12.75" hidden="false" customHeight="false" outlineLevel="0" collapsed="false">
      <c r="A259" s="7" t="n">
        <v>257</v>
      </c>
      <c r="B259" s="23" t="s">
        <v>773</v>
      </c>
      <c r="C259" s="7" t="n">
        <v>681</v>
      </c>
      <c r="D259" s="6" t="s">
        <v>774</v>
      </c>
      <c r="E259" s="5" t="s">
        <v>189</v>
      </c>
      <c r="F259" s="7" t="n">
        <v>3.4</v>
      </c>
      <c r="G259" s="7" t="n">
        <v>10</v>
      </c>
      <c r="H259" s="6" t="s">
        <v>234</v>
      </c>
      <c r="I259" s="23" t="s">
        <v>227</v>
      </c>
      <c r="J259" s="24" t="n">
        <v>1.4</v>
      </c>
      <c r="K259" s="13" t="n">
        <v>0.146128035678238</v>
      </c>
      <c r="L259" s="24" t="n">
        <v>0.25</v>
      </c>
      <c r="M259" s="7" t="n">
        <v>1.5</v>
      </c>
      <c r="N259" s="7" t="n">
        <v>0.9</v>
      </c>
      <c r="O259" s="25" t="n">
        <v>0.217391304347826</v>
      </c>
      <c r="P259" s="6" t="s">
        <v>550</v>
      </c>
    </row>
    <row r="260" customFormat="false" ht="12.75" hidden="false" customHeight="false" outlineLevel="0" collapsed="false">
      <c r="A260" s="7" t="n">
        <v>258</v>
      </c>
      <c r="B260" s="23" t="s">
        <v>775</v>
      </c>
      <c r="C260" s="7" t="n">
        <v>679</v>
      </c>
      <c r="D260" s="6" t="s">
        <v>774</v>
      </c>
      <c r="E260" s="6" t="s">
        <v>776</v>
      </c>
      <c r="F260" s="7" t="n">
        <v>3.2</v>
      </c>
      <c r="G260" s="7" t="n">
        <v>10</v>
      </c>
      <c r="H260" s="6" t="s">
        <v>387</v>
      </c>
      <c r="I260" s="23" t="s">
        <v>227</v>
      </c>
      <c r="J260" s="24" t="n">
        <v>11.8</v>
      </c>
      <c r="K260" s="13" t="n">
        <v>1.07188200730613</v>
      </c>
      <c r="L260" s="24" t="n">
        <v>0.4</v>
      </c>
      <c r="M260" s="7" t="n">
        <v>1</v>
      </c>
      <c r="N260" s="7" t="n">
        <v>0.7</v>
      </c>
      <c r="O260" s="25" t="n">
        <v>0.0350877192982456</v>
      </c>
      <c r="P260" s="6" t="s">
        <v>550</v>
      </c>
    </row>
    <row r="261" customFormat="false" ht="12.75" hidden="false" customHeight="false" outlineLevel="0" collapsed="false">
      <c r="A261" s="7" t="n">
        <v>259</v>
      </c>
      <c r="B261" s="23" t="s">
        <v>777</v>
      </c>
      <c r="C261" s="5" t="s">
        <v>778</v>
      </c>
      <c r="D261" s="6" t="s">
        <v>774</v>
      </c>
      <c r="E261" s="6" t="s">
        <v>776</v>
      </c>
      <c r="F261" s="7" t="n">
        <v>1</v>
      </c>
      <c r="G261" s="7" t="n">
        <v>10</v>
      </c>
      <c r="H261" s="6" t="s">
        <v>387</v>
      </c>
      <c r="I261" s="23" t="s">
        <v>227</v>
      </c>
      <c r="J261" s="24" t="n">
        <v>1.3</v>
      </c>
      <c r="K261" s="13" t="n">
        <v>0.113943352306837</v>
      </c>
      <c r="L261" s="24" t="n">
        <v>0.6</v>
      </c>
      <c r="M261" s="7" t="n">
        <v>1.2</v>
      </c>
      <c r="N261" s="7" t="n">
        <v>0.8</v>
      </c>
      <c r="O261" s="25" t="n">
        <v>0.857142857142857</v>
      </c>
      <c r="P261" s="6" t="s">
        <v>550</v>
      </c>
      <c r="R261" s="6" t="s">
        <v>665</v>
      </c>
    </row>
    <row r="262" customFormat="false" ht="12.75" hidden="false" customHeight="false" outlineLevel="0" collapsed="false">
      <c r="A262" s="7" t="n">
        <v>260</v>
      </c>
      <c r="B262" s="23" t="s">
        <v>779</v>
      </c>
      <c r="C262" s="7" t="n">
        <v>673</v>
      </c>
      <c r="D262" s="6" t="s">
        <v>774</v>
      </c>
      <c r="E262" s="6" t="s">
        <v>776</v>
      </c>
      <c r="F262" s="7" t="n">
        <v>3.4</v>
      </c>
      <c r="G262" s="7" t="n">
        <v>10</v>
      </c>
      <c r="H262" s="6" t="s">
        <v>190</v>
      </c>
      <c r="I262" s="23" t="s">
        <v>227</v>
      </c>
      <c r="J262" s="24" t="n">
        <v>3.4</v>
      </c>
      <c r="K262" s="13" t="n">
        <v>0.531478917042255</v>
      </c>
      <c r="L262" s="24" t="n">
        <v>0.4</v>
      </c>
      <c r="M262" s="7" t="n">
        <v>2.5</v>
      </c>
      <c r="N262" s="7" t="n">
        <v>1.8</v>
      </c>
      <c r="O262" s="25" t="n">
        <v>0.133333333333333</v>
      </c>
      <c r="P262" s="6" t="s">
        <v>550</v>
      </c>
    </row>
    <row r="263" customFormat="false" ht="12.75" hidden="false" customHeight="false" outlineLevel="0" collapsed="false">
      <c r="A263" s="7" t="n">
        <v>261</v>
      </c>
      <c r="B263" s="23" t="s">
        <v>780</v>
      </c>
      <c r="C263" s="7" t="n">
        <v>672</v>
      </c>
      <c r="D263" s="6" t="s">
        <v>774</v>
      </c>
      <c r="E263" s="6" t="s">
        <v>776</v>
      </c>
      <c r="F263" s="7" t="n">
        <v>6.5</v>
      </c>
      <c r="G263" s="7" t="n">
        <v>10</v>
      </c>
      <c r="H263" s="6" t="s">
        <v>312</v>
      </c>
      <c r="I263" s="23" t="s">
        <v>227</v>
      </c>
      <c r="J263" s="24" t="n">
        <v>4.9</v>
      </c>
      <c r="K263" s="13" t="n">
        <v>0.690196080028514</v>
      </c>
      <c r="L263" s="24" t="n">
        <v>0.25</v>
      </c>
      <c r="M263" s="7" t="n">
        <v>0.3</v>
      </c>
      <c r="N263" s="7" t="n">
        <v>0.2</v>
      </c>
      <c r="O263" s="25" t="n">
        <v>0.0537634408602151</v>
      </c>
      <c r="P263" s="6" t="s">
        <v>550</v>
      </c>
      <c r="R263" s="6" t="s">
        <v>209</v>
      </c>
    </row>
    <row r="264" customFormat="false" ht="12.75" hidden="false" customHeight="false" outlineLevel="0" collapsed="false">
      <c r="A264" s="7" t="n">
        <v>262</v>
      </c>
      <c r="B264" s="23" t="s">
        <v>781</v>
      </c>
      <c r="C264" s="7" t="n">
        <v>669</v>
      </c>
      <c r="D264" s="6" t="s">
        <v>774</v>
      </c>
      <c r="E264" s="6" t="s">
        <v>776</v>
      </c>
      <c r="F264" s="7" t="n">
        <v>6</v>
      </c>
      <c r="G264" s="7" t="n">
        <v>10</v>
      </c>
      <c r="H264" s="6" t="s">
        <v>312</v>
      </c>
      <c r="I264" s="23" t="s">
        <v>227</v>
      </c>
      <c r="J264" s="24" t="n">
        <v>11.6</v>
      </c>
      <c r="K264" s="13" t="n">
        <v>1.06445798922692</v>
      </c>
      <c r="L264" s="24" t="n">
        <v>0.4</v>
      </c>
      <c r="M264" s="7" t="n">
        <v>0.9</v>
      </c>
      <c r="N264" s="7" t="n">
        <v>0.7</v>
      </c>
      <c r="O264" s="25" t="n">
        <v>0.0357142857142857</v>
      </c>
      <c r="P264" s="6" t="s">
        <v>550</v>
      </c>
    </row>
    <row r="265" customFormat="false" ht="12.75" hidden="false" customHeight="false" outlineLevel="0" collapsed="false">
      <c r="A265" s="7" t="n">
        <v>263</v>
      </c>
      <c r="B265" s="23" t="s">
        <v>782</v>
      </c>
      <c r="C265" s="7" t="n">
        <v>602</v>
      </c>
      <c r="D265" s="6" t="s">
        <v>774</v>
      </c>
      <c r="E265" s="6" t="s">
        <v>776</v>
      </c>
      <c r="F265" s="7" t="n">
        <v>8</v>
      </c>
      <c r="G265" s="7" t="n">
        <v>10</v>
      </c>
      <c r="H265" s="6" t="s">
        <v>312</v>
      </c>
      <c r="I265" s="23" t="s">
        <v>227</v>
      </c>
      <c r="J265" s="24" t="n">
        <v>0.4</v>
      </c>
      <c r="K265" s="13" t="n">
        <v>-0.397940008672038</v>
      </c>
      <c r="L265" s="24" t="n">
        <v>0.1</v>
      </c>
      <c r="M265" s="7" t="n">
        <v>1.2</v>
      </c>
      <c r="N265" s="7" t="n">
        <v>0.7</v>
      </c>
      <c r="O265" s="25" t="n">
        <v>0.333333333333333</v>
      </c>
      <c r="P265" s="6" t="s">
        <v>550</v>
      </c>
      <c r="R265" s="6" t="s">
        <v>229</v>
      </c>
    </row>
    <row r="266" customFormat="false" ht="12.75" hidden="false" customHeight="false" outlineLevel="0" collapsed="false">
      <c r="A266" s="7" t="n">
        <v>264</v>
      </c>
      <c r="B266" s="23" t="s">
        <v>783</v>
      </c>
      <c r="C266" s="7" t="n">
        <v>768</v>
      </c>
      <c r="D266" s="6" t="s">
        <v>749</v>
      </c>
      <c r="E266" s="5" t="s">
        <v>189</v>
      </c>
      <c r="F266" s="7" t="n">
        <v>32.2</v>
      </c>
      <c r="G266" s="7" t="n">
        <v>9</v>
      </c>
      <c r="H266" s="6" t="s">
        <v>784</v>
      </c>
      <c r="I266" s="23" t="s">
        <v>227</v>
      </c>
      <c r="J266" s="24" t="n">
        <v>16.1</v>
      </c>
      <c r="K266" s="13" t="n">
        <v>1.20682587603185</v>
      </c>
      <c r="L266" s="24" t="n">
        <v>3.3</v>
      </c>
      <c r="M266" s="7" t="n">
        <v>6</v>
      </c>
      <c r="N266" s="7" t="n">
        <v>1.55</v>
      </c>
      <c r="O266" s="25" t="n">
        <v>0.2578125</v>
      </c>
      <c r="P266" s="6" t="s">
        <v>520</v>
      </c>
      <c r="Q266" s="7" t="n">
        <v>0.5</v>
      </c>
    </row>
    <row r="267" customFormat="false" ht="12.75" hidden="false" customHeight="false" outlineLevel="0" collapsed="false">
      <c r="A267" s="7" t="n">
        <v>265</v>
      </c>
      <c r="B267" s="23" t="s">
        <v>785</v>
      </c>
      <c r="C267" s="7" t="n">
        <v>708</v>
      </c>
      <c r="D267" s="6" t="s">
        <v>749</v>
      </c>
      <c r="E267" s="5" t="s">
        <v>189</v>
      </c>
      <c r="F267" s="7" t="n">
        <v>3.4</v>
      </c>
      <c r="G267" s="7" t="n">
        <v>10</v>
      </c>
      <c r="H267" s="6" t="s">
        <v>786</v>
      </c>
      <c r="I267" s="23" t="s">
        <v>227</v>
      </c>
      <c r="J267" s="24" t="n">
        <v>74</v>
      </c>
      <c r="K267" s="13" t="n">
        <v>1.86923171973098</v>
      </c>
      <c r="L267" s="24" t="n">
        <v>0.75</v>
      </c>
      <c r="M267" s="7" t="n">
        <v>1.2</v>
      </c>
      <c r="N267" s="7" t="n">
        <v>0.3</v>
      </c>
      <c r="O267" s="25" t="n">
        <v>0.0102389078498294</v>
      </c>
      <c r="P267" s="6" t="s">
        <v>550</v>
      </c>
      <c r="R267" s="6" t="s">
        <v>637</v>
      </c>
    </row>
    <row r="268" customFormat="false" ht="12.75" hidden="false" customHeight="false" outlineLevel="0" collapsed="false">
      <c r="A268" s="7" t="n">
        <v>266</v>
      </c>
      <c r="B268" s="23" t="s">
        <v>787</v>
      </c>
      <c r="C268" s="7" t="n">
        <v>706</v>
      </c>
      <c r="D268" s="6" t="s">
        <v>749</v>
      </c>
      <c r="E268" s="5" t="s">
        <v>189</v>
      </c>
      <c r="F268" s="7" t="n">
        <v>4.1</v>
      </c>
      <c r="G268" s="7" t="n">
        <v>10</v>
      </c>
      <c r="H268" s="6" t="s">
        <v>362</v>
      </c>
      <c r="I268" s="23" t="s">
        <v>227</v>
      </c>
      <c r="J268" s="24" t="n">
        <v>1.9</v>
      </c>
      <c r="K268" s="13" t="n">
        <v>0.278753600952829</v>
      </c>
      <c r="L268" s="24" t="n">
        <v>0.1</v>
      </c>
      <c r="M268" s="7" t="n">
        <v>0.5</v>
      </c>
      <c r="N268" s="7" t="n">
        <v>0.2</v>
      </c>
      <c r="O268" s="25" t="n">
        <v>0.0555555555555556</v>
      </c>
      <c r="P268" s="6" t="s">
        <v>550</v>
      </c>
      <c r="R268" s="6" t="s">
        <v>229</v>
      </c>
    </row>
    <row r="269" customFormat="false" ht="12.75" hidden="false" customHeight="false" outlineLevel="0" collapsed="false">
      <c r="A269" s="7" t="n">
        <v>267</v>
      </c>
      <c r="B269" s="23" t="s">
        <v>788</v>
      </c>
      <c r="C269" s="7" t="n">
        <v>711</v>
      </c>
      <c r="D269" s="6" t="s">
        <v>749</v>
      </c>
      <c r="E269" s="5" t="s">
        <v>189</v>
      </c>
      <c r="F269" s="7" t="n">
        <v>17.1</v>
      </c>
      <c r="G269" s="7" t="n">
        <v>9</v>
      </c>
      <c r="H269" s="6" t="s">
        <v>332</v>
      </c>
      <c r="I269" s="23" t="s">
        <v>789</v>
      </c>
      <c r="J269" s="24" t="n">
        <v>33</v>
      </c>
      <c r="K269" s="13" t="n">
        <v>1.51851393987789</v>
      </c>
      <c r="L269" s="24" t="n">
        <v>0.65</v>
      </c>
      <c r="M269" s="7" t="n">
        <v>0.45</v>
      </c>
      <c r="N269" s="7" t="n">
        <v>0.2</v>
      </c>
      <c r="O269" s="25" t="n">
        <v>0.0200927357032458</v>
      </c>
      <c r="P269" s="6" t="s">
        <v>520</v>
      </c>
      <c r="R269" s="6" t="s">
        <v>790</v>
      </c>
    </row>
    <row r="270" customFormat="false" ht="12.75" hidden="false" customHeight="false" outlineLevel="0" collapsed="false">
      <c r="A270" s="7" t="n">
        <v>268</v>
      </c>
      <c r="B270" s="23" t="s">
        <v>791</v>
      </c>
      <c r="C270" s="7" t="n">
        <v>712</v>
      </c>
      <c r="D270" s="6" t="s">
        <v>792</v>
      </c>
      <c r="E270" s="5" t="s">
        <v>189</v>
      </c>
      <c r="F270" s="7" t="n">
        <v>31.8</v>
      </c>
      <c r="G270" s="7" t="n">
        <v>9</v>
      </c>
      <c r="H270" s="6" t="s">
        <v>626</v>
      </c>
      <c r="I270" s="23" t="s">
        <v>227</v>
      </c>
      <c r="J270" s="24" t="n">
        <v>11.1</v>
      </c>
      <c r="K270" s="13" t="n">
        <v>1.04532297878666</v>
      </c>
      <c r="L270" s="24" t="n">
        <v>0.95</v>
      </c>
      <c r="M270" s="7" t="n">
        <v>1.4</v>
      </c>
      <c r="N270" s="7" t="n">
        <v>0.5</v>
      </c>
      <c r="O270" s="25" t="n">
        <v>0.0935960591133005</v>
      </c>
      <c r="P270" s="6" t="s">
        <v>520</v>
      </c>
      <c r="Q270" s="7" t="n">
        <v>0.8</v>
      </c>
    </row>
    <row r="271" customFormat="false" ht="12.75" hidden="false" customHeight="false" outlineLevel="0" collapsed="false">
      <c r="A271" s="7" t="n">
        <v>270</v>
      </c>
      <c r="B271" s="23" t="s">
        <v>793</v>
      </c>
      <c r="C271" s="7" t="n">
        <v>622</v>
      </c>
      <c r="D271" s="6" t="s">
        <v>749</v>
      </c>
      <c r="E271" s="5" t="s">
        <v>189</v>
      </c>
      <c r="F271" s="7" t="n">
        <v>4.1</v>
      </c>
      <c r="G271" s="7" t="n">
        <v>10</v>
      </c>
      <c r="H271" s="6" t="s">
        <v>332</v>
      </c>
      <c r="I271" s="23" t="s">
        <v>794</v>
      </c>
      <c r="J271" s="24" t="n">
        <v>96.8</v>
      </c>
      <c r="K271" s="13" t="n">
        <v>1.98587535730839</v>
      </c>
      <c r="L271" s="24" t="n">
        <v>0.6</v>
      </c>
      <c r="M271" s="7" t="n">
        <v>1.5</v>
      </c>
      <c r="N271" s="7" t="n">
        <v>0.2</v>
      </c>
      <c r="O271" s="25" t="n">
        <v>0.00623700623700624</v>
      </c>
      <c r="P271" s="6" t="s">
        <v>550</v>
      </c>
      <c r="R271" s="6" t="s">
        <v>209</v>
      </c>
    </row>
    <row r="272" customFormat="false" ht="12.75" hidden="false" customHeight="false" outlineLevel="0" collapsed="false">
      <c r="A272" s="7" t="n">
        <v>271</v>
      </c>
      <c r="B272" s="23" t="s">
        <v>795</v>
      </c>
      <c r="C272" s="7" t="n">
        <v>729</v>
      </c>
      <c r="D272" s="6" t="s">
        <v>749</v>
      </c>
      <c r="E272" s="6" t="s">
        <v>796</v>
      </c>
      <c r="F272" s="7" t="n">
        <v>5.4</v>
      </c>
      <c r="G272" s="7" t="n">
        <v>8</v>
      </c>
      <c r="H272" s="6" t="s">
        <v>683</v>
      </c>
      <c r="I272" s="23" t="s">
        <v>227</v>
      </c>
      <c r="J272" s="24" t="n">
        <v>0.4</v>
      </c>
      <c r="K272" s="13" t="n">
        <v>-0.397940008672038</v>
      </c>
      <c r="L272" s="24" t="n">
        <v>0.12</v>
      </c>
      <c r="M272" s="7" t="n">
        <v>1</v>
      </c>
      <c r="N272" s="7" t="n">
        <v>0.3</v>
      </c>
      <c r="O272" s="25" t="n">
        <v>0.428571428571429</v>
      </c>
      <c r="P272" s="6" t="s">
        <v>797</v>
      </c>
      <c r="R272" s="6" t="s">
        <v>229</v>
      </c>
    </row>
    <row r="273" customFormat="false" ht="12.75" hidden="false" customHeight="false" outlineLevel="0" collapsed="false">
      <c r="A273" s="7" t="n">
        <v>272</v>
      </c>
      <c r="B273" s="23" t="s">
        <v>798</v>
      </c>
      <c r="C273" s="7" t="n">
        <v>731</v>
      </c>
      <c r="D273" s="6" t="s">
        <v>749</v>
      </c>
      <c r="E273" s="6" t="s">
        <v>796</v>
      </c>
      <c r="F273" s="7" t="n">
        <v>2</v>
      </c>
      <c r="G273" s="7" t="n">
        <v>8</v>
      </c>
      <c r="H273" s="6" t="s">
        <v>683</v>
      </c>
      <c r="I273" s="23" t="s">
        <v>227</v>
      </c>
      <c r="J273" s="24" t="n">
        <v>0.5</v>
      </c>
      <c r="K273" s="13" t="n">
        <v>-0.301029995663981</v>
      </c>
      <c r="L273" s="24" t="n">
        <v>0.13</v>
      </c>
      <c r="M273" s="7" t="n">
        <v>1</v>
      </c>
      <c r="N273" s="7" t="n">
        <v>0.3</v>
      </c>
      <c r="O273" s="25" t="n">
        <v>0.351351351351351</v>
      </c>
      <c r="P273" s="6" t="s">
        <v>797</v>
      </c>
      <c r="R273" s="6" t="s">
        <v>229</v>
      </c>
    </row>
    <row r="274" customFormat="false" ht="12.75" hidden="false" customHeight="false" outlineLevel="0" collapsed="false">
      <c r="A274" s="7" t="n">
        <v>273</v>
      </c>
      <c r="B274" s="23" t="s">
        <v>799</v>
      </c>
      <c r="C274" s="7" t="n">
        <v>719</v>
      </c>
      <c r="D274" s="6" t="s">
        <v>749</v>
      </c>
      <c r="E274" s="6" t="s">
        <v>796</v>
      </c>
      <c r="F274" s="7" t="n">
        <v>4</v>
      </c>
      <c r="G274" s="7" t="n">
        <v>8</v>
      </c>
      <c r="H274" s="6" t="s">
        <v>683</v>
      </c>
      <c r="I274" s="23" t="s">
        <v>227</v>
      </c>
      <c r="J274" s="24" t="n">
        <v>0.8</v>
      </c>
      <c r="K274" s="13" t="n">
        <v>-0.0969100130080564</v>
      </c>
      <c r="L274" s="24" t="n">
        <v>0.25</v>
      </c>
      <c r="M274" s="7" t="n">
        <v>1</v>
      </c>
      <c r="N274" s="7" t="n">
        <v>0.3</v>
      </c>
      <c r="O274" s="25" t="n">
        <v>0.454545454545455</v>
      </c>
      <c r="P274" s="6" t="s">
        <v>797</v>
      </c>
      <c r="R274" s="6" t="s">
        <v>229</v>
      </c>
    </row>
    <row r="275" customFormat="false" ht="12.75" hidden="false" customHeight="false" outlineLevel="0" collapsed="false">
      <c r="A275" s="7" t="n">
        <v>274</v>
      </c>
      <c r="B275" s="23" t="s">
        <v>800</v>
      </c>
      <c r="C275" s="7" t="n">
        <v>715</v>
      </c>
      <c r="D275" s="6" t="s">
        <v>749</v>
      </c>
      <c r="E275" s="6" t="s">
        <v>801</v>
      </c>
      <c r="F275" s="7" t="n">
        <v>9.8</v>
      </c>
      <c r="G275" s="7" t="n">
        <v>8</v>
      </c>
      <c r="H275" s="6" t="s">
        <v>802</v>
      </c>
      <c r="I275" s="23" t="s">
        <v>803</v>
      </c>
      <c r="J275" s="24" t="n">
        <v>58.2</v>
      </c>
      <c r="K275" s="13" t="n">
        <v>1.76492298464989</v>
      </c>
      <c r="L275" s="24" t="n">
        <v>1.76</v>
      </c>
      <c r="M275" s="7" t="n">
        <v>1.1</v>
      </c>
      <c r="N275" s="7" t="n">
        <v>0.5</v>
      </c>
      <c r="O275" s="25" t="n">
        <v>0.0311835577604536</v>
      </c>
      <c r="P275" s="6" t="s">
        <v>372</v>
      </c>
      <c r="Q275" s="7" t="n">
        <v>1.5</v>
      </c>
    </row>
    <row r="276" customFormat="false" ht="12.75" hidden="false" customHeight="false" outlineLevel="0" collapsed="false">
      <c r="A276" s="7" t="n">
        <v>275</v>
      </c>
      <c r="B276" s="23" t="s">
        <v>804</v>
      </c>
      <c r="C276" s="7" t="n">
        <v>716</v>
      </c>
      <c r="D276" s="6" t="s">
        <v>749</v>
      </c>
      <c r="E276" s="6" t="s">
        <v>801</v>
      </c>
      <c r="F276" s="7" t="n">
        <v>9.8</v>
      </c>
      <c r="G276" s="7" t="n">
        <v>8</v>
      </c>
      <c r="H276" s="6" t="s">
        <v>802</v>
      </c>
      <c r="I276" s="23" t="s">
        <v>803</v>
      </c>
      <c r="J276" s="24" t="n">
        <v>0.38</v>
      </c>
      <c r="K276" s="13" t="n">
        <v>-0.42021640338319</v>
      </c>
      <c r="L276" s="24" t="n">
        <v>0.104</v>
      </c>
      <c r="M276" s="7" t="n">
        <v>1</v>
      </c>
      <c r="N276" s="7" t="n">
        <v>0.5</v>
      </c>
      <c r="O276" s="25" t="n">
        <v>0.376811594202899</v>
      </c>
      <c r="P276" s="6" t="s">
        <v>372</v>
      </c>
      <c r="Q276" s="7" t="n">
        <v>1.5</v>
      </c>
    </row>
    <row r="277" customFormat="false" ht="12.75" hidden="false" customHeight="false" outlineLevel="0" collapsed="false">
      <c r="A277" s="7" t="n">
        <v>276</v>
      </c>
      <c r="B277" s="23" t="s">
        <v>805</v>
      </c>
      <c r="C277" s="5" t="s">
        <v>806</v>
      </c>
      <c r="D277" s="6" t="s">
        <v>749</v>
      </c>
      <c r="E277" s="5" t="s">
        <v>189</v>
      </c>
      <c r="F277" s="7" t="n">
        <v>1</v>
      </c>
      <c r="G277" s="7" t="n">
        <v>10</v>
      </c>
      <c r="H277" s="6" t="s">
        <v>234</v>
      </c>
      <c r="I277" s="23" t="s">
        <v>227</v>
      </c>
      <c r="J277" s="24" t="n">
        <v>0.8</v>
      </c>
      <c r="K277" s="13" t="n">
        <v>-0.0969100130080564</v>
      </c>
      <c r="L277" s="24" t="n">
        <v>0.16</v>
      </c>
      <c r="M277" s="7" t="n">
        <v>1</v>
      </c>
      <c r="N277" s="7" t="n">
        <v>0.5</v>
      </c>
      <c r="O277" s="25" t="n">
        <v>0.25</v>
      </c>
      <c r="P277" s="6" t="s">
        <v>550</v>
      </c>
      <c r="R277" s="6" t="s">
        <v>665</v>
      </c>
    </row>
    <row r="278" customFormat="false" ht="12.75" hidden="false" customHeight="false" outlineLevel="0" collapsed="false">
      <c r="A278" s="7" t="n">
        <v>277</v>
      </c>
      <c r="B278" s="23" t="s">
        <v>807</v>
      </c>
      <c r="C278" s="5" t="s">
        <v>808</v>
      </c>
      <c r="D278" s="6" t="s">
        <v>749</v>
      </c>
      <c r="E278" s="5" t="s">
        <v>189</v>
      </c>
      <c r="F278" s="7" t="n">
        <v>1</v>
      </c>
      <c r="G278" s="7" t="n">
        <v>10</v>
      </c>
      <c r="H278" s="6" t="s">
        <v>234</v>
      </c>
      <c r="I278" s="23" t="s">
        <v>227</v>
      </c>
      <c r="J278" s="24" t="n">
        <v>1</v>
      </c>
      <c r="K278" s="13" t="n">
        <v>0</v>
      </c>
      <c r="L278" s="24" t="n">
        <v>0.11</v>
      </c>
      <c r="M278" s="7" t="n">
        <v>1.5</v>
      </c>
      <c r="N278" s="7" t="n">
        <v>0.8</v>
      </c>
      <c r="O278" s="25" t="n">
        <v>0.123595505617978</v>
      </c>
      <c r="P278" s="6" t="s">
        <v>550</v>
      </c>
      <c r="R278" s="6" t="s">
        <v>665</v>
      </c>
    </row>
    <row r="279" customFormat="false" ht="12.75" hidden="false" customHeight="false" outlineLevel="0" collapsed="false">
      <c r="A279" s="7" t="n">
        <v>278</v>
      </c>
      <c r="B279" s="23" t="s">
        <v>809</v>
      </c>
      <c r="C279" s="7" t="n">
        <v>717</v>
      </c>
      <c r="D279" s="6" t="s">
        <v>749</v>
      </c>
      <c r="E279" s="6" t="s">
        <v>801</v>
      </c>
      <c r="F279" s="7" t="n">
        <v>9.7</v>
      </c>
      <c r="G279" s="7" t="n">
        <v>8</v>
      </c>
      <c r="H279" s="6" t="s">
        <v>802</v>
      </c>
      <c r="I279" s="23" t="s">
        <v>810</v>
      </c>
      <c r="J279" s="24" t="n">
        <v>1.1</v>
      </c>
      <c r="K279" s="13" t="n">
        <v>0.0413926851582251</v>
      </c>
      <c r="L279" s="24" t="n">
        <v>0.225</v>
      </c>
      <c r="M279" s="7" t="n">
        <v>3</v>
      </c>
      <c r="N279" s="7" t="n">
        <v>1.3</v>
      </c>
      <c r="O279" s="25" t="n">
        <v>0.257142857142857</v>
      </c>
      <c r="P279" s="6" t="s">
        <v>372</v>
      </c>
    </row>
    <row r="280" customFormat="false" ht="12.75" hidden="false" customHeight="false" outlineLevel="0" collapsed="false">
      <c r="A280" s="7" t="n">
        <v>279</v>
      </c>
      <c r="B280" s="23" t="s">
        <v>811</v>
      </c>
      <c r="C280" s="5" t="s">
        <v>812</v>
      </c>
      <c r="D280" s="6" t="s">
        <v>749</v>
      </c>
      <c r="E280" s="5" t="s">
        <v>189</v>
      </c>
      <c r="F280" s="7" t="n">
        <v>1</v>
      </c>
      <c r="G280" s="7" t="n">
        <v>10</v>
      </c>
      <c r="H280" s="6" t="s">
        <v>664</v>
      </c>
      <c r="I280" s="23" t="s">
        <v>810</v>
      </c>
      <c r="J280" s="24" t="n">
        <v>0.36</v>
      </c>
      <c r="K280" s="13" t="n">
        <v>-0.443697499232713</v>
      </c>
      <c r="L280" s="24" t="n">
        <v>0.14</v>
      </c>
      <c r="M280" s="7" t="n">
        <v>1.5</v>
      </c>
      <c r="N280" s="7" t="n">
        <v>0.6</v>
      </c>
      <c r="O280" s="25" t="n">
        <v>0.636363636363637</v>
      </c>
      <c r="P280" s="6" t="s">
        <v>550</v>
      </c>
      <c r="R280" s="6" t="s">
        <v>209</v>
      </c>
    </row>
    <row r="281" customFormat="false" ht="12.75" hidden="false" customHeight="false" outlineLevel="0" collapsed="false">
      <c r="A281" s="7" t="n">
        <v>280</v>
      </c>
      <c r="B281" s="23" t="s">
        <v>813</v>
      </c>
      <c r="C281" s="7" t="n">
        <v>795</v>
      </c>
      <c r="D281" s="6" t="s">
        <v>749</v>
      </c>
      <c r="E281" s="5" t="s">
        <v>189</v>
      </c>
      <c r="F281" s="7" t="n">
        <v>1.8</v>
      </c>
      <c r="G281" s="7" t="n">
        <v>10</v>
      </c>
      <c r="H281" s="6" t="s">
        <v>664</v>
      </c>
      <c r="I281" s="23" t="s">
        <v>227</v>
      </c>
      <c r="J281" s="24" t="n">
        <v>1.1</v>
      </c>
      <c r="K281" s="13" t="n">
        <v>0.0413926851582251</v>
      </c>
      <c r="L281" s="24" t="n">
        <v>0.32</v>
      </c>
      <c r="M281" s="7" t="n">
        <v>1.5</v>
      </c>
      <c r="N281" s="7" t="n">
        <v>0.6</v>
      </c>
      <c r="O281" s="25" t="n">
        <v>0.41025641025641</v>
      </c>
      <c r="P281" s="6" t="s">
        <v>550</v>
      </c>
      <c r="R281" s="6" t="s">
        <v>665</v>
      </c>
    </row>
    <row r="282" customFormat="false" ht="12.75" hidden="false" customHeight="false" outlineLevel="0" collapsed="false">
      <c r="A282" s="7" t="n">
        <v>281</v>
      </c>
      <c r="B282" s="23" t="s">
        <v>814</v>
      </c>
      <c r="C282" s="7" t="n">
        <v>797</v>
      </c>
      <c r="D282" s="6" t="s">
        <v>749</v>
      </c>
      <c r="E282" s="5" t="s">
        <v>189</v>
      </c>
      <c r="F282" s="7" t="n">
        <v>1.5</v>
      </c>
      <c r="G282" s="7" t="n">
        <v>10</v>
      </c>
      <c r="H282" s="6" t="s">
        <v>664</v>
      </c>
      <c r="I282" s="23" t="s">
        <v>227</v>
      </c>
      <c r="J282" s="24" t="n">
        <v>0.8</v>
      </c>
      <c r="K282" s="13" t="n">
        <v>-0.0969100130080564</v>
      </c>
      <c r="L282" s="24" t="n">
        <v>0.182</v>
      </c>
      <c r="M282" s="7" t="n">
        <v>1.5</v>
      </c>
      <c r="N282" s="7" t="n">
        <v>0.6</v>
      </c>
      <c r="O282" s="25" t="n">
        <v>0.294498381877023</v>
      </c>
      <c r="P282" s="6" t="s">
        <v>550</v>
      </c>
      <c r="R282" s="6" t="s">
        <v>665</v>
      </c>
    </row>
    <row r="283" customFormat="false" ht="12.75" hidden="false" customHeight="false" outlineLevel="0" collapsed="false">
      <c r="A283" s="7" t="n">
        <v>282</v>
      </c>
      <c r="B283" s="23" t="s">
        <v>815</v>
      </c>
      <c r="C283" s="7" t="n">
        <v>787</v>
      </c>
      <c r="D283" s="6" t="s">
        <v>749</v>
      </c>
      <c r="E283" s="5" t="s">
        <v>189</v>
      </c>
      <c r="F283" s="7" t="n">
        <v>1.5</v>
      </c>
      <c r="G283" s="7" t="n">
        <v>10</v>
      </c>
      <c r="H283" s="6" t="s">
        <v>664</v>
      </c>
      <c r="I283" s="23" t="s">
        <v>227</v>
      </c>
      <c r="J283" s="24" t="n">
        <v>196</v>
      </c>
      <c r="K283" s="13" t="n">
        <v>2.29225607135648</v>
      </c>
      <c r="L283" s="24" t="n">
        <v>1</v>
      </c>
      <c r="M283" s="7" t="n">
        <v>1.6</v>
      </c>
      <c r="N283" s="7" t="n">
        <v>0.7</v>
      </c>
      <c r="O283" s="25" t="n">
        <v>0.00512820512820513</v>
      </c>
      <c r="P283" s="6" t="s">
        <v>550</v>
      </c>
      <c r="R283" s="6" t="s">
        <v>665</v>
      </c>
    </row>
    <row r="284" customFormat="false" ht="12.75" hidden="false" customHeight="false" outlineLevel="0" collapsed="false">
      <c r="K284" s="13"/>
      <c r="O284" s="8"/>
    </row>
    <row r="285" customFormat="false" ht="12.75" hidden="false" customHeight="false" outlineLevel="0" collapsed="false">
      <c r="D285" s="23" t="s">
        <v>816</v>
      </c>
      <c r="I285" s="23" t="s">
        <v>816</v>
      </c>
      <c r="K285" s="13"/>
      <c r="O285" s="8"/>
      <c r="P285" s="23" t="s">
        <v>816</v>
      </c>
    </row>
    <row r="286" customFormat="false" ht="12.75" hidden="false" customHeight="false" outlineLevel="0" collapsed="false">
      <c r="K286" s="13"/>
      <c r="O286" s="8"/>
    </row>
    <row r="287" customFormat="false" ht="12.75" hidden="false" customHeight="false" outlineLevel="0" collapsed="false">
      <c r="A287" s="7" t="n">
        <v>283</v>
      </c>
      <c r="B287" s="23" t="s">
        <v>817</v>
      </c>
      <c r="C287" s="7" t="n">
        <v>1567</v>
      </c>
      <c r="D287" s="6" t="s">
        <v>218</v>
      </c>
      <c r="E287" s="6" t="s">
        <v>818</v>
      </c>
      <c r="F287" s="7" t="n">
        <v>171.5</v>
      </c>
      <c r="G287" s="7" t="n">
        <v>13</v>
      </c>
      <c r="H287" s="6" t="s">
        <v>819</v>
      </c>
      <c r="I287" s="23" t="s">
        <v>820</v>
      </c>
      <c r="J287" s="24" t="n">
        <v>36.5</v>
      </c>
      <c r="K287" s="13" t="n">
        <v>1.56229286445647</v>
      </c>
      <c r="L287" s="24" t="n">
        <v>0.969</v>
      </c>
      <c r="M287" s="7" t="n">
        <v>3.6</v>
      </c>
      <c r="N287" s="7" t="n">
        <v>1.8</v>
      </c>
      <c r="O287" s="25" t="n">
        <v>0.0272719596971659</v>
      </c>
      <c r="P287" s="6" t="s">
        <v>692</v>
      </c>
      <c r="Q287" s="7" t="n">
        <v>1</v>
      </c>
    </row>
    <row r="288" customFormat="false" ht="12.75" hidden="false" customHeight="false" outlineLevel="0" collapsed="false">
      <c r="A288" s="7" t="n">
        <v>284</v>
      </c>
      <c r="B288" s="23" t="s">
        <v>821</v>
      </c>
      <c r="C288" s="7" t="n">
        <v>993</v>
      </c>
      <c r="D288" s="6" t="s">
        <v>495</v>
      </c>
      <c r="E288" s="5" t="s">
        <v>189</v>
      </c>
      <c r="F288" s="7" t="n">
        <v>79.1</v>
      </c>
      <c r="G288" s="7" t="n">
        <v>8</v>
      </c>
      <c r="H288" s="6" t="s">
        <v>822</v>
      </c>
      <c r="I288" s="23" t="s">
        <v>823</v>
      </c>
      <c r="J288" s="24" t="n">
        <v>57</v>
      </c>
      <c r="K288" s="13" t="n">
        <v>1.75587485567249</v>
      </c>
      <c r="L288" s="24" t="n">
        <v>0.996</v>
      </c>
      <c r="M288" s="7" t="n">
        <v>6.8</v>
      </c>
      <c r="N288" s="7" t="n">
        <v>2.9</v>
      </c>
      <c r="O288" s="25" t="n">
        <v>0.017784443968288</v>
      </c>
      <c r="P288" s="6" t="s">
        <v>653</v>
      </c>
      <c r="Q288" s="7" t="n">
        <v>1.1</v>
      </c>
    </row>
    <row r="289" customFormat="false" ht="12.75" hidden="false" customHeight="false" outlineLevel="0" collapsed="false">
      <c r="A289" s="7" t="n">
        <v>285</v>
      </c>
      <c r="B289" s="23" t="s">
        <v>824</v>
      </c>
      <c r="C289" s="7" t="n">
        <v>1148</v>
      </c>
      <c r="D289" s="6" t="s">
        <v>495</v>
      </c>
      <c r="E289" s="5" t="s">
        <v>189</v>
      </c>
      <c r="F289" s="7" t="n">
        <v>88.8</v>
      </c>
      <c r="G289" s="7" t="n">
        <v>3</v>
      </c>
      <c r="H289" s="6" t="s">
        <v>249</v>
      </c>
      <c r="I289" s="23" t="s">
        <v>825</v>
      </c>
      <c r="J289" s="24" t="n">
        <v>7.06</v>
      </c>
      <c r="K289" s="13" t="n">
        <v>0.848804701051804</v>
      </c>
      <c r="L289" s="24" t="n">
        <v>0.729</v>
      </c>
      <c r="M289" s="7" t="n">
        <v>10.6</v>
      </c>
      <c r="N289" s="7" t="n">
        <v>5.5</v>
      </c>
      <c r="O289" s="25" t="n">
        <v>0.115147685989575</v>
      </c>
      <c r="P289" s="6" t="s">
        <v>247</v>
      </c>
      <c r="Q289" s="7" t="n">
        <v>0.7</v>
      </c>
    </row>
    <row r="290" customFormat="false" ht="12.75" hidden="false" customHeight="false" outlineLevel="0" collapsed="false">
      <c r="A290" s="7" t="n">
        <v>286</v>
      </c>
      <c r="B290" s="23" t="s">
        <v>826</v>
      </c>
      <c r="C290" s="7" t="n">
        <v>1352</v>
      </c>
      <c r="D290" s="6" t="s">
        <v>239</v>
      </c>
      <c r="E290" s="6" t="s">
        <v>491</v>
      </c>
      <c r="F290" s="7" t="n">
        <v>67.1</v>
      </c>
      <c r="G290" s="7" t="n">
        <v>8</v>
      </c>
      <c r="H290" s="6" t="s">
        <v>341</v>
      </c>
      <c r="I290" s="23" t="s">
        <v>827</v>
      </c>
      <c r="J290" s="24" t="n">
        <v>5.8</v>
      </c>
      <c r="K290" s="13" t="n">
        <v>0.763427993562937</v>
      </c>
      <c r="L290" s="24" t="n">
        <v>0.105</v>
      </c>
      <c r="M290" s="7" t="n">
        <v>1.9</v>
      </c>
      <c r="N290" s="7" t="n">
        <v>1</v>
      </c>
      <c r="O290" s="25" t="n">
        <v>0.0184372256365233</v>
      </c>
      <c r="P290" s="6" t="s">
        <v>653</v>
      </c>
    </row>
    <row r="291" customFormat="false" ht="12.75" hidden="false" customHeight="false" outlineLevel="0" collapsed="false">
      <c r="A291" s="7" t="n">
        <v>287</v>
      </c>
      <c r="B291" s="23" t="s">
        <v>828</v>
      </c>
      <c r="C291" s="7" t="n">
        <v>1337</v>
      </c>
      <c r="D291" s="6" t="s">
        <v>239</v>
      </c>
      <c r="E291" s="6" t="s">
        <v>491</v>
      </c>
      <c r="F291" s="7" t="n">
        <v>90</v>
      </c>
      <c r="G291" s="7" t="n">
        <v>8</v>
      </c>
      <c r="H291" s="6" t="s">
        <v>449</v>
      </c>
      <c r="I291" s="23" t="s">
        <v>829</v>
      </c>
      <c r="J291" s="24" t="n">
        <v>1.8</v>
      </c>
      <c r="K291" s="13" t="n">
        <v>0.255272505103306</v>
      </c>
      <c r="L291" s="24" t="n">
        <v>0.104</v>
      </c>
      <c r="M291" s="7" t="n">
        <v>4.4</v>
      </c>
      <c r="N291" s="7" t="n">
        <v>2.4</v>
      </c>
      <c r="O291" s="25" t="n">
        <v>0.0613207547169811</v>
      </c>
      <c r="P291" s="6" t="s">
        <v>653</v>
      </c>
    </row>
    <row r="292" customFormat="false" ht="12.75" hidden="false" customHeight="false" outlineLevel="0" collapsed="false">
      <c r="A292" s="7" t="n">
        <v>288</v>
      </c>
      <c r="B292" s="23" t="s">
        <v>830</v>
      </c>
      <c r="C292" s="7" t="n">
        <v>1366</v>
      </c>
      <c r="D292" s="6" t="s">
        <v>239</v>
      </c>
      <c r="E292" s="6" t="s">
        <v>491</v>
      </c>
      <c r="F292" s="7" t="n">
        <v>69.3</v>
      </c>
      <c r="G292" s="7" t="n">
        <v>3</v>
      </c>
      <c r="H292" s="6" t="s">
        <v>831</v>
      </c>
      <c r="I292" s="23" t="s">
        <v>832</v>
      </c>
      <c r="J292" s="24" t="n">
        <v>52</v>
      </c>
      <c r="K292" s="13" t="n">
        <v>1.7160033436348</v>
      </c>
      <c r="L292" s="24" t="n">
        <v>2.34</v>
      </c>
      <c r="M292" s="7" t="n">
        <v>7.4</v>
      </c>
      <c r="N292" s="7" t="n">
        <v>3.4</v>
      </c>
      <c r="O292" s="25" t="n">
        <v>0.0471204188481675</v>
      </c>
      <c r="P292" s="6" t="s">
        <v>247</v>
      </c>
      <c r="Q292" s="7" t="n">
        <v>0.8</v>
      </c>
    </row>
    <row r="293" customFormat="false" ht="12.75" hidden="false" customHeight="false" outlineLevel="0" collapsed="false">
      <c r="A293" s="7" t="n">
        <v>289</v>
      </c>
      <c r="B293" s="23" t="s">
        <v>833</v>
      </c>
      <c r="C293" s="7" t="n">
        <v>1373</v>
      </c>
      <c r="D293" s="6" t="s">
        <v>239</v>
      </c>
      <c r="E293" s="6" t="s">
        <v>491</v>
      </c>
      <c r="F293" s="7" t="n">
        <v>98</v>
      </c>
      <c r="G293" s="7" t="n">
        <v>3</v>
      </c>
      <c r="H293" s="6" t="s">
        <v>289</v>
      </c>
      <c r="I293" s="23" t="s">
        <v>834</v>
      </c>
      <c r="J293" s="24" t="n">
        <v>3</v>
      </c>
      <c r="K293" s="13" t="n">
        <v>0.477121254719662</v>
      </c>
      <c r="L293" s="24" t="n">
        <v>0.043</v>
      </c>
      <c r="M293" s="7" t="n">
        <v>27.5</v>
      </c>
      <c r="N293" s="7" t="n">
        <v>6.5</v>
      </c>
      <c r="O293" s="25" t="n">
        <v>0.0131712259371834</v>
      </c>
      <c r="P293" s="6" t="s">
        <v>247</v>
      </c>
    </row>
    <row r="294" customFormat="false" ht="12.75" hidden="false" customHeight="false" outlineLevel="0" collapsed="false">
      <c r="A294" s="7" t="n">
        <v>290</v>
      </c>
      <c r="B294" s="23" t="s">
        <v>488</v>
      </c>
      <c r="C294" s="7" t="n">
        <v>1328</v>
      </c>
      <c r="D294" s="6" t="s">
        <v>239</v>
      </c>
      <c r="E294" s="6" t="s">
        <v>835</v>
      </c>
      <c r="F294" s="7" t="n">
        <v>67.5</v>
      </c>
      <c r="G294" s="7" t="n">
        <v>8</v>
      </c>
      <c r="H294" s="6" t="s">
        <v>341</v>
      </c>
      <c r="I294" s="23" t="s">
        <v>836</v>
      </c>
      <c r="J294" s="24" t="n">
        <v>1.1</v>
      </c>
      <c r="K294" s="13" t="n">
        <v>0.0413926851582251</v>
      </c>
      <c r="L294" s="24" t="n">
        <v>0.105</v>
      </c>
      <c r="M294" s="7" t="n">
        <v>8.3</v>
      </c>
      <c r="N294" s="7" t="n">
        <v>4.5</v>
      </c>
      <c r="O294" s="25" t="n">
        <v>0.105527638190955</v>
      </c>
      <c r="P294" s="6" t="s">
        <v>653</v>
      </c>
    </row>
    <row r="295" customFormat="false" ht="12.75" hidden="false" customHeight="false" outlineLevel="0" collapsed="false">
      <c r="A295" s="7" t="n">
        <v>291</v>
      </c>
      <c r="B295" s="23" t="s">
        <v>837</v>
      </c>
      <c r="C295" s="7" t="n">
        <v>1508</v>
      </c>
      <c r="D295" s="6" t="s">
        <v>218</v>
      </c>
      <c r="E295" s="6" t="s">
        <v>838</v>
      </c>
      <c r="F295" s="7" t="n">
        <v>215</v>
      </c>
      <c r="G295" s="7" t="n">
        <v>2</v>
      </c>
      <c r="H295" s="6" t="s">
        <v>289</v>
      </c>
      <c r="I295" s="23" t="s">
        <v>839</v>
      </c>
      <c r="J295" s="24" t="n">
        <v>2.48</v>
      </c>
      <c r="K295" s="13" t="n">
        <v>0.394451680826216</v>
      </c>
      <c r="L295" s="24" t="n">
        <v>0.069</v>
      </c>
      <c r="M295" s="7" t="n">
        <v>15</v>
      </c>
      <c r="N295" s="7" t="n">
        <v>4.2</v>
      </c>
      <c r="O295" s="25" t="n">
        <v>0.0286188303608461</v>
      </c>
      <c r="P295" s="6" t="s">
        <v>216</v>
      </c>
    </row>
    <row r="296" customFormat="false" ht="12.75" hidden="false" customHeight="false" outlineLevel="0" collapsed="false">
      <c r="A296" s="7" t="n">
        <v>292</v>
      </c>
      <c r="B296" s="23" t="s">
        <v>840</v>
      </c>
      <c r="C296" s="7" t="n">
        <v>1415</v>
      </c>
      <c r="D296" s="6" t="s">
        <v>218</v>
      </c>
      <c r="E296" s="6" t="s">
        <v>838</v>
      </c>
      <c r="F296" s="7" t="n">
        <v>177.4</v>
      </c>
      <c r="G296" s="7" t="n">
        <v>3</v>
      </c>
      <c r="H296" s="6" t="s">
        <v>201</v>
      </c>
      <c r="I296" s="23" t="s">
        <v>841</v>
      </c>
      <c r="J296" s="24" t="n">
        <v>4.1</v>
      </c>
      <c r="K296" s="13" t="n">
        <v>0.612783856719736</v>
      </c>
      <c r="L296" s="24" t="n">
        <v>0.064</v>
      </c>
      <c r="M296" s="7" t="n">
        <v>11.3</v>
      </c>
      <c r="N296" s="7" t="n">
        <v>3.6</v>
      </c>
      <c r="O296" s="25" t="n">
        <v>0.0158572844400396</v>
      </c>
      <c r="P296" s="6" t="s">
        <v>247</v>
      </c>
    </row>
    <row r="297" customFormat="false" ht="12.75" hidden="false" customHeight="false" outlineLevel="0" collapsed="false">
      <c r="A297" s="7" t="n">
        <v>293</v>
      </c>
      <c r="B297" s="23" t="s">
        <v>842</v>
      </c>
      <c r="C297" s="7" t="n">
        <v>1345</v>
      </c>
      <c r="D297" s="6" t="s">
        <v>239</v>
      </c>
      <c r="E297" s="6" t="s">
        <v>491</v>
      </c>
      <c r="F297" s="7" t="n">
        <v>80.9</v>
      </c>
      <c r="G297" s="7" t="n">
        <v>13</v>
      </c>
      <c r="H297" s="6" t="s">
        <v>286</v>
      </c>
      <c r="I297" s="23" t="s">
        <v>843</v>
      </c>
      <c r="J297" s="24" t="n">
        <v>1.2</v>
      </c>
      <c r="K297" s="13" t="n">
        <v>0.0791812460476248</v>
      </c>
      <c r="L297" s="24" t="n">
        <v>0.107</v>
      </c>
      <c r="M297" s="7" t="n">
        <v>5.5</v>
      </c>
      <c r="N297" s="7" t="n">
        <v>2</v>
      </c>
      <c r="O297" s="25" t="n">
        <v>0.0978956999085087</v>
      </c>
      <c r="P297" s="6" t="s">
        <v>692</v>
      </c>
    </row>
    <row r="298" customFormat="false" ht="12.75" hidden="false" customHeight="false" outlineLevel="0" collapsed="false">
      <c r="A298" s="7" t="n">
        <v>294</v>
      </c>
      <c r="B298" s="23" t="s">
        <v>448</v>
      </c>
      <c r="C298" s="7" t="n">
        <v>1360</v>
      </c>
      <c r="D298" s="6" t="s">
        <v>239</v>
      </c>
      <c r="E298" s="6" t="s">
        <v>491</v>
      </c>
      <c r="F298" s="7" t="n">
        <v>77.3</v>
      </c>
      <c r="G298" s="7" t="n">
        <v>3</v>
      </c>
      <c r="H298" s="6" t="s">
        <v>472</v>
      </c>
      <c r="I298" s="23" t="s">
        <v>843</v>
      </c>
      <c r="J298" s="24" t="n">
        <v>14.5</v>
      </c>
      <c r="K298" s="13" t="n">
        <v>1.16136800223497</v>
      </c>
      <c r="L298" s="24" t="n">
        <v>1.762</v>
      </c>
      <c r="M298" s="7" t="n">
        <v>5.5</v>
      </c>
      <c r="N298" s="7" t="n">
        <v>3.8</v>
      </c>
      <c r="O298" s="25" t="n">
        <v>0.138326267859947</v>
      </c>
      <c r="P298" s="6" t="s">
        <v>247</v>
      </c>
      <c r="Q298" s="7" t="n">
        <v>0.6</v>
      </c>
    </row>
    <row r="299" customFormat="false" ht="12.75" hidden="false" customHeight="false" outlineLevel="0" collapsed="false">
      <c r="A299" s="7" t="n">
        <v>295</v>
      </c>
      <c r="B299" s="23" t="s">
        <v>844</v>
      </c>
      <c r="C299" s="7" t="n">
        <v>1359</v>
      </c>
      <c r="D299" s="6" t="s">
        <v>239</v>
      </c>
      <c r="E299" s="6" t="s">
        <v>491</v>
      </c>
      <c r="F299" s="7" t="n">
        <v>72.3</v>
      </c>
      <c r="G299" s="7" t="n">
        <v>13</v>
      </c>
      <c r="H299" s="6" t="s">
        <v>845</v>
      </c>
      <c r="I299" s="23" t="s">
        <v>843</v>
      </c>
      <c r="J299" s="24" t="n">
        <v>31</v>
      </c>
      <c r="K299" s="13" t="n">
        <v>1.49136169383427</v>
      </c>
      <c r="L299" s="24" t="n">
        <v>0.459</v>
      </c>
      <c r="M299" s="7" t="n">
        <v>2.5</v>
      </c>
      <c r="N299" s="7" t="n">
        <v>1.7</v>
      </c>
      <c r="O299" s="25" t="n">
        <v>0.0150289774401624</v>
      </c>
      <c r="P299" s="6" t="s">
        <v>692</v>
      </c>
    </row>
    <row r="300" customFormat="false" ht="12.75" hidden="false" customHeight="false" outlineLevel="0" collapsed="false">
      <c r="A300" s="7" t="n">
        <v>296</v>
      </c>
      <c r="B300" s="23" t="s">
        <v>846</v>
      </c>
      <c r="C300" s="7" t="n">
        <v>1375</v>
      </c>
      <c r="D300" s="6" t="s">
        <v>239</v>
      </c>
      <c r="E300" s="6" t="s">
        <v>491</v>
      </c>
      <c r="F300" s="7" t="n">
        <v>72</v>
      </c>
      <c r="G300" s="7" t="n">
        <v>8</v>
      </c>
      <c r="H300" s="6" t="s">
        <v>847</v>
      </c>
      <c r="I300" s="23" t="s">
        <v>843</v>
      </c>
      <c r="J300" s="24" t="n">
        <v>5.33</v>
      </c>
      <c r="K300" s="13" t="n">
        <v>0.726727209026572</v>
      </c>
      <c r="L300" s="24" t="n">
        <v>0.49</v>
      </c>
      <c r="M300" s="7" t="n">
        <v>2.1</v>
      </c>
      <c r="N300" s="7" t="n">
        <v>1.5</v>
      </c>
      <c r="O300" s="25" t="n">
        <v>0.101239669421488</v>
      </c>
      <c r="P300" s="6" t="s">
        <v>653</v>
      </c>
      <c r="Q300" s="7" t="n">
        <v>0.3</v>
      </c>
    </row>
    <row r="301" customFormat="false" ht="12.75" hidden="false" customHeight="false" outlineLevel="0" collapsed="false">
      <c r="A301" s="7" t="n">
        <v>297</v>
      </c>
      <c r="B301" s="23" t="s">
        <v>848</v>
      </c>
      <c r="C301" s="7" t="n">
        <v>1529</v>
      </c>
      <c r="D301" s="6" t="s">
        <v>218</v>
      </c>
      <c r="E301" s="6" t="s">
        <v>818</v>
      </c>
      <c r="F301" s="7" t="n">
        <v>183.2</v>
      </c>
      <c r="G301" s="7" t="n">
        <v>13</v>
      </c>
      <c r="H301" s="6" t="s">
        <v>849</v>
      </c>
      <c r="I301" s="23" t="s">
        <v>850</v>
      </c>
      <c r="J301" s="24" t="n">
        <v>19.4</v>
      </c>
      <c r="K301" s="13" t="n">
        <v>1.28780172993023</v>
      </c>
      <c r="L301" s="24" t="n">
        <v>0.151</v>
      </c>
      <c r="M301" s="7" t="n">
        <v>4.8</v>
      </c>
      <c r="N301" s="7" t="n">
        <v>2.4</v>
      </c>
      <c r="O301" s="25" t="n">
        <v>0.00784456335394046</v>
      </c>
      <c r="P301" s="6" t="s">
        <v>692</v>
      </c>
      <c r="Q301" s="7" t="n">
        <v>0.6</v>
      </c>
    </row>
    <row r="302" customFormat="false" ht="12.75" hidden="false" customHeight="false" outlineLevel="0" collapsed="false">
      <c r="A302" s="7" t="n">
        <v>298</v>
      </c>
      <c r="B302" s="23" t="s">
        <v>851</v>
      </c>
      <c r="C302" s="7" t="n">
        <v>1545</v>
      </c>
      <c r="D302" s="6" t="s">
        <v>218</v>
      </c>
      <c r="E302" s="6" t="s">
        <v>818</v>
      </c>
      <c r="F302" s="7" t="n">
        <v>183.3</v>
      </c>
      <c r="G302" s="7" t="n">
        <v>3</v>
      </c>
      <c r="H302" s="6" t="s">
        <v>849</v>
      </c>
      <c r="I302" s="23" t="s">
        <v>850</v>
      </c>
      <c r="J302" s="24" t="n">
        <v>1.7</v>
      </c>
      <c r="K302" s="13" t="n">
        <v>0.230448921378274</v>
      </c>
      <c r="L302" s="24" t="n">
        <v>0.126</v>
      </c>
      <c r="M302" s="7" t="n">
        <v>4</v>
      </c>
      <c r="N302" s="7" t="n">
        <v>2</v>
      </c>
      <c r="O302" s="25" t="n">
        <v>0.0800508259212198</v>
      </c>
      <c r="P302" s="6" t="s">
        <v>247</v>
      </c>
    </row>
    <row r="303" customFormat="false" ht="12.75" hidden="false" customHeight="false" outlineLevel="0" collapsed="false">
      <c r="A303" s="7" t="n">
        <v>299</v>
      </c>
      <c r="B303" s="23" t="s">
        <v>852</v>
      </c>
      <c r="C303" s="7" t="n">
        <v>1546</v>
      </c>
      <c r="D303" s="6" t="s">
        <v>218</v>
      </c>
      <c r="E303" s="6" t="s">
        <v>818</v>
      </c>
      <c r="F303" s="7" t="n">
        <v>178.8</v>
      </c>
      <c r="G303" s="7" t="n">
        <v>3</v>
      </c>
      <c r="H303" s="6" t="s">
        <v>289</v>
      </c>
      <c r="I303" s="23" t="s">
        <v>850</v>
      </c>
      <c r="J303" s="24" t="n">
        <v>32.7</v>
      </c>
      <c r="K303" s="13" t="n">
        <v>1.51454775266029</v>
      </c>
      <c r="L303" s="24" t="n">
        <v>0.117</v>
      </c>
      <c r="M303" s="7" t="n">
        <v>3</v>
      </c>
      <c r="N303" s="7" t="n">
        <v>1.6</v>
      </c>
      <c r="O303" s="25" t="n">
        <v>0.00359082957370408</v>
      </c>
      <c r="P303" s="6" t="s">
        <v>247</v>
      </c>
    </row>
    <row r="304" customFormat="false" ht="12.75" hidden="false" customHeight="false" outlineLevel="0" collapsed="false">
      <c r="A304" s="7" t="n">
        <v>300</v>
      </c>
      <c r="B304" s="23" t="s">
        <v>853</v>
      </c>
      <c r="C304" s="7" t="n">
        <v>1520</v>
      </c>
      <c r="D304" s="6" t="s">
        <v>218</v>
      </c>
      <c r="E304" s="6" t="s">
        <v>838</v>
      </c>
      <c r="F304" s="7" t="n">
        <v>189</v>
      </c>
      <c r="G304" s="7" t="n">
        <v>2</v>
      </c>
      <c r="H304" s="6" t="s">
        <v>854</v>
      </c>
      <c r="I304" s="23" t="s">
        <v>850</v>
      </c>
      <c r="J304" s="24" t="n">
        <v>4.97</v>
      </c>
      <c r="K304" s="13" t="n">
        <v>0.696356388733332</v>
      </c>
      <c r="L304" s="24" t="n">
        <v>0.15</v>
      </c>
      <c r="M304" s="7" t="n">
        <v>11.8</v>
      </c>
      <c r="N304" s="7" t="n">
        <v>4</v>
      </c>
      <c r="O304" s="25" t="n">
        <v>0.0311203319502075</v>
      </c>
      <c r="P304" s="6" t="s">
        <v>216</v>
      </c>
    </row>
    <row r="305" customFormat="false" ht="12.75" hidden="false" customHeight="false" outlineLevel="0" collapsed="false">
      <c r="A305" s="7" t="n">
        <v>301</v>
      </c>
      <c r="B305" s="23" t="s">
        <v>855</v>
      </c>
      <c r="C305" s="7" t="n">
        <v>1559</v>
      </c>
      <c r="D305" s="6" t="s">
        <v>218</v>
      </c>
      <c r="E305" s="6" t="s">
        <v>838</v>
      </c>
      <c r="F305" s="7" t="n">
        <v>171.9</v>
      </c>
      <c r="G305" s="7" t="n">
        <v>2</v>
      </c>
      <c r="H305" s="6" t="s">
        <v>856</v>
      </c>
      <c r="I305" s="23" t="s">
        <v>857</v>
      </c>
      <c r="J305" s="24" t="n">
        <v>84.1</v>
      </c>
      <c r="K305" s="13" t="n">
        <v>1.92479599579791</v>
      </c>
      <c r="L305" s="24" t="n">
        <v>0.665</v>
      </c>
      <c r="M305" s="7" t="n">
        <v>4.3</v>
      </c>
      <c r="N305" s="7" t="n">
        <v>3.6</v>
      </c>
      <c r="O305" s="25" t="n">
        <v>0.00797027626295919</v>
      </c>
      <c r="P305" s="6" t="s">
        <v>216</v>
      </c>
      <c r="Q305" s="7" t="n">
        <v>1.2</v>
      </c>
    </row>
    <row r="306" customFormat="false" ht="12.75" hidden="false" customHeight="false" outlineLevel="0" collapsed="false">
      <c r="A306" s="7" t="n">
        <v>302</v>
      </c>
      <c r="B306" s="23" t="s">
        <v>858</v>
      </c>
      <c r="C306" s="7" t="n">
        <v>1521</v>
      </c>
      <c r="D306" s="6" t="s">
        <v>239</v>
      </c>
      <c r="E306" s="6" t="s">
        <v>859</v>
      </c>
      <c r="F306" s="7" t="n">
        <v>128</v>
      </c>
      <c r="G306" s="7" t="n">
        <v>1</v>
      </c>
      <c r="H306" s="6" t="s">
        <v>261</v>
      </c>
      <c r="I306" s="23" t="s">
        <v>860</v>
      </c>
      <c r="J306" s="24" t="n">
        <v>12.4</v>
      </c>
      <c r="K306" s="13" t="n">
        <v>1.09342168516224</v>
      </c>
      <c r="L306" s="24" t="n">
        <v>0.214</v>
      </c>
      <c r="M306" s="7" t="n">
        <v>22.5</v>
      </c>
      <c r="N306" s="7" t="n">
        <v>6</v>
      </c>
      <c r="O306" s="25" t="n">
        <v>0.0175611357295257</v>
      </c>
      <c r="P306" s="6" t="s">
        <v>205</v>
      </c>
    </row>
    <row r="307" customFormat="false" ht="12.75" hidden="false" customHeight="false" outlineLevel="0" collapsed="false">
      <c r="A307" s="7" t="n">
        <v>303</v>
      </c>
      <c r="B307" s="23" t="s">
        <v>861</v>
      </c>
      <c r="C307" s="7" t="n">
        <v>1367</v>
      </c>
      <c r="D307" s="6" t="s">
        <v>239</v>
      </c>
      <c r="E307" s="6" t="s">
        <v>491</v>
      </c>
      <c r="F307" s="7" t="n">
        <v>70</v>
      </c>
      <c r="G307" s="7" t="n">
        <v>13</v>
      </c>
      <c r="H307" s="6" t="s">
        <v>862</v>
      </c>
      <c r="I307" s="23" t="s">
        <v>863</v>
      </c>
      <c r="J307" s="24" t="n">
        <v>4.5</v>
      </c>
      <c r="K307" s="13" t="n">
        <v>0.653212513775344</v>
      </c>
      <c r="L307" s="24" t="n">
        <v>0.426</v>
      </c>
      <c r="M307" s="7" t="n">
        <v>4.9</v>
      </c>
      <c r="N307" s="7" t="n">
        <v>2</v>
      </c>
      <c r="O307" s="25" t="n">
        <v>0.104565537555228</v>
      </c>
      <c r="P307" s="6" t="s">
        <v>692</v>
      </c>
      <c r="Q307" s="7" t="n">
        <v>0.6</v>
      </c>
    </row>
    <row r="308" customFormat="false" ht="12.75" hidden="false" customHeight="false" outlineLevel="0" collapsed="false">
      <c r="A308" s="7" t="n">
        <v>304</v>
      </c>
      <c r="B308" s="23" t="s">
        <v>864</v>
      </c>
      <c r="C308" s="7" t="n">
        <v>1447</v>
      </c>
      <c r="D308" s="6" t="s">
        <v>218</v>
      </c>
      <c r="E308" s="6" t="s">
        <v>818</v>
      </c>
      <c r="F308" s="7" t="n">
        <v>183</v>
      </c>
      <c r="G308" s="7" t="n">
        <v>8</v>
      </c>
      <c r="H308" s="6" t="s">
        <v>865</v>
      </c>
      <c r="I308" s="23" t="s">
        <v>866</v>
      </c>
      <c r="J308" s="24" t="n">
        <v>6.2</v>
      </c>
      <c r="K308" s="13" t="n">
        <v>0.792391689498254</v>
      </c>
      <c r="L308" s="24" t="n">
        <v>0.614</v>
      </c>
      <c r="M308" s="7" t="n">
        <v>3.5</v>
      </c>
      <c r="N308" s="7" t="n">
        <v>2.8</v>
      </c>
      <c r="O308" s="25" t="n">
        <v>0.109917651271035</v>
      </c>
      <c r="P308" s="6" t="s">
        <v>653</v>
      </c>
      <c r="Q308" s="7" t="n">
        <v>1.2</v>
      </c>
    </row>
    <row r="309" customFormat="false" ht="12.75" hidden="false" customHeight="false" outlineLevel="0" collapsed="false">
      <c r="A309" s="7" t="n">
        <v>305</v>
      </c>
      <c r="B309" s="23" t="s">
        <v>867</v>
      </c>
      <c r="C309" s="7" t="n">
        <v>1532</v>
      </c>
      <c r="D309" s="6" t="s">
        <v>218</v>
      </c>
      <c r="E309" s="6" t="s">
        <v>818</v>
      </c>
      <c r="F309" s="7" t="n">
        <v>183</v>
      </c>
      <c r="G309" s="7" t="n">
        <v>13</v>
      </c>
      <c r="H309" s="6" t="s">
        <v>222</v>
      </c>
      <c r="I309" s="23" t="s">
        <v>866</v>
      </c>
      <c r="J309" s="24" t="n">
        <v>7.2</v>
      </c>
      <c r="K309" s="13" t="n">
        <v>0.857332496431269</v>
      </c>
      <c r="L309" s="24" t="n">
        <v>0.489</v>
      </c>
      <c r="M309" s="7" t="n">
        <v>5.1</v>
      </c>
      <c r="N309" s="7" t="n">
        <v>2.9</v>
      </c>
      <c r="O309" s="25" t="n">
        <v>0.0728654447921323</v>
      </c>
      <c r="P309" s="6" t="s">
        <v>692</v>
      </c>
      <c r="Q309" s="7" t="n">
        <v>0.5</v>
      </c>
    </row>
    <row r="310" customFormat="false" ht="12.75" hidden="false" customHeight="false" outlineLevel="0" collapsed="false">
      <c r="A310" s="7" t="n">
        <v>306</v>
      </c>
      <c r="B310" s="23" t="s">
        <v>868</v>
      </c>
      <c r="C310" s="7" t="n">
        <v>1531</v>
      </c>
      <c r="D310" s="6" t="s">
        <v>218</v>
      </c>
      <c r="E310" s="6" t="s">
        <v>818</v>
      </c>
      <c r="F310" s="7" t="n">
        <v>182.9</v>
      </c>
      <c r="G310" s="7" t="n">
        <v>8</v>
      </c>
      <c r="H310" s="6" t="s">
        <v>869</v>
      </c>
      <c r="I310" s="23" t="s">
        <v>866</v>
      </c>
      <c r="J310" s="24" t="n">
        <v>11.7</v>
      </c>
      <c r="K310" s="13" t="n">
        <v>1.06818586174616</v>
      </c>
      <c r="L310" s="24" t="n">
        <v>0.1</v>
      </c>
      <c r="M310" s="7" t="n">
        <v>2</v>
      </c>
      <c r="N310" s="7" t="n">
        <v>1.2</v>
      </c>
      <c r="O310" s="25" t="n">
        <v>0.00862068965517241</v>
      </c>
      <c r="P310" s="6" t="s">
        <v>653</v>
      </c>
    </row>
    <row r="311" customFormat="false" ht="12.75" hidden="false" customHeight="false" outlineLevel="0" collapsed="false">
      <c r="A311" s="7" t="n">
        <v>307</v>
      </c>
      <c r="B311" s="23" t="s">
        <v>870</v>
      </c>
      <c r="C311" s="7" t="n">
        <v>1550</v>
      </c>
      <c r="D311" s="6" t="s">
        <v>218</v>
      </c>
      <c r="E311" s="6" t="s">
        <v>818</v>
      </c>
      <c r="F311" s="7" t="n">
        <v>184</v>
      </c>
      <c r="G311" s="7" t="n">
        <v>8</v>
      </c>
      <c r="H311" s="6" t="s">
        <v>871</v>
      </c>
      <c r="I311" s="23" t="s">
        <v>866</v>
      </c>
      <c r="J311" s="24" t="n">
        <v>4.9</v>
      </c>
      <c r="K311" s="13" t="n">
        <v>0.690196080028514</v>
      </c>
      <c r="L311" s="24" t="n">
        <v>0.225</v>
      </c>
      <c r="M311" s="7" t="n">
        <v>4.4</v>
      </c>
      <c r="N311" s="7" t="n">
        <v>2.4</v>
      </c>
      <c r="O311" s="25" t="n">
        <v>0.0481283422459893</v>
      </c>
      <c r="P311" s="6" t="s">
        <v>653</v>
      </c>
      <c r="Q311" s="7" t="n">
        <v>0.3</v>
      </c>
    </row>
    <row r="312" customFormat="false" ht="12.75" hidden="false" customHeight="false" outlineLevel="0" collapsed="false">
      <c r="A312" s="7" t="n">
        <v>308</v>
      </c>
      <c r="B312" s="23" t="s">
        <v>872</v>
      </c>
      <c r="C312" s="7" t="n">
        <v>1552</v>
      </c>
      <c r="D312" s="6" t="s">
        <v>218</v>
      </c>
      <c r="E312" s="6" t="s">
        <v>818</v>
      </c>
      <c r="F312" s="7" t="n">
        <v>184.6</v>
      </c>
      <c r="G312" s="7" t="n">
        <v>13</v>
      </c>
      <c r="H312" s="6" t="s">
        <v>819</v>
      </c>
      <c r="I312" s="23" t="s">
        <v>866</v>
      </c>
      <c r="J312" s="24" t="n">
        <v>3.6</v>
      </c>
      <c r="K312" s="13" t="n">
        <v>0.556302500767287</v>
      </c>
      <c r="L312" s="24" t="n">
        <v>0.617</v>
      </c>
      <c r="M312" s="7" t="n">
        <v>7.1</v>
      </c>
      <c r="N312" s="7" t="n">
        <v>4</v>
      </c>
      <c r="O312" s="25" t="n">
        <v>0.206838752933289</v>
      </c>
      <c r="P312" s="6" t="s">
        <v>692</v>
      </c>
    </row>
    <row r="313" customFormat="false" ht="12.75" hidden="false" customHeight="false" outlineLevel="0" collapsed="false">
      <c r="A313" s="7" t="n">
        <v>309</v>
      </c>
      <c r="B313" s="23" t="s">
        <v>873</v>
      </c>
      <c r="C313" s="7" t="n">
        <v>1555</v>
      </c>
      <c r="D313" s="6" t="s">
        <v>218</v>
      </c>
      <c r="E313" s="6" t="s">
        <v>818</v>
      </c>
      <c r="F313" s="7" t="n">
        <v>180</v>
      </c>
      <c r="G313" s="7" t="n">
        <v>13</v>
      </c>
      <c r="H313" s="6" t="s">
        <v>493</v>
      </c>
      <c r="I313" s="23" t="s">
        <v>866</v>
      </c>
      <c r="J313" s="24" t="n">
        <v>7.46</v>
      </c>
      <c r="K313" s="13" t="n">
        <v>0.872738827472669</v>
      </c>
      <c r="L313" s="24" t="n">
        <v>1.988</v>
      </c>
      <c r="M313" s="7" t="n">
        <v>10.4</v>
      </c>
      <c r="N313" s="7" t="n">
        <v>3.1</v>
      </c>
      <c r="O313" s="25" t="n">
        <v>0.363304093567251</v>
      </c>
      <c r="P313" s="6" t="s">
        <v>692</v>
      </c>
      <c r="Q313" s="7" t="n">
        <v>0.5</v>
      </c>
    </row>
    <row r="340" customFormat="false" ht="12.75" hidden="false" customHeight="false" outlineLevel="0" collapsed="false">
      <c r="K340" s="13"/>
    </row>
    <row r="341" customFormat="false" ht="12.75" hidden="false" customHeight="false" outlineLevel="0" collapsed="false">
      <c r="K3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7"/>
  </cols>
  <sheetData>
    <row r="2" customFormat="false" ht="12.75" hidden="false" customHeight="false" outlineLevel="0" collapsed="false">
      <c r="A2" s="26" t="s">
        <v>874</v>
      </c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3"/>
      <c r="B4" s="1"/>
      <c r="C4" s="1"/>
      <c r="D4" s="1"/>
      <c r="E4" s="1"/>
      <c r="F4" s="1"/>
      <c r="H4" s="1"/>
      <c r="I4" s="23" t="s">
        <v>875</v>
      </c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3" t="s">
        <v>876</v>
      </c>
      <c r="B5" s="24" t="n">
        <v>0.05</v>
      </c>
      <c r="C5" s="24" t="n">
        <v>0.1</v>
      </c>
      <c r="D5" s="24" t="n">
        <v>0.2</v>
      </c>
      <c r="E5" s="24" t="n">
        <v>0.3</v>
      </c>
      <c r="F5" s="24" t="n">
        <v>0.4</v>
      </c>
      <c r="G5" s="24" t="n">
        <v>0.5</v>
      </c>
      <c r="H5" s="24" t="n">
        <v>0.6</v>
      </c>
      <c r="I5" s="24" t="n">
        <v>0.7</v>
      </c>
      <c r="J5" s="24" t="n">
        <v>0.8</v>
      </c>
      <c r="K5" s="24" t="n">
        <v>1</v>
      </c>
      <c r="L5" s="24" t="n">
        <v>1.2</v>
      </c>
      <c r="M5" s="24" t="n">
        <v>1.4</v>
      </c>
      <c r="N5" s="24" t="n">
        <v>1.6</v>
      </c>
      <c r="O5" s="24" t="n">
        <v>1.8</v>
      </c>
      <c r="P5" s="24" t="n">
        <v>2</v>
      </c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2" t="s">
        <v>877</v>
      </c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false" outlineLevel="0" collapsed="false">
      <c r="A8" s="24" t="n">
        <v>0.025</v>
      </c>
      <c r="B8" s="27" t="n">
        <v>0.282230465107904</v>
      </c>
      <c r="C8" s="27" t="n">
        <v>0.564460930215808</v>
      </c>
      <c r="D8" s="27" t="n">
        <v>1.12892186043162</v>
      </c>
      <c r="E8" s="27" t="n">
        <v>1.69338279064742</v>
      </c>
      <c r="F8" s="27" t="n">
        <v>2.25784372086323</v>
      </c>
      <c r="G8" s="27" t="n">
        <v>2.82230465107904</v>
      </c>
      <c r="H8" s="27" t="n">
        <v>3.38676558129485</v>
      </c>
      <c r="I8" s="27" t="n">
        <v>3.95122651151066</v>
      </c>
      <c r="J8" s="27" t="n">
        <v>4.51568744172647</v>
      </c>
      <c r="K8" s="27" t="n">
        <v>5.64460930215808</v>
      </c>
      <c r="L8" s="27" t="n">
        <v>6.7735311625897</v>
      </c>
      <c r="M8" s="27" t="n">
        <v>7.90245302302131</v>
      </c>
      <c r="N8" s="27" t="n">
        <v>9.03137488345293</v>
      </c>
      <c r="O8" s="27" t="n">
        <v>10.1602967438845</v>
      </c>
      <c r="P8" s="27" t="n">
        <v>11.2892186043162</v>
      </c>
    </row>
    <row r="9" customFormat="false" ht="12.75" hidden="false" customHeight="false" outlineLevel="0" collapsed="false">
      <c r="A9" s="24" t="n">
        <v>0.05</v>
      </c>
      <c r="B9" s="27" t="n">
        <v>0.321233743163343</v>
      </c>
      <c r="C9" s="27" t="n">
        <v>0.642467486326686</v>
      </c>
      <c r="D9" s="27" t="n">
        <v>1.28493497265337</v>
      </c>
      <c r="E9" s="27" t="n">
        <v>1.92740245898006</v>
      </c>
      <c r="F9" s="27" t="n">
        <v>2.56986994530674</v>
      </c>
      <c r="G9" s="27" t="n">
        <v>3.21233743163343</v>
      </c>
      <c r="H9" s="27" t="n">
        <v>3.85480491796011</v>
      </c>
      <c r="I9" s="27" t="n">
        <v>4.4972724042868</v>
      </c>
      <c r="J9" s="27" t="n">
        <v>5.13973989061349</v>
      </c>
      <c r="K9" s="27" t="n">
        <v>6.42467486326686</v>
      </c>
      <c r="L9" s="27" t="n">
        <v>7.70960983592023</v>
      </c>
      <c r="M9" s="27" t="n">
        <v>8.9945448085736</v>
      </c>
      <c r="N9" s="27" t="n">
        <v>10.279479781227</v>
      </c>
      <c r="O9" s="27" t="n">
        <v>11.5644147538803</v>
      </c>
      <c r="P9" s="27" t="n">
        <v>12.8493497265337</v>
      </c>
    </row>
    <row r="10" customFormat="false" ht="12.75" hidden="false" customHeight="false" outlineLevel="0" collapsed="false">
      <c r="A10" s="24" t="n">
        <v>0.1</v>
      </c>
      <c r="B10" s="27" t="n">
        <v>0.364853514962278</v>
      </c>
      <c r="C10" s="27" t="n">
        <v>0.729707029924556</v>
      </c>
      <c r="D10" s="27" t="n">
        <v>1.45941405984911</v>
      </c>
      <c r="E10" s="27" t="n">
        <v>2.18912108977367</v>
      </c>
      <c r="F10" s="27" t="n">
        <v>2.91882811969822</v>
      </c>
      <c r="G10" s="27" t="n">
        <v>3.64853514962278</v>
      </c>
      <c r="H10" s="27" t="n">
        <v>4.37824217954733</v>
      </c>
      <c r="I10" s="27" t="n">
        <v>5.10794920947189</v>
      </c>
      <c r="J10" s="27" t="n">
        <v>5.83765623939645</v>
      </c>
      <c r="K10" s="27" t="n">
        <v>7.29707029924556</v>
      </c>
      <c r="L10" s="27" t="n">
        <v>8.75648435909467</v>
      </c>
      <c r="M10" s="27" t="n">
        <v>10.2158984189438</v>
      </c>
      <c r="N10" s="27" t="n">
        <v>11.6753124787929</v>
      </c>
      <c r="O10" s="27" t="n">
        <v>13.134726538642</v>
      </c>
      <c r="P10" s="27" t="n">
        <v>14.5941405984911</v>
      </c>
    </row>
    <row r="11" customFormat="false" ht="12.75" hidden="false" customHeight="false" outlineLevel="0" collapsed="false">
      <c r="A11" s="24" t="n">
        <v>0.2</v>
      </c>
      <c r="B11" s="27" t="n">
        <v>0.416086226380865</v>
      </c>
      <c r="C11" s="27" t="n">
        <v>0.832172452761731</v>
      </c>
      <c r="D11" s="27" t="n">
        <v>1.66434490552346</v>
      </c>
      <c r="E11" s="27" t="n">
        <v>2.49651735828519</v>
      </c>
      <c r="F11" s="27" t="n">
        <v>3.32868981104692</v>
      </c>
      <c r="G11" s="27" t="n">
        <v>4.16086226380865</v>
      </c>
      <c r="H11" s="27" t="n">
        <v>4.99303471657038</v>
      </c>
      <c r="I11" s="27" t="n">
        <v>5.82520716933212</v>
      </c>
      <c r="J11" s="27" t="n">
        <v>6.65737962209385</v>
      </c>
      <c r="K11" s="27" t="n">
        <v>8.32172452761731</v>
      </c>
      <c r="L11" s="27" t="n">
        <v>9.98606943314077</v>
      </c>
      <c r="M11" s="27" t="n">
        <v>11.6504143386642</v>
      </c>
      <c r="N11" s="27" t="n">
        <v>13.3147592441877</v>
      </c>
      <c r="O11" s="27" t="n">
        <v>14.9791041497112</v>
      </c>
      <c r="P11" s="27" t="n">
        <v>16.6434490552346</v>
      </c>
    </row>
    <row r="12" customFormat="false" ht="12.75" hidden="false" customHeight="false" outlineLevel="0" collapsed="false">
      <c r="A12" s="24" t="n">
        <v>0.3</v>
      </c>
      <c r="B12" s="27" t="n">
        <v>0.439178646923381</v>
      </c>
      <c r="C12" s="27" t="n">
        <v>0.878357293846762</v>
      </c>
      <c r="D12" s="27" t="n">
        <v>1.75671458769352</v>
      </c>
      <c r="E12" s="27" t="n">
        <v>2.63507188154029</v>
      </c>
      <c r="F12" s="27" t="n">
        <v>3.51342917538705</v>
      </c>
      <c r="G12" s="27" t="n">
        <v>4.39178646923381</v>
      </c>
      <c r="H12" s="27" t="n">
        <v>5.27014376308057</v>
      </c>
      <c r="I12" s="27" t="n">
        <v>6.14850105692733</v>
      </c>
      <c r="J12" s="27" t="n">
        <v>7.02685835077409</v>
      </c>
      <c r="K12" s="27" t="n">
        <v>8.78357293846762</v>
      </c>
      <c r="L12" s="27" t="n">
        <v>10.5402875261611</v>
      </c>
      <c r="M12" s="27" t="n">
        <v>12.2970021138547</v>
      </c>
      <c r="N12" s="27" t="n">
        <v>14.0537167015482</v>
      </c>
      <c r="O12" s="27" t="n">
        <v>15.8104312892417</v>
      </c>
      <c r="P12" s="27" t="n">
        <v>17.5671458769352</v>
      </c>
    </row>
    <row r="13" customFormat="false" ht="12.75" hidden="false" customHeight="false" outlineLevel="0" collapsed="false">
      <c r="A13" s="24" t="n">
        <v>0.4</v>
      </c>
      <c r="B13" s="27" t="n">
        <v>0.455215656141019</v>
      </c>
      <c r="C13" s="27" t="n">
        <v>0.910431312282037</v>
      </c>
      <c r="D13" s="27" t="n">
        <v>1.82086262456407</v>
      </c>
      <c r="E13" s="27" t="n">
        <v>2.73129393684611</v>
      </c>
      <c r="F13" s="27" t="n">
        <v>3.64172524912815</v>
      </c>
      <c r="G13" s="27" t="n">
        <v>4.55215656141019</v>
      </c>
      <c r="H13" s="27" t="n">
        <v>5.46258787369222</v>
      </c>
      <c r="I13" s="27" t="n">
        <v>6.37301918597426</v>
      </c>
      <c r="J13" s="27" t="n">
        <v>7.2834504982563</v>
      </c>
      <c r="K13" s="27" t="n">
        <v>9.10431312282037</v>
      </c>
      <c r="L13" s="27" t="n">
        <v>10.9251757473844</v>
      </c>
      <c r="M13" s="27" t="n">
        <v>12.7460383719485</v>
      </c>
      <c r="N13" s="27" t="n">
        <v>14.5669009965126</v>
      </c>
      <c r="O13" s="27" t="n">
        <v>16.3877636210767</v>
      </c>
      <c r="P13" s="27" t="n">
        <v>18.2086262456407</v>
      </c>
    </row>
    <row r="14" customFormat="false" ht="12.75" hidden="false" customHeight="false" outlineLevel="0" collapsed="false">
      <c r="A14" s="24" t="n">
        <v>0.5</v>
      </c>
      <c r="B14" s="27" t="n">
        <v>0.459503919568434</v>
      </c>
      <c r="C14" s="27" t="n">
        <v>0.919007839136868</v>
      </c>
      <c r="D14" s="27" t="n">
        <v>1.83801567827374</v>
      </c>
      <c r="E14" s="27" t="n">
        <v>2.7570235174106</v>
      </c>
      <c r="F14" s="27" t="n">
        <v>3.67603135654747</v>
      </c>
      <c r="G14" s="27" t="n">
        <v>4.59503919568434</v>
      </c>
      <c r="H14" s="27" t="n">
        <v>5.51404703482121</v>
      </c>
      <c r="I14" s="27" t="n">
        <v>6.43305487395808</v>
      </c>
      <c r="J14" s="27" t="n">
        <v>7.35206271309494</v>
      </c>
      <c r="K14" s="27" t="n">
        <v>9.19007839136868</v>
      </c>
      <c r="L14" s="27" t="n">
        <v>11.0280940696424</v>
      </c>
      <c r="M14" s="27" t="n">
        <v>12.8661097479162</v>
      </c>
      <c r="N14" s="27" t="n">
        <v>14.7041254261899</v>
      </c>
      <c r="O14" s="27" t="n">
        <v>16.5421411044636</v>
      </c>
      <c r="P14" s="27" t="n">
        <v>18.3801567827374</v>
      </c>
    </row>
    <row r="15" customFormat="false" ht="12.75" hidden="false" customHeight="false" outlineLevel="0" collapsed="false">
      <c r="A15" s="24" t="n">
        <v>0.6</v>
      </c>
      <c r="B15" s="27" t="n">
        <v>0.461555276352222</v>
      </c>
      <c r="C15" s="27" t="n">
        <v>0.923110552704443</v>
      </c>
      <c r="D15" s="27" t="n">
        <v>1.84622110540889</v>
      </c>
      <c r="E15" s="27" t="n">
        <v>2.76933165811333</v>
      </c>
      <c r="F15" s="27" t="n">
        <v>3.69244221081777</v>
      </c>
      <c r="G15" s="27" t="n">
        <v>4.61555276352222</v>
      </c>
      <c r="H15" s="27" t="n">
        <v>5.53866331622666</v>
      </c>
      <c r="I15" s="27" t="n">
        <v>6.4617738689311</v>
      </c>
      <c r="J15" s="27" t="n">
        <v>7.38488442163555</v>
      </c>
      <c r="K15" s="27" t="n">
        <v>9.23110552704443</v>
      </c>
      <c r="L15" s="27" t="n">
        <v>11.0773266324533</v>
      </c>
      <c r="M15" s="27" t="n">
        <v>12.9235477378622</v>
      </c>
      <c r="N15" s="27" t="n">
        <v>14.7697688432711</v>
      </c>
      <c r="O15" s="27" t="n">
        <v>16.61598994868</v>
      </c>
      <c r="P15" s="27" t="n">
        <v>18.4622110540889</v>
      </c>
    </row>
    <row r="16" customFormat="false" ht="12.75" hidden="false" customHeight="false" outlineLevel="0" collapsed="false">
      <c r="A16" s="24" t="n">
        <v>0.7</v>
      </c>
      <c r="B16" s="27" t="n">
        <v>0.45969426916229</v>
      </c>
      <c r="C16" s="27" t="n">
        <v>0.91938853832458</v>
      </c>
      <c r="D16" s="27" t="n">
        <v>1.83877707664916</v>
      </c>
      <c r="E16" s="27" t="n">
        <v>2.75816561497374</v>
      </c>
      <c r="F16" s="27" t="n">
        <v>3.67755415329832</v>
      </c>
      <c r="G16" s="27" t="n">
        <v>4.5969426916229</v>
      </c>
      <c r="H16" s="27" t="n">
        <v>5.51633122994748</v>
      </c>
      <c r="I16" s="27" t="n">
        <v>6.43571976827206</v>
      </c>
      <c r="J16" s="27" t="n">
        <v>7.35510830659664</v>
      </c>
      <c r="K16" s="27" t="n">
        <v>9.1938853832458</v>
      </c>
      <c r="L16" s="27" t="n">
        <v>11.032662459895</v>
      </c>
      <c r="M16" s="27" t="n">
        <v>12.8714395365441</v>
      </c>
      <c r="N16" s="27" t="n">
        <v>14.7102166131933</v>
      </c>
      <c r="O16" s="27" t="n">
        <v>16.5489936898424</v>
      </c>
      <c r="P16" s="27" t="n">
        <v>18.3877707664916</v>
      </c>
    </row>
    <row r="17" customFormat="false" ht="12.75" hidden="false" customHeight="false" outlineLevel="0" collapsed="false">
      <c r="A17" s="24" t="n">
        <v>0.8</v>
      </c>
      <c r="B17" s="27" t="n">
        <v>0.456034094933074</v>
      </c>
      <c r="C17" s="27" t="n">
        <v>0.912068189866147</v>
      </c>
      <c r="D17" s="27" t="n">
        <v>1.82413637973229</v>
      </c>
      <c r="E17" s="27" t="n">
        <v>2.73620456959844</v>
      </c>
      <c r="F17" s="27" t="n">
        <v>3.64827275946459</v>
      </c>
      <c r="G17" s="27" t="n">
        <v>4.56034094933074</v>
      </c>
      <c r="H17" s="27" t="n">
        <v>5.47240913919688</v>
      </c>
      <c r="I17" s="27" t="n">
        <v>6.38447732906303</v>
      </c>
      <c r="J17" s="27" t="n">
        <v>7.29654551892918</v>
      </c>
      <c r="K17" s="27" t="n">
        <v>9.12068189866147</v>
      </c>
      <c r="L17" s="27" t="n">
        <v>10.9448182783938</v>
      </c>
      <c r="M17" s="27" t="n">
        <v>12.7689546581261</v>
      </c>
      <c r="N17" s="27" t="n">
        <v>14.5930910378584</v>
      </c>
      <c r="O17" s="27" t="n">
        <v>16.4172274175907</v>
      </c>
      <c r="P17" s="27" t="n">
        <v>18.2413637973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78</v>
      </c>
      <c r="B1" s="1"/>
      <c r="C1" s="1"/>
      <c r="D1" s="1"/>
    </row>
    <row r="2" customFormat="false" ht="12.75" hidden="false" customHeight="false" outlineLevel="0" collapsed="false">
      <c r="A2" s="1"/>
      <c r="B2" s="2" t="s">
        <v>879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22" t="s">
        <v>880</v>
      </c>
      <c r="C5" s="22" t="s">
        <v>881</v>
      </c>
      <c r="D5" s="1"/>
    </row>
    <row r="6" customFormat="false" ht="12.75" hidden="false" customHeight="false" outlineLevel="0" collapsed="false">
      <c r="A6" s="1"/>
      <c r="B6" s="22"/>
      <c r="C6" s="22"/>
      <c r="D6" s="1"/>
    </row>
    <row r="7" customFormat="false" ht="12.75" hidden="false" customHeight="false" outlineLevel="0" collapsed="false">
      <c r="A7" s="1"/>
      <c r="B7" s="22" t="n">
        <v>0.05</v>
      </c>
      <c r="C7" s="22" t="n">
        <v>0.2</v>
      </c>
      <c r="D7" s="1"/>
    </row>
    <row r="8" customFormat="false" ht="12.75" hidden="false" customHeight="false" outlineLevel="0" collapsed="false">
      <c r="A8" s="1"/>
      <c r="B8" s="22" t="n">
        <v>0.1</v>
      </c>
      <c r="C8" s="22" t="n">
        <v>0.5</v>
      </c>
      <c r="D8" s="1"/>
    </row>
    <row r="9" customFormat="false" ht="12.75" hidden="false" customHeight="false" outlineLevel="0" collapsed="false">
      <c r="A9" s="1"/>
      <c r="B9" s="22" t="n">
        <v>0.2</v>
      </c>
      <c r="C9" s="22" t="n">
        <v>1</v>
      </c>
      <c r="D9" s="1"/>
    </row>
    <row r="10" customFormat="false" ht="12.75" hidden="false" customHeight="false" outlineLevel="0" collapsed="false">
      <c r="A10" s="1"/>
      <c r="B10" s="22" t="n">
        <v>0.3</v>
      </c>
      <c r="C10" s="22" t="n">
        <v>1.45</v>
      </c>
      <c r="D10" s="1"/>
    </row>
    <row r="11" customFormat="false" ht="12.75" hidden="false" customHeight="false" outlineLevel="0" collapsed="false">
      <c r="A11" s="1"/>
      <c r="B11" s="22" t="n">
        <v>0.4</v>
      </c>
      <c r="C11" s="22" t="n">
        <v>1.9</v>
      </c>
      <c r="D11" s="1"/>
    </row>
    <row r="12" customFormat="false" ht="12.75" hidden="false" customHeight="false" outlineLevel="0" collapsed="false">
      <c r="A12" s="1"/>
      <c r="B12" s="22" t="n">
        <v>0.5</v>
      </c>
      <c r="C12" s="22" t="n">
        <v>2.4</v>
      </c>
      <c r="D12" s="1"/>
    </row>
    <row r="13" customFormat="false" ht="12.75" hidden="false" customHeight="false" outlineLevel="0" collapsed="false">
      <c r="A13" s="1"/>
      <c r="B13" s="22" t="n">
        <v>0.6</v>
      </c>
      <c r="C13" s="22" t="n">
        <v>2.9</v>
      </c>
      <c r="D13" s="1"/>
    </row>
    <row r="14" customFormat="false" ht="12.75" hidden="false" customHeight="false" outlineLevel="0" collapsed="false">
      <c r="A14" s="1"/>
      <c r="B14" s="22" t="n">
        <v>0.7</v>
      </c>
      <c r="C14" s="22" t="n">
        <v>3.3</v>
      </c>
      <c r="D14" s="1"/>
    </row>
    <row r="15" customFormat="false" ht="12.75" hidden="false" customHeight="false" outlineLevel="0" collapsed="false">
      <c r="A15" s="1"/>
      <c r="B15" s="22" t="n">
        <v>0.8</v>
      </c>
      <c r="C15" s="22" t="n">
        <v>3.9</v>
      </c>
      <c r="D15" s="1"/>
    </row>
    <row r="16" customFormat="false" ht="12.75" hidden="false" customHeight="false" outlineLevel="0" collapsed="false">
      <c r="A16" s="1"/>
      <c r="B16" s="22" t="n">
        <v>0.9</v>
      </c>
      <c r="C16" s="22" t="n">
        <v>4.5</v>
      </c>
      <c r="D16" s="1"/>
    </row>
    <row r="17" customFormat="false" ht="12.75" hidden="false" customHeight="false" outlineLevel="0" collapsed="false">
      <c r="A17" s="1"/>
      <c r="B17" s="22" t="n">
        <v>1</v>
      </c>
      <c r="C17" s="22" t="n">
        <v>4.9</v>
      </c>
      <c r="D17" s="1"/>
    </row>
    <row r="18" customFormat="false" ht="12.75" hidden="false" customHeight="false" outlineLevel="0" collapsed="false">
      <c r="A18" s="1"/>
      <c r="B18" s="22" t="n">
        <v>1.1</v>
      </c>
      <c r="C18" s="22" t="n">
        <v>5.5</v>
      </c>
      <c r="D18" s="1"/>
    </row>
    <row r="19" customFormat="false" ht="12.75" hidden="false" customHeight="false" outlineLevel="0" collapsed="false">
      <c r="A19" s="1"/>
      <c r="B19" s="22" t="n">
        <v>1.2</v>
      </c>
      <c r="C19" s="22" t="n">
        <v>6</v>
      </c>
      <c r="D19" s="1"/>
    </row>
    <row r="20" customFormat="false" ht="12.75" hidden="false" customHeight="false" outlineLevel="0" collapsed="false">
      <c r="A20" s="1"/>
      <c r="B20" s="22" t="n">
        <v>1.3</v>
      </c>
      <c r="C20" s="22" t="n">
        <v>6.4</v>
      </c>
      <c r="D20" s="1"/>
    </row>
    <row r="21" customFormat="false" ht="12.75" hidden="false" customHeight="false" outlineLevel="0" collapsed="false">
      <c r="A21" s="1"/>
      <c r="B21" s="22" t="n">
        <v>1.4</v>
      </c>
      <c r="C21" s="22" t="n">
        <v>6.8</v>
      </c>
      <c r="D21" s="1"/>
    </row>
    <row r="22" customFormat="false" ht="12.75" hidden="false" customHeight="false" outlineLevel="0" collapsed="false">
      <c r="A22" s="1"/>
      <c r="B22" s="22" t="n">
        <v>1.5</v>
      </c>
      <c r="C22" s="22" t="n">
        <v>7.2</v>
      </c>
      <c r="D22" s="1"/>
    </row>
    <row r="23" customFormat="false" ht="12.75" hidden="false" customHeight="false" outlineLevel="0" collapsed="false">
      <c r="A23" s="1"/>
      <c r="B23" s="22" t="n">
        <v>1.6</v>
      </c>
      <c r="C23" s="22" t="n">
        <v>7.7</v>
      </c>
      <c r="D23" s="1"/>
    </row>
    <row r="24" customFormat="false" ht="12.75" hidden="false" customHeight="false" outlineLevel="0" collapsed="false">
      <c r="A24" s="1"/>
      <c r="B24" s="22" t="n">
        <v>1.7</v>
      </c>
      <c r="C24" s="22" t="n">
        <v>8.2</v>
      </c>
      <c r="D24" s="1"/>
    </row>
    <row r="25" customFormat="false" ht="12.75" hidden="false" customHeight="false" outlineLevel="0" collapsed="false">
      <c r="A25" s="1"/>
      <c r="B25" s="22" t="n">
        <v>1.8</v>
      </c>
      <c r="C25" s="22" t="n">
        <v>8.7</v>
      </c>
      <c r="D25" s="1"/>
    </row>
    <row r="26" customFormat="false" ht="12.75" hidden="false" customHeight="false" outlineLevel="0" collapsed="false">
      <c r="A26" s="1"/>
      <c r="B26" s="22" t="n">
        <v>1.9</v>
      </c>
      <c r="C26" s="22" t="n">
        <v>9.5</v>
      </c>
      <c r="D26" s="1"/>
    </row>
    <row r="27" customFormat="false" ht="12.75" hidden="false" customHeight="false" outlineLevel="0" collapsed="false">
      <c r="A27" s="1"/>
      <c r="B27" s="22" t="n">
        <v>2</v>
      </c>
      <c r="C27" s="22" t="n">
        <v>10.3</v>
      </c>
      <c r="D27" s="1"/>
    </row>
    <row r="28" customFormat="false" ht="12.75" hidden="false" customHeight="false" outlineLevel="0" collapsed="false">
      <c r="A28" s="1"/>
      <c r="B28" s="22" t="n">
        <v>2.2</v>
      </c>
      <c r="C28" s="22" t="n">
        <v>12</v>
      </c>
      <c r="D28" s="1"/>
    </row>
    <row r="29" customFormat="false" ht="12.75" hidden="false" customHeight="false" outlineLevel="0" collapsed="false">
      <c r="A29" s="1"/>
      <c r="B29" s="22" t="n">
        <v>2.4</v>
      </c>
      <c r="C29" s="22" t="n">
        <v>14</v>
      </c>
      <c r="D29" s="1"/>
    </row>
    <row r="30" customFormat="false" ht="12.75" hidden="false" customHeight="false" outlineLevel="0" collapsed="false">
      <c r="A30" s="1"/>
      <c r="B30" s="22" t="n">
        <v>2.6</v>
      </c>
      <c r="C30" s="22" t="n">
        <v>16.5</v>
      </c>
      <c r="D30" s="1"/>
    </row>
    <row r="31" customFormat="false" ht="12.75" hidden="false" customHeight="false" outlineLevel="0" collapsed="false">
      <c r="A31" s="1"/>
      <c r="B31" s="22" t="n">
        <v>2.8</v>
      </c>
      <c r="C31" s="22" t="n">
        <v>19</v>
      </c>
      <c r="D31" s="1"/>
    </row>
    <row r="32" customFormat="false" ht="12.75" hidden="false" customHeight="false" outlineLevel="0" collapsed="false">
      <c r="A32" s="1"/>
      <c r="B32" s="22" t="n">
        <v>3</v>
      </c>
      <c r="C32" s="22" t="n">
        <v>22</v>
      </c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.75" hidden="false" customHeight="false" outlineLevel="0" collapsed="false">
      <c r="A2" s="2" t="s">
        <v>882</v>
      </c>
    </row>
    <row r="4" customFormat="false" ht="12.75" hidden="false" customHeight="false" outlineLevel="0" collapsed="false">
      <c r="G4" s="23" t="s">
        <v>875</v>
      </c>
    </row>
    <row r="5" customFormat="false" ht="12.75" hidden="false" customHeight="false" outlineLevel="0" collapsed="false">
      <c r="B5" s="3" t="s">
        <v>883</v>
      </c>
      <c r="C5" s="3" t="s">
        <v>884</v>
      </c>
      <c r="D5" s="3" t="n">
        <v>0.2</v>
      </c>
      <c r="E5" s="3" t="n">
        <v>0.4</v>
      </c>
      <c r="F5" s="3" t="n">
        <v>0.6</v>
      </c>
      <c r="G5" s="3" t="n">
        <v>0.8</v>
      </c>
      <c r="H5" s="3" t="n">
        <v>1</v>
      </c>
      <c r="I5" s="3" t="n">
        <v>1.2</v>
      </c>
      <c r="J5" s="3" t="n">
        <v>1.4</v>
      </c>
      <c r="K5" s="3" t="n">
        <v>1.6</v>
      </c>
    </row>
    <row r="6" customFormat="false" ht="13.5" hidden="false" customHeight="false" outlineLevel="0" collapsed="false">
      <c r="B6" s="3"/>
      <c r="C6" s="3"/>
      <c r="D6" s="3"/>
      <c r="E6" s="3"/>
      <c r="F6" s="3"/>
      <c r="G6" s="0" t="s">
        <v>885</v>
      </c>
      <c r="H6" s="3"/>
      <c r="I6" s="3"/>
      <c r="J6" s="3"/>
      <c r="K6" s="3"/>
    </row>
    <row r="7" customFormat="false" ht="12.75" hidden="false" customHeight="false" outlineLevel="0" collapsed="false">
      <c r="B7" s="3"/>
      <c r="C7" s="3" t="n">
        <v>0</v>
      </c>
      <c r="D7" s="28" t="n">
        <v>1</v>
      </c>
      <c r="E7" s="29" t="n">
        <v>2</v>
      </c>
      <c r="F7" s="29" t="n">
        <v>3</v>
      </c>
      <c r="G7" s="29" t="n">
        <v>4</v>
      </c>
      <c r="H7" s="29" t="n">
        <v>5</v>
      </c>
      <c r="I7" s="29" t="n">
        <v>6</v>
      </c>
      <c r="J7" s="29" t="n">
        <v>7</v>
      </c>
      <c r="K7" s="30" t="n">
        <v>8</v>
      </c>
    </row>
    <row r="8" customFormat="false" ht="12.75" hidden="false" customHeight="false" outlineLevel="0" collapsed="false">
      <c r="B8" s="3" t="n">
        <v>0.13</v>
      </c>
      <c r="C8" s="3" t="n">
        <v>0.025</v>
      </c>
      <c r="D8" s="31" t="n">
        <f aca="false">D$5*1000*$C8/(1+$C8)/$B8/31.5</f>
        <v>1.19122070341583</v>
      </c>
      <c r="E8" s="32" t="n">
        <f aca="false">E$5*1000*$C8/(1+$C8)/$B8/31.5</f>
        <v>2.38244140683165</v>
      </c>
      <c r="F8" s="32" t="n">
        <f aca="false">F$5*1000*$C8/(1+$C8)/$B8/31.5</f>
        <v>3.57366211024748</v>
      </c>
      <c r="G8" s="32" t="n">
        <f aca="false">G$5*1000*$C8/(1+$C8)/$B8/31.5</f>
        <v>4.7648828136633</v>
      </c>
      <c r="H8" s="32" t="n">
        <f aca="false">H$5*1000*$C8/(1+$C8)/$B8/31.5</f>
        <v>5.95610351707913</v>
      </c>
      <c r="I8" s="32" t="n">
        <f aca="false">I$5*1000*$C8/(1+$C8)/$B8/31.5</f>
        <v>7.14732422049495</v>
      </c>
      <c r="J8" s="32" t="n">
        <f aca="false">J$5*1000*$C8/(1+$C8)/$B8/31.5</f>
        <v>8.33854492391078</v>
      </c>
      <c r="K8" s="33" t="n">
        <f aca="false">K$5*1000*$C8/(1+$C8)/$B8/31.5</f>
        <v>9.5297656273266</v>
      </c>
    </row>
    <row r="9" customFormat="false" ht="12.75" hidden="false" customHeight="false" outlineLevel="0" collapsed="false">
      <c r="B9" s="3" t="n">
        <v>0.23</v>
      </c>
      <c r="C9" s="3" t="n">
        <v>0.05</v>
      </c>
      <c r="D9" s="31" t="n">
        <f aca="false">D$5*1000*$C9/(1+$C9)/$B9/31.5</f>
        <v>1.31453547602616</v>
      </c>
      <c r="E9" s="32" t="n">
        <f aca="false">E$5*1000*$C9/(1+$C9)/$B9/31.5</f>
        <v>2.62907095205232</v>
      </c>
      <c r="F9" s="32" t="n">
        <f aca="false">F$5*1000*$C9/(1+$C9)/$B9/31.5</f>
        <v>3.94360642807848</v>
      </c>
      <c r="G9" s="32" t="n">
        <f aca="false">G$5*1000*$C9/(1+$C9)/$B9/31.5</f>
        <v>5.25814190410464</v>
      </c>
      <c r="H9" s="32" t="n">
        <f aca="false">H$5*1000*$C9/(1+$C9)/$B9/31.5</f>
        <v>6.5726773801308</v>
      </c>
      <c r="I9" s="32" t="n">
        <f aca="false">I$5*1000*$C9/(1+$C9)/$B9/31.5</f>
        <v>7.88721285615696</v>
      </c>
      <c r="J9" s="32" t="n">
        <f aca="false">J$5*1000*$C9/(1+$C9)/$B9/31.5</f>
        <v>9.20174833218311</v>
      </c>
      <c r="K9" s="33" t="n">
        <f aca="false">K$5*1000*$C9/(1+$C9)/$B9/31.5</f>
        <v>10.5162838082093</v>
      </c>
    </row>
    <row r="10" customFormat="false" ht="12.75" hidden="false" customHeight="false" outlineLevel="0" collapsed="false">
      <c r="B10" s="3" t="n">
        <v>0.37</v>
      </c>
      <c r="C10" s="3" t="n">
        <v>0.1</v>
      </c>
      <c r="D10" s="31" t="n">
        <f aca="false">D$5*1000*$C10/(1+$C10)/$B10/31.5</f>
        <v>1.56000156000156</v>
      </c>
      <c r="E10" s="32" t="n">
        <f aca="false">E$5*1000*$C10/(1+$C10)/$B10/31.5</f>
        <v>3.12000312000312</v>
      </c>
      <c r="F10" s="32" t="n">
        <f aca="false">F$5*1000*$C10/(1+$C10)/$B10/31.5</f>
        <v>4.68000468000468</v>
      </c>
      <c r="G10" s="32" t="n">
        <f aca="false">G$5*1000*$C10/(1+$C10)/$B10/31.5</f>
        <v>6.24000624000624</v>
      </c>
      <c r="H10" s="32" t="n">
        <f aca="false">H$5*1000*$C10/(1+$C10)/$B10/31.5</f>
        <v>7.8000078000078</v>
      </c>
      <c r="I10" s="32" t="n">
        <f aca="false">I$5*1000*$C10/(1+$C10)/$B10/31.5</f>
        <v>9.36000936000936</v>
      </c>
      <c r="J10" s="32" t="n">
        <f aca="false">J$5*1000*$C10/(1+$C10)/$B10/31.5</f>
        <v>10.9200109200109</v>
      </c>
      <c r="K10" s="33" t="n">
        <f aca="false">K$5*1000*$C10/(1+$C10)/$B10/31.5</f>
        <v>12.4800124800125</v>
      </c>
    </row>
    <row r="11" customFormat="false" ht="12.75" hidden="false" customHeight="false" outlineLevel="0" collapsed="false">
      <c r="B11" s="3" t="n">
        <v>0.62</v>
      </c>
      <c r="C11" s="3" t="n">
        <v>0.2</v>
      </c>
      <c r="D11" s="31" t="n">
        <f aca="false">D$5*1000*$C11/(1+$C11)/$B11/31.5</f>
        <v>1.70677590032429</v>
      </c>
      <c r="E11" s="32" t="n">
        <f aca="false">E$5*1000*$C11/(1+$C11)/$B11/31.5</f>
        <v>3.41355180064858</v>
      </c>
      <c r="F11" s="32" t="n">
        <f aca="false">F$5*1000*$C11/(1+$C11)/$B11/31.5</f>
        <v>5.12032770097286</v>
      </c>
      <c r="G11" s="32" t="n">
        <f aca="false">G$5*1000*$C11/(1+$C11)/$B11/31.5</f>
        <v>6.82710360129715</v>
      </c>
      <c r="H11" s="32" t="n">
        <f aca="false">H$5*1000*$C11/(1+$C11)/$B11/31.5</f>
        <v>8.53387950162144</v>
      </c>
      <c r="I11" s="32" t="n">
        <f aca="false">I$5*1000*$C11/(1+$C11)/$B11/31.5</f>
        <v>10.2406554019457</v>
      </c>
      <c r="J11" s="32" t="n">
        <f aca="false">J$5*1000*$C11/(1+$C11)/$B11/31.5</f>
        <v>11.94743130227</v>
      </c>
      <c r="K11" s="33" t="n">
        <f aca="false">K$5*1000*$C11/(1+$C11)/$B11/31.5</f>
        <v>13.6542072025943</v>
      </c>
    </row>
    <row r="12" customFormat="false" ht="12.75" hidden="false" customHeight="false" outlineLevel="0" collapsed="false">
      <c r="B12" s="3" t="n">
        <v>0.8</v>
      </c>
      <c r="C12" s="3" t="n">
        <v>0.3</v>
      </c>
      <c r="D12" s="31" t="n">
        <f aca="false">D$5*1000*$C12/(1+$C12)/$B12/31.5</f>
        <v>1.83150183150183</v>
      </c>
      <c r="E12" s="32" t="n">
        <f aca="false">E$5*1000*$C12/(1+$C12)/$B12/31.5</f>
        <v>3.66300366300366</v>
      </c>
      <c r="F12" s="32" t="n">
        <f aca="false">F$5*1000*$C12/(1+$C12)/$B12/31.5</f>
        <v>5.49450549450549</v>
      </c>
      <c r="G12" s="32" t="n">
        <f aca="false">G$5*1000*$C12/(1+$C12)/$B12/31.5</f>
        <v>7.32600732600733</v>
      </c>
      <c r="H12" s="32" t="n">
        <f aca="false">H$5*1000*$C12/(1+$C12)/$B12/31.5</f>
        <v>9.15750915750916</v>
      </c>
      <c r="I12" s="32" t="n">
        <f aca="false">I$5*1000*$C12/(1+$C12)/$B12/31.5</f>
        <v>10.989010989011</v>
      </c>
      <c r="J12" s="32" t="n">
        <f aca="false">J$5*1000*$C12/(1+$C12)/$B12/31.5</f>
        <v>12.8205128205128</v>
      </c>
      <c r="K12" s="33" t="n">
        <f aca="false">K$5*1000*$C12/(1+$C12)/$B12/31.5</f>
        <v>14.6520146520147</v>
      </c>
    </row>
    <row r="13" customFormat="false" ht="12.75" hidden="false" customHeight="false" outlineLevel="0" collapsed="false">
      <c r="B13" s="3" t="n">
        <v>0.98</v>
      </c>
      <c r="C13" s="3" t="n">
        <v>0.4</v>
      </c>
      <c r="D13" s="31" t="n">
        <f aca="false">D$5*1000*$C13/(1+$C13)/$B13/31.5</f>
        <v>1.85108056828173</v>
      </c>
      <c r="E13" s="32" t="n">
        <f aca="false">E$5*1000*$C13/(1+$C13)/$B13/31.5</f>
        <v>3.70216113656347</v>
      </c>
      <c r="F13" s="32" t="n">
        <f aca="false">F$5*1000*$C13/(1+$C13)/$B13/31.5</f>
        <v>5.5532417048452</v>
      </c>
      <c r="G13" s="32" t="n">
        <f aca="false">G$5*1000*$C13/(1+$C13)/$B13/31.5</f>
        <v>7.40432227312694</v>
      </c>
      <c r="H13" s="32" t="n">
        <f aca="false">H$5*1000*$C13/(1+$C13)/$B13/31.5</f>
        <v>9.25540284140867</v>
      </c>
      <c r="I13" s="32" t="n">
        <f aca="false">I$5*1000*$C13/(1+$C13)/$B13/31.5</f>
        <v>11.1064834096904</v>
      </c>
      <c r="J13" s="32" t="n">
        <f aca="false">J$5*1000*$C13/(1+$C13)/$B13/31.5</f>
        <v>12.9575639779721</v>
      </c>
      <c r="K13" s="33" t="n">
        <f aca="false">K$5*1000*$C13/(1+$C13)/$B13/31.5</f>
        <v>14.8086445462539</v>
      </c>
    </row>
    <row r="14" customFormat="false" ht="12.75" hidden="false" customHeight="false" outlineLevel="0" collapsed="false">
      <c r="B14" s="3" t="n">
        <v>1.15</v>
      </c>
      <c r="C14" s="3" t="n">
        <v>0.5</v>
      </c>
      <c r="D14" s="31" t="n">
        <f aca="false">D$5*1000*$C14/(1+$C14)/$B14/31.5</f>
        <v>1.84034966643662</v>
      </c>
      <c r="E14" s="32" t="n">
        <f aca="false">E$5*1000*$C14/(1+$C14)/$B14/31.5</f>
        <v>3.68069933287325</v>
      </c>
      <c r="F14" s="32" t="n">
        <f aca="false">F$5*1000*$C14/(1+$C14)/$B14/31.5</f>
        <v>5.52104899930987</v>
      </c>
      <c r="G14" s="32" t="n">
        <f aca="false">G$5*1000*$C14/(1+$C14)/$B14/31.5</f>
        <v>7.36139866574649</v>
      </c>
      <c r="H14" s="32" t="n">
        <f aca="false">H$5*1000*$C14/(1+$C14)/$B14/31.5</f>
        <v>9.20174833218312</v>
      </c>
      <c r="I14" s="32" t="n">
        <f aca="false">I$5*1000*$C14/(1+$C14)/$B14/31.5</f>
        <v>11.0420979986197</v>
      </c>
      <c r="J14" s="32" t="n">
        <f aca="false">J$5*1000*$C14/(1+$C14)/$B14/31.5</f>
        <v>12.8824476650564</v>
      </c>
      <c r="K14" s="33" t="n">
        <f aca="false">K$5*1000*$C14/(1+$C14)/$B14/31.5</f>
        <v>14.722797331493</v>
      </c>
    </row>
    <row r="15" customFormat="false" ht="12.75" hidden="false" customHeight="false" outlineLevel="0" collapsed="false">
      <c r="B15" s="3" t="n">
        <v>1.3</v>
      </c>
      <c r="C15" s="3" t="n">
        <v>0.6</v>
      </c>
      <c r="D15" s="31" t="n">
        <f aca="false">D$5*1000*$C15/(1+$C15)/$B15/31.5</f>
        <v>1.83150183150183</v>
      </c>
      <c r="E15" s="32" t="n">
        <f aca="false">E$5*1000*$C15/(1+$C15)/$B15/31.5</f>
        <v>3.66300366300366</v>
      </c>
      <c r="F15" s="32" t="n">
        <f aca="false">F$5*1000*$C15/(1+$C15)/$B15/31.5</f>
        <v>5.49450549450549</v>
      </c>
      <c r="G15" s="32" t="n">
        <f aca="false">G$5*1000*$C15/(1+$C15)/$B15/31.5</f>
        <v>7.32600732600733</v>
      </c>
      <c r="H15" s="32" t="n">
        <f aca="false">H$5*1000*$C15/(1+$C15)/$B15/31.5</f>
        <v>9.15750915750916</v>
      </c>
      <c r="I15" s="32" t="n">
        <f aca="false">I$5*1000*$C15/(1+$C15)/$B15/31.5</f>
        <v>10.989010989011</v>
      </c>
      <c r="J15" s="32" t="n">
        <f aca="false">J$5*1000*$C15/(1+$C15)/$B15/31.5</f>
        <v>12.8205128205128</v>
      </c>
      <c r="K15" s="33" t="n">
        <f aca="false">K$5*1000*$C15/(1+$C15)/$B15/31.5</f>
        <v>14.6520146520147</v>
      </c>
    </row>
    <row r="16" customFormat="false" ht="12.75" hidden="false" customHeight="false" outlineLevel="0" collapsed="false">
      <c r="B16" s="3" t="n">
        <v>1.43</v>
      </c>
      <c r="C16" s="3" t="n">
        <v>0.7</v>
      </c>
      <c r="D16" s="31" t="n">
        <f aca="false">D$5*1000*$C16/(1+$C16)/$B16/31.5</f>
        <v>1.82823712235477</v>
      </c>
      <c r="E16" s="32" t="n">
        <f aca="false">E$5*1000*$C16/(1+$C16)/$B16/31.5</f>
        <v>3.65647424470954</v>
      </c>
      <c r="F16" s="32" t="n">
        <f aca="false">F$5*1000*$C16/(1+$C16)/$B16/31.5</f>
        <v>5.48471136706431</v>
      </c>
      <c r="G16" s="32" t="n">
        <f aca="false">G$5*1000*$C16/(1+$C16)/$B16/31.5</f>
        <v>7.31294848941908</v>
      </c>
      <c r="H16" s="32" t="n">
        <f aca="false">H$5*1000*$C16/(1+$C16)/$B16/31.5</f>
        <v>9.14118561177385</v>
      </c>
      <c r="I16" s="32" t="n">
        <f aca="false">I$5*1000*$C16/(1+$C16)/$B16/31.5</f>
        <v>10.9694227341286</v>
      </c>
      <c r="J16" s="32" t="n">
        <f aca="false">J$5*1000*$C16/(1+$C16)/$B16/31.5</f>
        <v>12.7976598564834</v>
      </c>
      <c r="K16" s="33" t="n">
        <f aca="false">K$5*1000*$C16/(1+$C16)/$B16/31.5</f>
        <v>14.6258969788382</v>
      </c>
    </row>
    <row r="17" customFormat="false" ht="13.5" hidden="false" customHeight="false" outlineLevel="0" collapsed="false">
      <c r="B17" s="3" t="n">
        <v>1.55</v>
      </c>
      <c r="C17" s="3" t="n">
        <v>0.8</v>
      </c>
      <c r="D17" s="34" t="n">
        <f aca="false">D$5*1000*$C17/(1+$C17)/$B17/31.5</f>
        <v>1.82056096034591</v>
      </c>
      <c r="E17" s="35" t="n">
        <f aca="false">E$5*1000*$C17/(1+$C17)/$B17/31.5</f>
        <v>3.64112192069181</v>
      </c>
      <c r="F17" s="35" t="n">
        <f aca="false">F$5*1000*$C17/(1+$C17)/$B17/31.5</f>
        <v>5.46168288103772</v>
      </c>
      <c r="G17" s="35" t="n">
        <f aca="false">G$5*1000*$C17/(1+$C17)/$B17/31.5</f>
        <v>7.28224384138363</v>
      </c>
      <c r="H17" s="35" t="n">
        <f aca="false">H$5*1000*$C17/(1+$C17)/$B17/31.5</f>
        <v>9.10280480172953</v>
      </c>
      <c r="I17" s="35" t="n">
        <f aca="false">I$5*1000*$C17/(1+$C17)/$B17/31.5</f>
        <v>10.9233657620754</v>
      </c>
      <c r="J17" s="35" t="n">
        <f aca="false">J$5*1000*$C17/(1+$C17)/$B17/31.5</f>
        <v>12.7439267224213</v>
      </c>
      <c r="K17" s="36" t="n">
        <f aca="false">K$5*1000*$C17/(1+$C17)/$B17/31.5</f>
        <v>14.5644876827673</v>
      </c>
    </row>
    <row r="22" customFormat="false" ht="12.75" hidden="false" customHeight="false" outlineLevel="0" collapsed="false">
      <c r="G22" s="23" t="s">
        <v>875</v>
      </c>
    </row>
    <row r="23" customFormat="false" ht="12.75" hidden="false" customHeight="false" outlineLevel="0" collapsed="false">
      <c r="B23" s="0" t="s">
        <v>886</v>
      </c>
      <c r="D23" s="3" t="n">
        <v>0.2</v>
      </c>
      <c r="E23" s="3" t="n">
        <v>0.4</v>
      </c>
      <c r="F23" s="3" t="n">
        <v>0.6</v>
      </c>
      <c r="G23" s="3" t="n">
        <v>0.8</v>
      </c>
      <c r="H23" s="3" t="n">
        <v>1</v>
      </c>
      <c r="I23" s="3" t="n">
        <v>1.2</v>
      </c>
      <c r="J23" s="3" t="n">
        <v>1.4</v>
      </c>
      <c r="K23" s="3" t="n">
        <v>1.6</v>
      </c>
    </row>
    <row r="24" customFormat="false" ht="15.75" hidden="false" customHeight="false" outlineLevel="0" collapsed="false">
      <c r="B24" s="37" t="s">
        <v>9</v>
      </c>
      <c r="C24" s="37" t="s">
        <v>138</v>
      </c>
      <c r="G24" s="0" t="s">
        <v>885</v>
      </c>
    </row>
    <row r="25" customFormat="false" ht="15.75" hidden="false" customHeight="false" outlineLevel="0" collapsed="false">
      <c r="A25" s="6"/>
      <c r="B25" s="38" t="n">
        <f aca="false">0.64*C25^0.685</f>
        <v>0.051140960439832</v>
      </c>
      <c r="C25" s="3" t="n">
        <v>0.025</v>
      </c>
      <c r="D25" s="32" t="n">
        <f aca="false">D$5*1000*$C25/(1+$C25)/$B25/31.5</f>
        <v>3.02807554086221</v>
      </c>
      <c r="E25" s="32" t="n">
        <f aca="false">E$5*1000*$C25/(1+$C25)/$B25/31.5</f>
        <v>6.05615108172442</v>
      </c>
      <c r="F25" s="32" t="n">
        <f aca="false">F$5*1000*$C25/(1+$C25)/$B25/31.5</f>
        <v>9.08422662258663</v>
      </c>
      <c r="G25" s="32" t="n">
        <f aca="false">G$5*1000*$C25/(1+$C25)/$B25/31.5</f>
        <v>12.1123021634488</v>
      </c>
      <c r="H25" s="32" t="n">
        <f aca="false">H$5*1000*$C25/(1+$C25)/$B25/31.5</f>
        <v>15.1403777043111</v>
      </c>
      <c r="I25" s="32" t="n">
        <f aca="false">I$5*1000*$C25/(1+$C25)/$B25/31.5</f>
        <v>18.1684532451733</v>
      </c>
      <c r="J25" s="32" t="n">
        <f aca="false">J$5*1000*$C25/(1+$C25)/$B25/31.5</f>
        <v>21.1965287860355</v>
      </c>
      <c r="K25" s="32" t="n">
        <f aca="false">K$5*1000*$C25/(1+$C25)/$B25/31.5</f>
        <v>24.2246043268977</v>
      </c>
      <c r="L25" s="1"/>
      <c r="M25" s="1"/>
      <c r="N25" s="1"/>
    </row>
    <row r="26" customFormat="false" ht="15.75" hidden="false" customHeight="false" outlineLevel="0" collapsed="false">
      <c r="A26" s="1"/>
      <c r="B26" s="38" t="n">
        <f aca="false">0.64*C26^0.685</f>
        <v>0.0822194234342306</v>
      </c>
      <c r="C26" s="3" t="n">
        <v>0.05</v>
      </c>
      <c r="D26" s="32" t="n">
        <f aca="false">D$5*1000*$C26/(1+$C26)/$B26/31.5</f>
        <v>3.6772717060935</v>
      </c>
      <c r="E26" s="32" t="n">
        <f aca="false">E$5*1000*$C26/(1+$C26)/$B26/31.5</f>
        <v>7.35454341218699</v>
      </c>
      <c r="F26" s="32" t="n">
        <f aca="false">F$5*1000*$C26/(1+$C26)/$B26/31.5</f>
        <v>11.0318151182805</v>
      </c>
      <c r="G26" s="32" t="n">
        <f aca="false">G$5*1000*$C26/(1+$C26)/$B26/31.5</f>
        <v>14.709086824374</v>
      </c>
      <c r="H26" s="32" t="n">
        <f aca="false">H$5*1000*$C26/(1+$C26)/$B26/31.5</f>
        <v>18.3863585304675</v>
      </c>
      <c r="I26" s="32" t="n">
        <f aca="false">I$5*1000*$C26/(1+$C26)/$B26/31.5</f>
        <v>22.063630236561</v>
      </c>
      <c r="J26" s="32" t="n">
        <f aca="false">J$5*1000*$C26/(1+$C26)/$B26/31.5</f>
        <v>25.7409019426545</v>
      </c>
      <c r="K26" s="32" t="n">
        <f aca="false">K$5*1000*$C26/(1+$C26)/$B26/31.5</f>
        <v>29.418173648748</v>
      </c>
      <c r="L26" s="1"/>
      <c r="M26" s="1"/>
      <c r="N26" s="1"/>
    </row>
    <row r="27" customFormat="false" ht="15.75" hidden="false" customHeight="false" outlineLevel="0" collapsed="false">
      <c r="A27" s="5"/>
      <c r="B27" s="38" t="n">
        <f aca="false">0.64*C27^0.685</f>
        <v>0.132184329971874</v>
      </c>
      <c r="C27" s="3" t="n">
        <v>0.1</v>
      </c>
      <c r="D27" s="32" t="n">
        <f aca="false">D$5*1000*$C27/(1+$C27)/$B27/31.5</f>
        <v>4.366633906783</v>
      </c>
      <c r="E27" s="32" t="n">
        <f aca="false">E$5*1000*$C27/(1+$C27)/$B27/31.5</f>
        <v>8.73326781356601</v>
      </c>
      <c r="F27" s="32" t="n">
        <f aca="false">F$5*1000*$C27/(1+$C27)/$B27/31.5</f>
        <v>13.099901720349</v>
      </c>
      <c r="G27" s="32" t="n">
        <f aca="false">G$5*1000*$C27/(1+$C27)/$B27/31.5</f>
        <v>17.466535627132</v>
      </c>
      <c r="H27" s="32" t="n">
        <f aca="false">H$5*1000*$C27/(1+$C27)/$B27/31.5</f>
        <v>21.833169533915</v>
      </c>
      <c r="I27" s="32" t="n">
        <f aca="false">I$5*1000*$C27/(1+$C27)/$B27/31.5</f>
        <v>26.199803440698</v>
      </c>
      <c r="J27" s="32" t="n">
        <f aca="false">J$5*1000*$C27/(1+$C27)/$B27/31.5</f>
        <v>30.566437347481</v>
      </c>
      <c r="K27" s="32" t="n">
        <f aca="false">K$5*1000*$C27/(1+$C27)/$B27/31.5</f>
        <v>34.933071254264</v>
      </c>
      <c r="L27" s="7"/>
      <c r="M27" s="7"/>
      <c r="N27" s="7"/>
    </row>
    <row r="28" customFormat="false" ht="15.75" hidden="false" customHeight="false" outlineLevel="0" collapsed="false">
      <c r="A28" s="7"/>
      <c r="B28" s="38" t="n">
        <f aca="false">0.64*C28^0.685</f>
        <v>0.212513009217221</v>
      </c>
      <c r="C28" s="3" t="n">
        <v>0.2</v>
      </c>
      <c r="D28" s="32" t="n">
        <f aca="false">D$5*1000*$C28/(1+$C28)/$B28/31.5</f>
        <v>4.97946484358242</v>
      </c>
      <c r="E28" s="32" t="n">
        <f aca="false">E$5*1000*$C28/(1+$C28)/$B28/31.5</f>
        <v>9.95892968716484</v>
      </c>
      <c r="F28" s="32" t="n">
        <f aca="false">F$5*1000*$C28/(1+$C28)/$B28/31.5</f>
        <v>14.9383945307473</v>
      </c>
      <c r="G28" s="32" t="n">
        <f aca="false">G$5*1000*$C28/(1+$C28)/$B28/31.5</f>
        <v>19.9178593743297</v>
      </c>
      <c r="H28" s="32" t="n">
        <f aca="false">H$5*1000*$C28/(1+$C28)/$B28/31.5</f>
        <v>24.8973242179121</v>
      </c>
      <c r="I28" s="32" t="n">
        <f aca="false">I$5*1000*$C28/(1+$C28)/$B28/31.5</f>
        <v>29.8767890614945</v>
      </c>
      <c r="J28" s="32" t="n">
        <f aca="false">J$5*1000*$C28/(1+$C28)/$B28/31.5</f>
        <v>34.8562539050769</v>
      </c>
      <c r="K28" s="32" t="n">
        <f aca="false">K$5*1000*$C28/(1+$C28)/$B28/31.5</f>
        <v>39.8357187486594</v>
      </c>
      <c r="L28" s="7"/>
      <c r="M28" s="7"/>
      <c r="N28" s="7"/>
    </row>
    <row r="29" customFormat="false" ht="15.75" hidden="false" customHeight="false" outlineLevel="0" collapsed="false">
      <c r="A29" s="7"/>
      <c r="B29" s="38" t="n">
        <f aca="false">0.64*C29^0.685</f>
        <v>0.280548553261658</v>
      </c>
      <c r="C29" s="3" t="n">
        <v>0.3</v>
      </c>
      <c r="D29" s="32" t="n">
        <f aca="false">D$5*1000*$C29/(1+$C29)/$B29/31.5</f>
        <v>5.22263062192632</v>
      </c>
      <c r="E29" s="32" t="n">
        <f aca="false">E$5*1000*$C29/(1+$C29)/$B29/31.5</f>
        <v>10.4452612438526</v>
      </c>
      <c r="F29" s="32" t="n">
        <f aca="false">F$5*1000*$C29/(1+$C29)/$B29/31.5</f>
        <v>15.667891865779</v>
      </c>
      <c r="G29" s="32" t="n">
        <f aca="false">G$5*1000*$C29/(1+$C29)/$B29/31.5</f>
        <v>20.8905224877053</v>
      </c>
      <c r="H29" s="32" t="n">
        <f aca="false">H$5*1000*$C29/(1+$C29)/$B29/31.5</f>
        <v>26.1131531096316</v>
      </c>
      <c r="I29" s="32" t="n">
        <f aca="false">I$5*1000*$C29/(1+$C29)/$B29/31.5</f>
        <v>31.3357837315579</v>
      </c>
      <c r="J29" s="32" t="n">
        <f aca="false">J$5*1000*$C29/(1+$C29)/$B29/31.5</f>
        <v>36.5584143534843</v>
      </c>
      <c r="K29" s="32" t="n">
        <f aca="false">K$5*1000*$C29/(1+$C29)/$B29/31.5</f>
        <v>41.7810449754106</v>
      </c>
      <c r="L29" s="13"/>
      <c r="M29" s="13"/>
      <c r="N29" s="13"/>
    </row>
    <row r="30" customFormat="false" ht="15.75" hidden="false" customHeight="false" outlineLevel="0" collapsed="false">
      <c r="A30" s="7"/>
      <c r="B30" s="38" t="n">
        <f aca="false">0.64*C30^0.685</f>
        <v>0.341657586010143</v>
      </c>
      <c r="C30" s="3" t="n">
        <v>0.4</v>
      </c>
      <c r="D30" s="32" t="n">
        <f aca="false">D$5*1000*$C30/(1+$C30)/$B30/31.5</f>
        <v>5.30958196509134</v>
      </c>
      <c r="E30" s="32" t="n">
        <f aca="false">E$5*1000*$C30/(1+$C30)/$B30/31.5</f>
        <v>10.6191639301827</v>
      </c>
      <c r="F30" s="32" t="n">
        <f aca="false">F$5*1000*$C30/(1+$C30)/$B30/31.5</f>
        <v>15.928745895274</v>
      </c>
      <c r="G30" s="32" t="n">
        <f aca="false">G$5*1000*$C30/(1+$C30)/$B30/31.5</f>
        <v>21.2383278603654</v>
      </c>
      <c r="H30" s="32" t="n">
        <f aca="false">H$5*1000*$C30/(1+$C30)/$B30/31.5</f>
        <v>26.5479098254567</v>
      </c>
      <c r="I30" s="32" t="n">
        <f aca="false">I$5*1000*$C30/(1+$C30)/$B30/31.5</f>
        <v>31.8574917905481</v>
      </c>
      <c r="J30" s="32" t="n">
        <f aca="false">J$5*1000*$C30/(1+$C30)/$B30/31.5</f>
        <v>37.1670737556394</v>
      </c>
      <c r="K30" s="32" t="n">
        <f aca="false">K$5*1000*$C30/(1+$C30)/$B30/31.5</f>
        <v>42.4766557207307</v>
      </c>
      <c r="L30" s="13"/>
      <c r="M30" s="13"/>
      <c r="N30" s="13"/>
    </row>
    <row r="31" customFormat="false" ht="15.75" hidden="false" customHeight="false" outlineLevel="0" collapsed="false">
      <c r="A31" s="7"/>
      <c r="B31" s="38" t="n">
        <f aca="false">0.64*C31^0.685</f>
        <v>0.39808372905551</v>
      </c>
      <c r="C31" s="3" t="n">
        <v>0.5</v>
      </c>
      <c r="D31" s="32" t="n">
        <f aca="false">D$5*1000*$C31/(1+$C31)/$B31/31.5</f>
        <v>5.31647480650232</v>
      </c>
      <c r="E31" s="32" t="n">
        <f aca="false">E$5*1000*$C31/(1+$C31)/$B31/31.5</f>
        <v>10.6329496130046</v>
      </c>
      <c r="F31" s="32" t="n">
        <f aca="false">F$5*1000*$C31/(1+$C31)/$B31/31.5</f>
        <v>15.949424419507</v>
      </c>
      <c r="G31" s="32" t="n">
        <f aca="false">G$5*1000*$C31/(1+$C31)/$B31/31.5</f>
        <v>21.2658992260093</v>
      </c>
      <c r="H31" s="32" t="n">
        <f aca="false">H$5*1000*$C31/(1+$C31)/$B31/31.5</f>
        <v>26.5823740325116</v>
      </c>
      <c r="I31" s="32" t="n">
        <f aca="false">I$5*1000*$C31/(1+$C31)/$B31/31.5</f>
        <v>31.8988488390139</v>
      </c>
      <c r="J31" s="32" t="n">
        <f aca="false">J$5*1000*$C31/(1+$C31)/$B31/31.5</f>
        <v>37.2153236455163</v>
      </c>
      <c r="K31" s="32" t="n">
        <f aca="false">K$5*1000*$C31/(1+$C31)/$B31/31.5</f>
        <v>42.5317984520186</v>
      </c>
      <c r="L31" s="13"/>
      <c r="M31" s="13"/>
      <c r="N31" s="13"/>
    </row>
    <row r="32" customFormat="false" ht="15.75" hidden="false" customHeight="false" outlineLevel="0" collapsed="false">
      <c r="A32" s="7"/>
      <c r="B32" s="38" t="n">
        <f aca="false">0.64*C32^0.685</f>
        <v>0.451038464981884</v>
      </c>
      <c r="C32" s="3" t="n">
        <v>0.6</v>
      </c>
      <c r="D32" s="32" t="n">
        <f aca="false">D$5*1000*$C32/(1+$C32)/$B32/31.5</f>
        <v>5.27882335057169</v>
      </c>
      <c r="E32" s="32" t="n">
        <f aca="false">E$5*1000*$C32/(1+$C32)/$B32/31.5</f>
        <v>10.5576467011434</v>
      </c>
      <c r="F32" s="32" t="n">
        <f aca="false">F$5*1000*$C32/(1+$C32)/$B32/31.5</f>
        <v>15.8364700517151</v>
      </c>
      <c r="G32" s="32" t="n">
        <f aca="false">G$5*1000*$C32/(1+$C32)/$B32/31.5</f>
        <v>21.1152934022868</v>
      </c>
      <c r="H32" s="32" t="n">
        <f aca="false">H$5*1000*$C32/(1+$C32)/$B32/31.5</f>
        <v>26.3941167528585</v>
      </c>
      <c r="I32" s="32" t="n">
        <f aca="false">I$5*1000*$C32/(1+$C32)/$B32/31.5</f>
        <v>31.6729401034302</v>
      </c>
      <c r="J32" s="32" t="n">
        <f aca="false">J$5*1000*$C32/(1+$C32)/$B32/31.5</f>
        <v>36.9517634540019</v>
      </c>
      <c r="K32" s="32" t="n">
        <f aca="false">K$5*1000*$C32/(1+$C32)/$B32/31.5</f>
        <v>42.2305868045736</v>
      </c>
      <c r="L32" s="13"/>
      <c r="M32" s="13"/>
      <c r="N32" s="13"/>
    </row>
    <row r="33" customFormat="false" ht="15.75" hidden="false" customHeight="false" outlineLevel="0" collapsed="false">
      <c r="A33" s="7"/>
      <c r="B33" s="38" t="n">
        <f aca="false">0.64*C33^0.685</f>
        <v>0.501270482062329</v>
      </c>
      <c r="C33" s="3" t="n">
        <v>0.7</v>
      </c>
      <c r="D33" s="32" t="n">
        <f aca="false">D$5*1000*$C33/(1+$C33)/$B33/31.5</f>
        <v>5.21550575691437</v>
      </c>
      <c r="E33" s="32" t="n">
        <f aca="false">E$5*1000*$C33/(1+$C33)/$B33/31.5</f>
        <v>10.4310115138287</v>
      </c>
      <c r="F33" s="32" t="n">
        <f aca="false">F$5*1000*$C33/(1+$C33)/$B33/31.5</f>
        <v>15.6465172707431</v>
      </c>
      <c r="G33" s="32" t="n">
        <f aca="false">G$5*1000*$C33/(1+$C33)/$B33/31.5</f>
        <v>20.8620230276575</v>
      </c>
      <c r="H33" s="32" t="n">
        <f aca="false">H$5*1000*$C33/(1+$C33)/$B33/31.5</f>
        <v>26.0775287845718</v>
      </c>
      <c r="I33" s="32" t="n">
        <f aca="false">I$5*1000*$C33/(1+$C33)/$B33/31.5</f>
        <v>31.2930345414862</v>
      </c>
      <c r="J33" s="32" t="n">
        <f aca="false">J$5*1000*$C33/(1+$C33)/$B33/31.5</f>
        <v>36.5085402984006</v>
      </c>
      <c r="K33" s="32" t="n">
        <f aca="false">K$5*1000*$C33/(1+$C33)/$B33/31.5</f>
        <v>41.724046055315</v>
      </c>
      <c r="L33" s="13"/>
      <c r="M33" s="13"/>
      <c r="N33" s="13"/>
    </row>
    <row r="34" customFormat="false" ht="15.75" hidden="false" customHeight="false" outlineLevel="0" collapsed="false">
      <c r="A34" s="7"/>
      <c r="B34" s="38" t="n">
        <f aca="false">0.64*C34^0.685</f>
        <v>0.549283578018334</v>
      </c>
      <c r="C34" s="3" t="n">
        <v>0.8</v>
      </c>
      <c r="D34" s="32" t="n">
        <f aca="false">D$5*1000*$C34/(1+$C34)/$B34/31.5</f>
        <v>5.13736365233546</v>
      </c>
      <c r="E34" s="32" t="n">
        <f aca="false">E$5*1000*$C34/(1+$C34)/$B34/31.5</f>
        <v>10.2747273046709</v>
      </c>
      <c r="F34" s="32" t="n">
        <f aca="false">F$5*1000*$C34/(1+$C34)/$B34/31.5</f>
        <v>15.4120909570064</v>
      </c>
      <c r="G34" s="32" t="n">
        <f aca="false">G$5*1000*$C34/(1+$C34)/$B34/31.5</f>
        <v>20.5494546093418</v>
      </c>
      <c r="H34" s="32" t="n">
        <f aca="false">H$5*1000*$C34/(1+$C34)/$B34/31.5</f>
        <v>25.6868182616773</v>
      </c>
      <c r="I34" s="32" t="n">
        <f aca="false">I$5*1000*$C34/(1+$C34)/$B34/31.5</f>
        <v>30.8241819140127</v>
      </c>
      <c r="J34" s="32" t="n">
        <f aca="false">J$5*1000*$C34/(1+$C34)/$B34/31.5</f>
        <v>35.9615455663482</v>
      </c>
      <c r="K34" s="32" t="n">
        <f aca="false">K$5*1000*$C34/(1+$C34)/$B34/31.5</f>
        <v>41.0989092186836</v>
      </c>
      <c r="L34" s="13"/>
      <c r="M34" s="13"/>
      <c r="N34" s="13"/>
    </row>
    <row r="35" customFormat="false" ht="12.75" hidden="false" customHeight="false" outlineLevel="0" collapsed="false">
      <c r="A35" s="7"/>
      <c r="B35" s="8"/>
      <c r="C35" s="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7"/>
      <c r="B36" s="8"/>
      <c r="C36" s="7"/>
      <c r="G36" s="23" t="s">
        <v>875</v>
      </c>
      <c r="L36" s="13"/>
      <c r="M36" s="13"/>
      <c r="N36" s="13"/>
    </row>
    <row r="37" customFormat="false" ht="12.75" hidden="false" customHeight="false" outlineLevel="0" collapsed="false">
      <c r="A37" s="7"/>
      <c r="B37" s="8" t="s">
        <v>887</v>
      </c>
      <c r="C37" s="7"/>
      <c r="D37" s="3" t="n">
        <v>0.2</v>
      </c>
      <c r="E37" s="3" t="n">
        <v>0.4</v>
      </c>
      <c r="F37" s="3" t="n">
        <v>0.6</v>
      </c>
      <c r="G37" s="3" t="n">
        <v>0.8</v>
      </c>
      <c r="H37" s="3" t="n">
        <v>1</v>
      </c>
      <c r="I37" s="3" t="n">
        <v>1.2</v>
      </c>
      <c r="J37" s="3" t="n">
        <v>1.4</v>
      </c>
      <c r="K37" s="3" t="n">
        <v>1.6</v>
      </c>
      <c r="L37" s="13"/>
      <c r="M37" s="13"/>
      <c r="N37" s="13"/>
    </row>
    <row r="38" customFormat="false" ht="15.75" hidden="false" customHeight="false" outlineLevel="0" collapsed="false">
      <c r="A38" s="7"/>
      <c r="B38" s="37" t="s">
        <v>9</v>
      </c>
      <c r="C38" s="37" t="s">
        <v>138</v>
      </c>
      <c r="G38" s="0" t="s">
        <v>885</v>
      </c>
      <c r="L38" s="13"/>
      <c r="M38" s="13"/>
      <c r="N38" s="13"/>
    </row>
    <row r="39" customFormat="false" ht="15.75" hidden="false" customHeight="false" outlineLevel="0" collapsed="false">
      <c r="B39" s="38" t="n">
        <f aca="false">1.15*C39^0.8</f>
        <v>0.0601242742739982</v>
      </c>
      <c r="C39" s="3" t="n">
        <v>0.025</v>
      </c>
      <c r="D39" s="32" t="n">
        <f aca="false">D$5*1000*$C39/(1+$C39)/$B39/31.5</f>
        <v>2.57564342046501</v>
      </c>
      <c r="E39" s="32" t="n">
        <f aca="false">E$5*1000*$C39/(1+$C39)/$B39/31.5</f>
        <v>5.15128684093003</v>
      </c>
      <c r="F39" s="32" t="n">
        <f aca="false">F$5*1000*$C39/(1+$C39)/$B39/31.5</f>
        <v>7.72693026139504</v>
      </c>
      <c r="G39" s="32" t="n">
        <f aca="false">G$5*1000*$C39/(1+$C39)/$B39/31.5</f>
        <v>10.3025736818601</v>
      </c>
      <c r="H39" s="32" t="n">
        <f aca="false">H$5*1000*$C39/(1+$C39)/$B39/31.5</f>
        <v>12.8782171023251</v>
      </c>
      <c r="I39" s="32" t="n">
        <f aca="false">I$5*1000*$C39/(1+$C39)/$B39/31.5</f>
        <v>15.4538605227901</v>
      </c>
      <c r="J39" s="32" t="n">
        <f aca="false">J$5*1000*$C39/(1+$C39)/$B39/31.5</f>
        <v>18.0295039432551</v>
      </c>
      <c r="K39" s="32" t="n">
        <f aca="false">K$5*1000*$C39/(1+$C39)/$B39/31.5</f>
        <v>20.6051473637201</v>
      </c>
    </row>
    <row r="40" customFormat="false" ht="15.75" hidden="false" customHeight="false" outlineLevel="0" collapsed="false">
      <c r="B40" s="38" t="n">
        <f aca="false">1.15*C40^0.8</f>
        <v>0.104682441674</v>
      </c>
      <c r="C40" s="3" t="n">
        <v>0.05</v>
      </c>
      <c r="D40" s="32" t="n">
        <f aca="false">D$5*1000*$C40/(1+$C40)/$B40/31.5</f>
        <v>2.88819361347693</v>
      </c>
      <c r="E40" s="32" t="n">
        <f aca="false">E$5*1000*$C40/(1+$C40)/$B40/31.5</f>
        <v>5.77638722695385</v>
      </c>
      <c r="F40" s="32" t="n">
        <f aca="false">F$5*1000*$C40/(1+$C40)/$B40/31.5</f>
        <v>8.66458084043078</v>
      </c>
      <c r="G40" s="32" t="n">
        <f aca="false">G$5*1000*$C40/(1+$C40)/$B40/31.5</f>
        <v>11.5527744539077</v>
      </c>
      <c r="H40" s="32" t="n">
        <f aca="false">H$5*1000*$C40/(1+$C40)/$B40/31.5</f>
        <v>14.4409680673846</v>
      </c>
      <c r="I40" s="32" t="n">
        <f aca="false">I$5*1000*$C40/(1+$C40)/$B40/31.5</f>
        <v>17.3291616808616</v>
      </c>
      <c r="J40" s="32" t="n">
        <f aca="false">J$5*1000*$C40/(1+$C40)/$B40/31.5</f>
        <v>20.2173552943385</v>
      </c>
      <c r="K40" s="32" t="n">
        <f aca="false">K$5*1000*$C40/(1+$C40)/$B40/31.5</f>
        <v>23.1055489078154</v>
      </c>
    </row>
    <row r="41" customFormat="false" ht="15.75" hidden="false" customHeight="false" outlineLevel="0" collapsed="false">
      <c r="B41" s="38" t="n">
        <f aca="false">1.15*C41^0.8</f>
        <v>0.182262717133028</v>
      </c>
      <c r="C41" s="3" t="n">
        <v>0.1</v>
      </c>
      <c r="D41" s="32" t="n">
        <f aca="false">D$5*1000*$C41/(1+$C41)/$B41/31.5</f>
        <v>3.16686037759053</v>
      </c>
      <c r="E41" s="32" t="n">
        <f aca="false">E$5*1000*$C41/(1+$C41)/$B41/31.5</f>
        <v>6.33372075518106</v>
      </c>
      <c r="F41" s="32" t="n">
        <f aca="false">F$5*1000*$C41/(1+$C41)/$B41/31.5</f>
        <v>9.50058113277159</v>
      </c>
      <c r="G41" s="32" t="n">
        <f aca="false">G$5*1000*$C41/(1+$C41)/$B41/31.5</f>
        <v>12.6674415103621</v>
      </c>
      <c r="H41" s="32" t="n">
        <f aca="false">H$5*1000*$C41/(1+$C41)/$B41/31.5</f>
        <v>15.8343018879527</v>
      </c>
      <c r="I41" s="32" t="n">
        <f aca="false">I$5*1000*$C41/(1+$C41)/$B41/31.5</f>
        <v>19.0011622655432</v>
      </c>
      <c r="J41" s="32" t="n">
        <f aca="false">J$5*1000*$C41/(1+$C41)/$B41/31.5</f>
        <v>22.1680226431337</v>
      </c>
      <c r="K41" s="32" t="n">
        <f aca="false">K$5*1000*$C41/(1+$C41)/$B41/31.5</f>
        <v>25.3348830207242</v>
      </c>
    </row>
    <row r="42" customFormat="false" ht="15.75" hidden="false" customHeight="false" outlineLevel="0" collapsed="false">
      <c r="B42" s="38" t="n">
        <f aca="false">1.15*C42^0.8</f>
        <v>0.317337822136079</v>
      </c>
      <c r="C42" s="3" t="n">
        <v>0.2</v>
      </c>
      <c r="D42" s="32" t="n">
        <f aca="false">D$5*1000*$C42/(1+$C42)/$B42/31.5</f>
        <v>3.33462003072324</v>
      </c>
      <c r="E42" s="32" t="n">
        <f aca="false">E$5*1000*$C42/(1+$C42)/$B42/31.5</f>
        <v>6.66924006144648</v>
      </c>
      <c r="F42" s="32" t="n">
        <f aca="false">F$5*1000*$C42/(1+$C42)/$B42/31.5</f>
        <v>10.0038600921697</v>
      </c>
      <c r="G42" s="32" t="n">
        <f aca="false">G$5*1000*$C42/(1+$C42)/$B42/31.5</f>
        <v>13.338480122893</v>
      </c>
      <c r="H42" s="32" t="n">
        <f aca="false">H$5*1000*$C42/(1+$C42)/$B42/31.5</f>
        <v>16.6731001536162</v>
      </c>
      <c r="I42" s="32" t="n">
        <f aca="false">I$5*1000*$C42/(1+$C42)/$B42/31.5</f>
        <v>20.0077201843394</v>
      </c>
      <c r="J42" s="32" t="n">
        <f aca="false">J$5*1000*$C42/(1+$C42)/$B42/31.5</f>
        <v>23.3423402150627</v>
      </c>
      <c r="K42" s="32" t="n">
        <f aca="false">K$5*1000*$C42/(1+$C42)/$B42/31.5</f>
        <v>26.6769602457859</v>
      </c>
    </row>
    <row r="43" customFormat="false" ht="15.75" hidden="false" customHeight="false" outlineLevel="0" collapsed="false">
      <c r="B43" s="38" t="n">
        <f aca="false">1.15*C43^0.8</f>
        <v>0.43892957460609</v>
      </c>
      <c r="C43" s="3" t="n">
        <v>0.3</v>
      </c>
      <c r="D43" s="32" t="n">
        <f aca="false">D$5*1000*$C43/(1+$C43)/$B43/31.5</f>
        <v>3.33812426860593</v>
      </c>
      <c r="E43" s="32" t="n">
        <f aca="false">E$5*1000*$C43/(1+$C43)/$B43/31.5</f>
        <v>6.67624853721185</v>
      </c>
      <c r="F43" s="32" t="n">
        <f aca="false">F$5*1000*$C43/(1+$C43)/$B43/31.5</f>
        <v>10.0143728058178</v>
      </c>
      <c r="G43" s="32" t="n">
        <f aca="false">G$5*1000*$C43/(1+$C43)/$B43/31.5</f>
        <v>13.3524970744237</v>
      </c>
      <c r="H43" s="32" t="n">
        <f aca="false">H$5*1000*$C43/(1+$C43)/$B43/31.5</f>
        <v>16.6906213430296</v>
      </c>
      <c r="I43" s="32" t="n">
        <f aca="false">I$5*1000*$C43/(1+$C43)/$B43/31.5</f>
        <v>20.0287456116356</v>
      </c>
      <c r="J43" s="32" t="n">
        <f aca="false">J$5*1000*$C43/(1+$C43)/$B43/31.5</f>
        <v>23.3668698802415</v>
      </c>
      <c r="K43" s="32" t="n">
        <f aca="false">K$5*1000*$C43/(1+$C43)/$B43/31.5</f>
        <v>26.7049941488474</v>
      </c>
    </row>
    <row r="44" customFormat="false" ht="15.75" hidden="false" customHeight="false" outlineLevel="0" collapsed="false">
      <c r="B44" s="38" t="n">
        <f aca="false">1.15*C44^0.8</f>
        <v>0.552517239631458</v>
      </c>
      <c r="C44" s="3" t="n">
        <v>0.4</v>
      </c>
      <c r="D44" s="32" t="n">
        <f aca="false">D$5*1000*$C44/(1+$C44)/$B44/31.5</f>
        <v>3.28326218042738</v>
      </c>
      <c r="E44" s="32" t="n">
        <f aca="false">E$5*1000*$C44/(1+$C44)/$B44/31.5</f>
        <v>6.56652436085476</v>
      </c>
      <c r="F44" s="32" t="n">
        <f aca="false">F$5*1000*$C44/(1+$C44)/$B44/31.5</f>
        <v>9.84978654128214</v>
      </c>
      <c r="G44" s="32" t="n">
        <f aca="false">G$5*1000*$C44/(1+$C44)/$B44/31.5</f>
        <v>13.1330487217095</v>
      </c>
      <c r="H44" s="32" t="n">
        <f aca="false">H$5*1000*$C44/(1+$C44)/$B44/31.5</f>
        <v>16.4163109021369</v>
      </c>
      <c r="I44" s="32" t="n">
        <f aca="false">I$5*1000*$C44/(1+$C44)/$B44/31.5</f>
        <v>19.6995730825643</v>
      </c>
      <c r="J44" s="32" t="n">
        <f aca="false">J$5*1000*$C44/(1+$C44)/$B44/31.5</f>
        <v>22.9828352629917</v>
      </c>
      <c r="K44" s="32" t="n">
        <f aca="false">K$5*1000*$C44/(1+$C44)/$B44/31.5</f>
        <v>26.2660974434191</v>
      </c>
    </row>
    <row r="45" customFormat="false" ht="15.75" hidden="false" customHeight="false" outlineLevel="0" collapsed="false">
      <c r="B45" s="38" t="n">
        <f aca="false">1.15*C45^0.8</f>
        <v>0.660501554123295</v>
      </c>
      <c r="C45" s="3" t="n">
        <v>0.5</v>
      </c>
      <c r="D45" s="32" t="n">
        <f aca="false">D$5*1000*$C45/(1+$C45)/$B45/31.5</f>
        <v>3.20423487755647</v>
      </c>
      <c r="E45" s="32" t="n">
        <f aca="false">E$5*1000*$C45/(1+$C45)/$B45/31.5</f>
        <v>6.40846975511295</v>
      </c>
      <c r="F45" s="32" t="n">
        <f aca="false">F$5*1000*$C45/(1+$C45)/$B45/31.5</f>
        <v>9.61270463266942</v>
      </c>
      <c r="G45" s="32" t="n">
        <f aca="false">G$5*1000*$C45/(1+$C45)/$B45/31.5</f>
        <v>12.8169395102259</v>
      </c>
      <c r="H45" s="32" t="n">
        <f aca="false">H$5*1000*$C45/(1+$C45)/$B45/31.5</f>
        <v>16.0211743877824</v>
      </c>
      <c r="I45" s="32" t="n">
        <f aca="false">I$5*1000*$C45/(1+$C45)/$B45/31.5</f>
        <v>19.2254092653388</v>
      </c>
      <c r="J45" s="32" t="n">
        <f aca="false">J$5*1000*$C45/(1+$C45)/$B45/31.5</f>
        <v>22.4296441428953</v>
      </c>
      <c r="K45" s="32" t="n">
        <f aca="false">K$5*1000*$C45/(1+$C45)/$B45/31.5</f>
        <v>25.6338790204518</v>
      </c>
    </row>
    <row r="46" customFormat="false" ht="15.75" hidden="false" customHeight="false" outlineLevel="0" collapsed="false">
      <c r="B46" s="38" t="n">
        <f aca="false">1.15*C46^0.8</f>
        <v>0.76422077684132</v>
      </c>
      <c r="C46" s="3" t="n">
        <v>0.6</v>
      </c>
      <c r="D46" s="32" t="n">
        <f aca="false">D$5*1000*$C46/(1+$C46)/$B46/31.5</f>
        <v>3.11552950810019</v>
      </c>
      <c r="E46" s="32" t="n">
        <f aca="false">E$5*1000*$C46/(1+$C46)/$B46/31.5</f>
        <v>6.23105901620038</v>
      </c>
      <c r="F46" s="32" t="n">
        <f aca="false">F$5*1000*$C46/(1+$C46)/$B46/31.5</f>
        <v>9.34658852430056</v>
      </c>
      <c r="G46" s="32" t="n">
        <f aca="false">G$5*1000*$C46/(1+$C46)/$B46/31.5</f>
        <v>12.4621180324008</v>
      </c>
      <c r="H46" s="32" t="n">
        <f aca="false">H$5*1000*$C46/(1+$C46)/$B46/31.5</f>
        <v>15.5776475405009</v>
      </c>
      <c r="I46" s="32" t="n">
        <f aca="false">I$5*1000*$C46/(1+$C46)/$B46/31.5</f>
        <v>18.6931770486011</v>
      </c>
      <c r="J46" s="32" t="n">
        <f aca="false">J$5*1000*$C46/(1+$C46)/$B46/31.5</f>
        <v>21.8087065567013</v>
      </c>
      <c r="K46" s="32" t="n">
        <f aca="false">K$5*1000*$C46/(1+$C46)/$B46/31.5</f>
        <v>24.9242360648015</v>
      </c>
    </row>
    <row r="47" customFormat="false" ht="15.75" hidden="false" customHeight="false" outlineLevel="0" collapsed="false">
      <c r="B47" s="38" t="n">
        <f aca="false">1.15*C47^0.8</f>
        <v>0.864522443647552</v>
      </c>
      <c r="C47" s="3" t="n">
        <v>0.7</v>
      </c>
      <c r="D47" s="32" t="n">
        <f aca="false">D$5*1000*$C47/(1+$C47)/$B47/31.5</f>
        <v>3.02407312173049</v>
      </c>
      <c r="E47" s="32" t="n">
        <f aca="false">E$5*1000*$C47/(1+$C47)/$B47/31.5</f>
        <v>6.04814624346097</v>
      </c>
      <c r="F47" s="32" t="n">
        <f aca="false">F$5*1000*$C47/(1+$C47)/$B47/31.5</f>
        <v>9.07221936519145</v>
      </c>
      <c r="G47" s="32" t="n">
        <f aca="false">G$5*1000*$C47/(1+$C47)/$B47/31.5</f>
        <v>12.0962924869219</v>
      </c>
      <c r="H47" s="32" t="n">
        <f aca="false">H$5*1000*$C47/(1+$C47)/$B47/31.5</f>
        <v>15.1203656086524</v>
      </c>
      <c r="I47" s="32" t="n">
        <f aca="false">I$5*1000*$C47/(1+$C47)/$B47/31.5</f>
        <v>18.1444387303829</v>
      </c>
      <c r="J47" s="32" t="n">
        <f aca="false">J$5*1000*$C47/(1+$C47)/$B47/31.5</f>
        <v>21.1685118521134</v>
      </c>
      <c r="K47" s="32" t="n">
        <f aca="false">K$5*1000*$C47/(1+$C47)/$B47/31.5</f>
        <v>24.1925849738439</v>
      </c>
    </row>
    <row r="48" customFormat="false" ht="15.75" hidden="false" customHeight="false" outlineLevel="0" collapsed="false">
      <c r="B48" s="38" t="n">
        <f aca="false">1.15*C48^0.8</f>
        <v>0.961988388383971</v>
      </c>
      <c r="C48" s="3" t="n">
        <v>0.8</v>
      </c>
      <c r="D48" s="32" t="n">
        <f aca="false">D$5*1000*$C48/(1+$C48)/$B48/31.5</f>
        <v>2.93337167330738</v>
      </c>
      <c r="E48" s="32" t="n">
        <f aca="false">E$5*1000*$C48/(1+$C48)/$B48/31.5</f>
        <v>5.86674334661475</v>
      </c>
      <c r="F48" s="32" t="n">
        <f aca="false">F$5*1000*$C48/(1+$C48)/$B48/31.5</f>
        <v>8.80011501992213</v>
      </c>
      <c r="G48" s="32" t="n">
        <f aca="false">G$5*1000*$C48/(1+$C48)/$B48/31.5</f>
        <v>11.7334866932295</v>
      </c>
      <c r="H48" s="32" t="n">
        <f aca="false">H$5*1000*$C48/(1+$C48)/$B48/31.5</f>
        <v>14.6668583665369</v>
      </c>
      <c r="I48" s="32" t="n">
        <f aca="false">I$5*1000*$C48/(1+$C48)/$B48/31.5</f>
        <v>17.6002300398443</v>
      </c>
      <c r="J48" s="32" t="n">
        <f aca="false">J$5*1000*$C48/(1+$C48)/$B48/31.5</f>
        <v>20.5336017131516</v>
      </c>
      <c r="K48" s="32" t="n">
        <f aca="false">K$5*1000*$C48/(1+$C48)/$B48/31.5</f>
        <v>23.466973386459</v>
      </c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  <c r="G50" s="23" t="s">
        <v>875</v>
      </c>
    </row>
    <row r="51" customFormat="false" ht="12.75" hidden="false" customHeight="false" outlineLevel="0" collapsed="false">
      <c r="B51" s="39" t="s">
        <v>888</v>
      </c>
      <c r="D51" s="3" t="n">
        <v>0.2</v>
      </c>
      <c r="E51" s="3" t="n">
        <v>0.4</v>
      </c>
      <c r="F51" s="3" t="n">
        <v>0.6</v>
      </c>
      <c r="G51" s="3" t="n">
        <v>0.8</v>
      </c>
      <c r="H51" s="3" t="n">
        <v>1</v>
      </c>
      <c r="I51" s="3" t="n">
        <v>1.2</v>
      </c>
      <c r="J51" s="3" t="n">
        <v>1.4</v>
      </c>
      <c r="K51" s="3" t="n">
        <v>1.6</v>
      </c>
    </row>
    <row r="52" customFormat="false" ht="15.75" hidden="false" customHeight="false" outlineLevel="0" collapsed="false">
      <c r="B52" s="40" t="s">
        <v>9</v>
      </c>
      <c r="C52" s="37" t="s">
        <v>138</v>
      </c>
      <c r="G52" s="0" t="s">
        <v>885</v>
      </c>
    </row>
    <row r="53" customFormat="false" ht="15.75" hidden="false" customHeight="false" outlineLevel="0" collapsed="false">
      <c r="B53" s="38" t="n">
        <f aca="false">1.33*C53^0.81</f>
        <v>0.0670167014287794</v>
      </c>
      <c r="C53" s="3" t="n">
        <v>0.025</v>
      </c>
      <c r="D53" s="32" t="n">
        <f aca="false">D$5*1000*$C53/(1+$C53)/$B53/31.5</f>
        <v>2.31074774112286</v>
      </c>
      <c r="E53" s="32" t="n">
        <f aca="false">E$5*1000*$C53/(1+$C53)/$B53/31.5</f>
        <v>4.62149548224572</v>
      </c>
      <c r="F53" s="32" t="n">
        <f aca="false">F$5*1000*$C53/(1+$C53)/$B53/31.5</f>
        <v>6.93224322336858</v>
      </c>
      <c r="G53" s="32" t="n">
        <f aca="false">G$5*1000*$C53/(1+$C53)/$B53/31.5</f>
        <v>9.24299096449145</v>
      </c>
      <c r="H53" s="32" t="n">
        <f aca="false">H$5*1000*$C53/(1+$C53)/$B53/31.5</f>
        <v>11.5537387056143</v>
      </c>
      <c r="I53" s="32" t="n">
        <f aca="false">I$5*1000*$C53/(1+$C53)/$B53/31.5</f>
        <v>13.8644864467372</v>
      </c>
      <c r="J53" s="32" t="n">
        <f aca="false">J$5*1000*$C53/(1+$C53)/$B53/31.5</f>
        <v>16.17523418786</v>
      </c>
      <c r="K53" s="32" t="n">
        <f aca="false">K$5*1000*$C53/(1+$C53)/$B53/31.5</f>
        <v>18.4859819289829</v>
      </c>
    </row>
    <row r="54" customFormat="false" ht="15.75" hidden="false" customHeight="false" outlineLevel="0" collapsed="false">
      <c r="B54" s="38" t="n">
        <f aca="false">1.33*C54^0.81</f>
        <v>0.117494447792393</v>
      </c>
      <c r="C54" s="3" t="n">
        <v>0.05</v>
      </c>
      <c r="D54" s="32" t="n">
        <f aca="false">D$5*1000*$C54/(1+$C54)/$B54/31.5</f>
        <v>2.57325486579793</v>
      </c>
      <c r="E54" s="32" t="n">
        <f aca="false">E$5*1000*$C54/(1+$C54)/$B54/31.5</f>
        <v>5.14650973159586</v>
      </c>
      <c r="F54" s="32" t="n">
        <f aca="false">F$5*1000*$C54/(1+$C54)/$B54/31.5</f>
        <v>7.71976459739379</v>
      </c>
      <c r="G54" s="32" t="n">
        <f aca="false">G$5*1000*$C54/(1+$C54)/$B54/31.5</f>
        <v>10.2930194631917</v>
      </c>
      <c r="H54" s="32" t="n">
        <f aca="false">H$5*1000*$C54/(1+$C54)/$B54/31.5</f>
        <v>12.8662743289897</v>
      </c>
      <c r="I54" s="32" t="n">
        <f aca="false">I$5*1000*$C54/(1+$C54)/$B54/31.5</f>
        <v>15.4395291947876</v>
      </c>
      <c r="J54" s="32" t="n">
        <f aca="false">J$5*1000*$C54/(1+$C54)/$B54/31.5</f>
        <v>18.0127840605855</v>
      </c>
      <c r="K54" s="32" t="n">
        <f aca="false">K$5*1000*$C54/(1+$C54)/$B54/31.5</f>
        <v>20.5860389263835</v>
      </c>
    </row>
    <row r="55" customFormat="false" ht="15.75" hidden="false" customHeight="false" outlineLevel="0" collapsed="false">
      <c r="B55" s="38" t="n">
        <f aca="false">1.33*C55^0.81</f>
        <v>0.20599261031536</v>
      </c>
      <c r="C55" s="3" t="n">
        <v>0.1</v>
      </c>
      <c r="D55" s="32" t="n">
        <f aca="false">D$5*1000*$C55/(1+$C55)/$B55/31.5</f>
        <v>2.80204506519396</v>
      </c>
      <c r="E55" s="32" t="n">
        <f aca="false">E$5*1000*$C55/(1+$C55)/$B55/31.5</f>
        <v>5.60409013038792</v>
      </c>
      <c r="F55" s="32" t="n">
        <f aca="false">F$5*1000*$C55/(1+$C55)/$B55/31.5</f>
        <v>8.40613519558188</v>
      </c>
      <c r="G55" s="32" t="n">
        <f aca="false">G$5*1000*$C55/(1+$C55)/$B55/31.5</f>
        <v>11.2081802607758</v>
      </c>
      <c r="H55" s="32" t="n">
        <f aca="false">H$5*1000*$C55/(1+$C55)/$B55/31.5</f>
        <v>14.0102253259698</v>
      </c>
      <c r="I55" s="32" t="n">
        <f aca="false">I$5*1000*$C55/(1+$C55)/$B55/31.5</f>
        <v>16.8122703911638</v>
      </c>
      <c r="J55" s="32" t="n">
        <f aca="false">J$5*1000*$C55/(1+$C55)/$B55/31.5</f>
        <v>19.6143154563577</v>
      </c>
      <c r="K55" s="32" t="n">
        <f aca="false">K$5*1000*$C55/(1+$C55)/$B55/31.5</f>
        <v>22.4163605215517</v>
      </c>
    </row>
    <row r="56" customFormat="false" ht="15.75" hidden="false" customHeight="false" outlineLevel="0" collapsed="false">
      <c r="B56" s="38" t="n">
        <f aca="false">1.33*C56^0.81</f>
        <v>0.361148601502538</v>
      </c>
      <c r="C56" s="3" t="n">
        <v>0.2</v>
      </c>
      <c r="D56" s="32" t="n">
        <f aca="false">D$5*1000*$C56/(1+$C56)/$B56/31.5</f>
        <v>2.93009872888466</v>
      </c>
      <c r="E56" s="32" t="n">
        <f aca="false">E$5*1000*$C56/(1+$C56)/$B56/31.5</f>
        <v>5.86019745776931</v>
      </c>
      <c r="F56" s="32" t="n">
        <f aca="false">F$5*1000*$C56/(1+$C56)/$B56/31.5</f>
        <v>8.79029618665397</v>
      </c>
      <c r="G56" s="32" t="n">
        <f aca="false">G$5*1000*$C56/(1+$C56)/$B56/31.5</f>
        <v>11.7203949155386</v>
      </c>
      <c r="H56" s="32" t="n">
        <f aca="false">H$5*1000*$C56/(1+$C56)/$B56/31.5</f>
        <v>14.6504936444233</v>
      </c>
      <c r="I56" s="32" t="n">
        <f aca="false">I$5*1000*$C56/(1+$C56)/$B56/31.5</f>
        <v>17.5805923733079</v>
      </c>
      <c r="J56" s="32" t="n">
        <f aca="false">J$5*1000*$C56/(1+$C56)/$B56/31.5</f>
        <v>20.5106911021926</v>
      </c>
      <c r="K56" s="32" t="n">
        <f aca="false">K$5*1000*$C56/(1+$C56)/$B56/31.5</f>
        <v>23.4407898310772</v>
      </c>
    </row>
    <row r="57" customFormat="false" ht="15.75" hidden="false" customHeight="false" outlineLevel="0" collapsed="false">
      <c r="B57" s="38" t="n">
        <f aca="false">1.33*C57^0.81</f>
        <v>0.501556493300074</v>
      </c>
      <c r="C57" s="3" t="n">
        <v>0.3</v>
      </c>
      <c r="D57" s="32" t="n">
        <f aca="false">D$5*1000*$C57/(1+$C57)/$B57/31.5</f>
        <v>2.9213089348339</v>
      </c>
      <c r="E57" s="32" t="n">
        <f aca="false">E$5*1000*$C57/(1+$C57)/$B57/31.5</f>
        <v>5.84261786966781</v>
      </c>
      <c r="F57" s="32" t="n">
        <f aca="false">F$5*1000*$C57/(1+$C57)/$B57/31.5</f>
        <v>8.76392680450171</v>
      </c>
      <c r="G57" s="32" t="n">
        <f aca="false">G$5*1000*$C57/(1+$C57)/$B57/31.5</f>
        <v>11.6852357393356</v>
      </c>
      <c r="H57" s="32" t="n">
        <f aca="false">H$5*1000*$C57/(1+$C57)/$B57/31.5</f>
        <v>14.6065446741695</v>
      </c>
      <c r="I57" s="32" t="n">
        <f aca="false">I$5*1000*$C57/(1+$C57)/$B57/31.5</f>
        <v>17.5278536090034</v>
      </c>
      <c r="J57" s="32" t="n">
        <f aca="false">J$5*1000*$C57/(1+$C57)/$B57/31.5</f>
        <v>20.4491625438373</v>
      </c>
      <c r="K57" s="32" t="n">
        <f aca="false">K$5*1000*$C57/(1+$C57)/$B57/31.5</f>
        <v>23.3704714786712</v>
      </c>
    </row>
    <row r="58" customFormat="false" ht="15.75" hidden="false" customHeight="false" outlineLevel="0" collapsed="false">
      <c r="B58" s="38" t="n">
        <f aca="false">1.33*C58^0.81</f>
        <v>0.63316986064482</v>
      </c>
      <c r="C58" s="3" t="n">
        <v>0.4</v>
      </c>
      <c r="D58" s="32" t="n">
        <f aca="false">D$5*1000*$C58/(1+$C58)/$B58/31.5</f>
        <v>2.86504312613469</v>
      </c>
      <c r="E58" s="32" t="n">
        <f aca="false">E$5*1000*$C58/(1+$C58)/$B58/31.5</f>
        <v>5.73008625226938</v>
      </c>
      <c r="F58" s="32" t="n">
        <f aca="false">F$5*1000*$C58/(1+$C58)/$B58/31.5</f>
        <v>8.59512937840407</v>
      </c>
      <c r="G58" s="32" t="n">
        <f aca="false">G$5*1000*$C58/(1+$C58)/$B58/31.5</f>
        <v>11.4601725045388</v>
      </c>
      <c r="H58" s="32" t="n">
        <f aca="false">H$5*1000*$C58/(1+$C58)/$B58/31.5</f>
        <v>14.3252156306734</v>
      </c>
      <c r="I58" s="32" t="n">
        <f aca="false">I$5*1000*$C58/(1+$C58)/$B58/31.5</f>
        <v>17.1902587568081</v>
      </c>
      <c r="J58" s="32" t="n">
        <f aca="false">J$5*1000*$C58/(1+$C58)/$B58/31.5</f>
        <v>20.0553018829428</v>
      </c>
      <c r="K58" s="32" t="n">
        <f aca="false">K$5*1000*$C58/(1+$C58)/$B58/31.5</f>
        <v>22.9203450090775</v>
      </c>
    </row>
    <row r="59" customFormat="false" ht="15.75" hidden="false" customHeight="false" outlineLevel="0" collapsed="false">
      <c r="B59" s="38" t="n">
        <f aca="false">1.33*C59^0.81</f>
        <v>0.758607871052502</v>
      </c>
      <c r="C59" s="3" t="n">
        <v>0.5</v>
      </c>
      <c r="D59" s="32" t="n">
        <f aca="false">D$5*1000*$C59/(1+$C59)/$B59/31.5</f>
        <v>2.78984993059167</v>
      </c>
      <c r="E59" s="32" t="n">
        <f aca="false">E$5*1000*$C59/(1+$C59)/$B59/31.5</f>
        <v>5.57969986118334</v>
      </c>
      <c r="F59" s="32" t="n">
        <f aca="false">F$5*1000*$C59/(1+$C59)/$B59/31.5</f>
        <v>8.36954979177501</v>
      </c>
      <c r="G59" s="32" t="n">
        <f aca="false">G$5*1000*$C59/(1+$C59)/$B59/31.5</f>
        <v>11.1593997223667</v>
      </c>
      <c r="H59" s="32" t="n">
        <f aca="false">H$5*1000*$C59/(1+$C59)/$B59/31.5</f>
        <v>13.9492496529583</v>
      </c>
      <c r="I59" s="32" t="n">
        <f aca="false">I$5*1000*$C59/(1+$C59)/$B59/31.5</f>
        <v>16.73909958355</v>
      </c>
      <c r="J59" s="32" t="n">
        <f aca="false">J$5*1000*$C59/(1+$C59)/$B59/31.5</f>
        <v>19.5289495141417</v>
      </c>
      <c r="K59" s="32" t="n">
        <f aca="false">K$5*1000*$C59/(1+$C59)/$B59/31.5</f>
        <v>22.3187994447334</v>
      </c>
    </row>
    <row r="60" customFormat="false" ht="15.75" hidden="false" customHeight="false" outlineLevel="0" collapsed="false">
      <c r="B60" s="38" t="n">
        <f aca="false">1.33*C60^0.81</f>
        <v>0.879334583180104</v>
      </c>
      <c r="C60" s="3" t="n">
        <v>0.6</v>
      </c>
      <c r="D60" s="32" t="n">
        <f aca="false">D$5*1000*$C60/(1+$C60)/$B60/31.5</f>
        <v>2.70767512900686</v>
      </c>
      <c r="E60" s="32" t="n">
        <f aca="false">E$5*1000*$C60/(1+$C60)/$B60/31.5</f>
        <v>5.41535025801372</v>
      </c>
      <c r="F60" s="32" t="n">
        <f aca="false">F$5*1000*$C60/(1+$C60)/$B60/31.5</f>
        <v>8.12302538702058</v>
      </c>
      <c r="G60" s="32" t="n">
        <f aca="false">G$5*1000*$C60/(1+$C60)/$B60/31.5</f>
        <v>10.8307005160274</v>
      </c>
      <c r="H60" s="32" t="n">
        <f aca="false">H$5*1000*$C60/(1+$C60)/$B60/31.5</f>
        <v>13.5383756450343</v>
      </c>
      <c r="I60" s="32" t="n">
        <f aca="false">I$5*1000*$C60/(1+$C60)/$B60/31.5</f>
        <v>16.2460507740412</v>
      </c>
      <c r="J60" s="32" t="n">
        <f aca="false">J$5*1000*$C60/(1+$C60)/$B60/31.5</f>
        <v>18.953725903048</v>
      </c>
      <c r="K60" s="32" t="n">
        <f aca="false">K$5*1000*$C60/(1+$C60)/$B60/31.5</f>
        <v>21.6614010320549</v>
      </c>
    </row>
    <row r="61" customFormat="false" ht="15.75" hidden="false" customHeight="false" outlineLevel="0" collapsed="false">
      <c r="B61" s="38" t="n">
        <f aca="false">1.33*C61^0.81</f>
        <v>0.996279177123794</v>
      </c>
      <c r="C61" s="3" t="n">
        <v>0.7</v>
      </c>
      <c r="D61" s="32" t="n">
        <f aca="false">D$5*1000*$C61/(1+$C61)/$B61/31.5</f>
        <v>2.62414305648232</v>
      </c>
      <c r="E61" s="32" t="n">
        <f aca="false">E$5*1000*$C61/(1+$C61)/$B61/31.5</f>
        <v>5.24828611296464</v>
      </c>
      <c r="F61" s="32" t="n">
        <f aca="false">F$5*1000*$C61/(1+$C61)/$B61/31.5</f>
        <v>7.87242916944695</v>
      </c>
      <c r="G61" s="32" t="n">
        <f aca="false">G$5*1000*$C61/(1+$C61)/$B61/31.5</f>
        <v>10.4965722259293</v>
      </c>
      <c r="H61" s="32" t="n">
        <f aca="false">H$5*1000*$C61/(1+$C61)/$B61/31.5</f>
        <v>13.1207152824116</v>
      </c>
      <c r="I61" s="32" t="n">
        <f aca="false">I$5*1000*$C61/(1+$C61)/$B61/31.5</f>
        <v>15.7448583388939</v>
      </c>
      <c r="J61" s="32" t="n">
        <f aca="false">J$5*1000*$C61/(1+$C61)/$B61/31.5</f>
        <v>18.3690013953762</v>
      </c>
      <c r="K61" s="32" t="n">
        <f aca="false">K$5*1000*$C61/(1+$C61)/$B61/31.5</f>
        <v>20.9931444518585</v>
      </c>
    </row>
    <row r="62" customFormat="false" ht="15.75" hidden="false" customHeight="false" outlineLevel="0" collapsed="false">
      <c r="B62" s="38" t="n">
        <f aca="false">1.33*C62^0.81</f>
        <v>1.11008064481225</v>
      </c>
      <c r="C62" s="3" t="n">
        <v>0.8</v>
      </c>
      <c r="D62" s="32" t="n">
        <f aca="false">D$5*1000*$C62/(1+$C62)/$B62/31.5</f>
        <v>2.54204007764987</v>
      </c>
      <c r="E62" s="32" t="n">
        <f aca="false">E$5*1000*$C62/(1+$C62)/$B62/31.5</f>
        <v>5.08408015529974</v>
      </c>
      <c r="F62" s="32" t="n">
        <f aca="false">F$5*1000*$C62/(1+$C62)/$B62/31.5</f>
        <v>7.62612023294962</v>
      </c>
      <c r="G62" s="32" t="n">
        <f aca="false">G$5*1000*$C62/(1+$C62)/$B62/31.5</f>
        <v>10.1681603105995</v>
      </c>
      <c r="H62" s="32" t="n">
        <f aca="false">H$5*1000*$C62/(1+$C62)/$B62/31.5</f>
        <v>12.7102003882494</v>
      </c>
      <c r="I62" s="32" t="n">
        <f aca="false">I$5*1000*$C62/(1+$C62)/$B62/31.5</f>
        <v>15.2522404658992</v>
      </c>
      <c r="J62" s="32" t="n">
        <f aca="false">J$5*1000*$C62/(1+$C62)/$B62/31.5</f>
        <v>17.7942805435491</v>
      </c>
      <c r="K62" s="32" t="n">
        <f aca="false">K$5*1000*$C62/(1+$C62)/$B62/31.5</f>
        <v>20.336320621199</v>
      </c>
    </row>
    <row r="72" customFormat="false" ht="12.75" hidden="false" customHeight="false" outlineLevel="0" collapsed="false">
      <c r="D72" s="7"/>
      <c r="E72" s="8"/>
    </row>
    <row r="73" customFormat="false" ht="12.75" hidden="false" customHeight="false" outlineLevel="0" collapsed="false">
      <c r="D73" s="7"/>
      <c r="E73" s="8"/>
    </row>
    <row r="74" customFormat="false" ht="12.75" hidden="false" customHeight="false" outlineLevel="0" collapsed="false">
      <c r="D74" s="7"/>
      <c r="E74" s="8"/>
      <c r="G74" s="8"/>
    </row>
    <row r="75" customFormat="false" ht="12.75" hidden="false" customHeight="false" outlineLevel="0" collapsed="false">
      <c r="D75" s="7"/>
      <c r="E75" s="8"/>
      <c r="G75" s="8"/>
    </row>
    <row r="76" customFormat="false" ht="12.75" hidden="false" customHeight="false" outlineLevel="0" collapsed="false">
      <c r="D76" s="7"/>
      <c r="E76" s="8"/>
    </row>
    <row r="77" customFormat="false" ht="12.75" hidden="false" customHeight="false" outlineLevel="0" collapsed="false">
      <c r="D77" s="7"/>
      <c r="E77" s="8"/>
    </row>
    <row r="78" customFormat="false" ht="12.75" hidden="false" customHeight="false" outlineLevel="0" collapsed="false">
      <c r="D78" s="7"/>
      <c r="E78" s="8"/>
      <c r="G78" s="8"/>
    </row>
    <row r="79" customFormat="false" ht="12.75" hidden="false" customHeight="false" outlineLevel="0" collapsed="false">
      <c r="D79" s="7"/>
      <c r="E79" s="8"/>
    </row>
    <row r="80" customFormat="false" ht="12.75" hidden="false" customHeight="false" outlineLevel="0" collapsed="false">
      <c r="D80" s="7"/>
      <c r="E80" s="8"/>
    </row>
    <row r="81" customFormat="false" ht="12.75" hidden="false" customHeight="false" outlineLevel="0" collapsed="false">
      <c r="D81" s="7"/>
      <c r="E81" s="8"/>
    </row>
    <row r="82" customFormat="false" ht="12.75" hidden="false" customHeight="false" outlineLevel="0" collapsed="false">
      <c r="D82" s="7"/>
      <c r="E82" s="8"/>
    </row>
    <row r="83" customFormat="false" ht="12.75" hidden="false" customHeight="false" outlineLevel="0" collapsed="false">
      <c r="D83" s="7"/>
      <c r="E83" s="8"/>
    </row>
    <row r="84" customFormat="false" ht="12.75" hidden="false" customHeight="false" outlineLevel="0" collapsed="false">
      <c r="D84" s="7"/>
      <c r="E84" s="8"/>
    </row>
    <row r="85" customFormat="false" ht="12.75" hidden="false" customHeight="false" outlineLevel="0" collapsed="false">
      <c r="D85" s="7"/>
      <c r="E85" s="8"/>
    </row>
    <row r="86" customFormat="false" ht="12.75" hidden="false" customHeight="false" outlineLevel="0" collapsed="false">
      <c r="D86" s="7"/>
      <c r="E86" s="8"/>
    </row>
    <row r="87" customFormat="false" ht="12.75" hidden="false" customHeight="false" outlineLevel="0" collapsed="false">
      <c r="D87" s="7"/>
      <c r="E87" s="8"/>
    </row>
    <row r="88" customFormat="false" ht="12.75" hidden="false" customHeight="false" outlineLevel="0" collapsed="false">
      <c r="D88" s="7"/>
      <c r="E88" s="8"/>
    </row>
    <row r="89" customFormat="false" ht="12.75" hidden="false" customHeight="false" outlineLevel="0" collapsed="false">
      <c r="D89" s="7"/>
      <c r="E89" s="8"/>
    </row>
    <row r="90" customFormat="false" ht="12.75" hidden="false" customHeight="false" outlineLevel="0" collapsed="false">
      <c r="D90" s="7"/>
      <c r="E90" s="8"/>
    </row>
    <row r="91" customFormat="false" ht="12.75" hidden="false" customHeight="false" outlineLevel="0" collapsed="false">
      <c r="D91" s="7"/>
      <c r="E91" s="8"/>
    </row>
    <row r="92" customFormat="false" ht="12.75" hidden="false" customHeight="false" outlineLevel="0" collapsed="false">
      <c r="D92" s="7"/>
      <c r="E92" s="8"/>
    </row>
    <row r="93" customFormat="false" ht="12.75" hidden="false" customHeight="false" outlineLevel="0" collapsed="false">
      <c r="D93" s="7"/>
      <c r="E93" s="8"/>
    </row>
    <row r="94" customFormat="false" ht="12.75" hidden="false" customHeight="false" outlineLevel="0" collapsed="false">
      <c r="D94" s="7"/>
      <c r="E94" s="8"/>
    </row>
    <row r="95" customFormat="false" ht="12.75" hidden="false" customHeight="false" outlineLevel="0" collapsed="false">
      <c r="D95" s="7"/>
      <c r="E95" s="8"/>
    </row>
    <row r="96" customFormat="false" ht="12.75" hidden="false" customHeight="false" outlineLevel="0" collapsed="false">
      <c r="D96" s="7"/>
      <c r="E96" s="8"/>
    </row>
    <row r="97" customFormat="false" ht="12.75" hidden="false" customHeight="false" outlineLevel="0" collapsed="false">
      <c r="D97" s="7"/>
      <c r="E97" s="8"/>
    </row>
    <row r="98" customFormat="false" ht="12.75" hidden="false" customHeight="false" outlineLevel="0" collapsed="false">
      <c r="D98" s="7"/>
      <c r="E98" s="8"/>
    </row>
    <row r="99" customFormat="false" ht="12.75" hidden="false" customHeight="false" outlineLevel="0" collapsed="false">
      <c r="D99" s="7"/>
      <c r="F99" s="8"/>
    </row>
    <row r="100" customFormat="false" ht="12.75" hidden="false" customHeight="false" outlineLevel="0" collapsed="false">
      <c r="D100" s="7"/>
      <c r="F100" s="8"/>
    </row>
    <row r="101" customFormat="false" ht="12.75" hidden="false" customHeight="false" outlineLevel="0" collapsed="false">
      <c r="D101" s="7"/>
      <c r="F101" s="8"/>
    </row>
    <row r="102" customFormat="false" ht="12.75" hidden="false" customHeight="false" outlineLevel="0" collapsed="false">
      <c r="D102" s="7"/>
      <c r="F102" s="8"/>
    </row>
    <row r="103" customFormat="false" ht="12.75" hidden="false" customHeight="false" outlineLevel="0" collapsed="false">
      <c r="D103" s="7"/>
      <c r="F103" s="8"/>
    </row>
    <row r="104" customFormat="false" ht="12.75" hidden="false" customHeight="false" outlineLevel="0" collapsed="false">
      <c r="D104" s="7"/>
      <c r="F104" s="8"/>
    </row>
    <row r="105" customFormat="false" ht="12.75" hidden="false" customHeight="false" outlineLevel="0" collapsed="false">
      <c r="D105" s="7"/>
      <c r="F105" s="8"/>
    </row>
    <row r="106" customFormat="false" ht="12.75" hidden="false" customHeight="false" outlineLevel="0" collapsed="false">
      <c r="D106" s="7"/>
      <c r="F106" s="8"/>
    </row>
    <row r="107" customFormat="false" ht="12.75" hidden="false" customHeight="false" outlineLevel="0" collapsed="false">
      <c r="D107" s="7"/>
      <c r="F107" s="8"/>
    </row>
    <row r="108" customFormat="false" ht="12.75" hidden="false" customHeight="false" outlineLevel="0" collapsed="false">
      <c r="D108" s="7"/>
      <c r="F108" s="8"/>
    </row>
    <row r="109" customFormat="false" ht="12.75" hidden="false" customHeight="false" outlineLevel="0" collapsed="false">
      <c r="D109" s="7"/>
      <c r="F109" s="8"/>
    </row>
    <row r="110" customFormat="false" ht="12.75" hidden="false" customHeight="false" outlineLevel="0" collapsed="false">
      <c r="D110" s="41"/>
      <c r="E110" s="42"/>
      <c r="F110" s="43"/>
    </row>
    <row r="111" customFormat="false" ht="12.75" hidden="false" customHeight="false" outlineLevel="0" collapsed="false">
      <c r="D111" s="41"/>
      <c r="E111" s="42"/>
      <c r="F111" s="43"/>
    </row>
    <row r="112" customFormat="false" ht="12.75" hidden="false" customHeight="false" outlineLevel="0" collapsed="false">
      <c r="D112" s="41"/>
      <c r="E112" s="42"/>
      <c r="F112" s="43"/>
    </row>
    <row r="113" customFormat="false" ht="12.75" hidden="false" customHeight="false" outlineLevel="0" collapsed="false">
      <c r="D113" s="41"/>
      <c r="E113" s="42"/>
      <c r="F113" s="43"/>
    </row>
    <row r="114" customFormat="false" ht="12.75" hidden="false" customHeight="false" outlineLevel="0" collapsed="false">
      <c r="D114" s="7"/>
      <c r="G114" s="8"/>
    </row>
    <row r="115" customFormat="false" ht="12.75" hidden="false" customHeight="false" outlineLevel="0" collapsed="false">
      <c r="D115" s="7"/>
      <c r="G115" s="8"/>
    </row>
    <row r="116" customFormat="false" ht="12.75" hidden="false" customHeight="false" outlineLevel="0" collapsed="false">
      <c r="D116" s="7"/>
      <c r="G116" s="8"/>
    </row>
    <row r="117" customFormat="false" ht="12.75" hidden="false" customHeight="false" outlineLevel="0" collapsed="false">
      <c r="D117" s="7"/>
      <c r="G117" s="8"/>
    </row>
    <row r="118" customFormat="false" ht="12.75" hidden="false" customHeight="false" outlineLevel="0" collapsed="false">
      <c r="D118" s="7"/>
      <c r="G118" s="8"/>
    </row>
    <row r="119" customFormat="false" ht="12.75" hidden="false" customHeight="false" outlineLevel="0" collapsed="false">
      <c r="D119" s="7"/>
      <c r="G119" s="8"/>
    </row>
    <row r="120" customFormat="false" ht="12.75" hidden="false" customHeight="false" outlineLevel="0" collapsed="false">
      <c r="D120" s="7"/>
      <c r="G120" s="8"/>
    </row>
    <row r="121" customFormat="false" ht="12.75" hidden="false" customHeight="false" outlineLevel="0" collapsed="false">
      <c r="D121" s="7"/>
      <c r="G121" s="8"/>
    </row>
    <row r="122" customFormat="false" ht="12.75" hidden="false" customHeight="false" outlineLevel="0" collapsed="false">
      <c r="D122" s="7"/>
      <c r="G122" s="8"/>
    </row>
    <row r="123" customFormat="false" ht="12.75" hidden="false" customHeight="false" outlineLevel="0" collapsed="false">
      <c r="D123" s="7"/>
      <c r="G123" s="8"/>
    </row>
    <row r="124" customFormat="false" ht="12.75" hidden="false" customHeight="false" outlineLevel="0" collapsed="false">
      <c r="D124" s="7"/>
      <c r="G124" s="8"/>
    </row>
    <row r="125" customFormat="false" ht="12.75" hidden="false" customHeight="false" outlineLevel="0" collapsed="false">
      <c r="D125" s="41"/>
      <c r="E125" s="42"/>
      <c r="F125" s="42"/>
      <c r="G125" s="43"/>
    </row>
    <row r="126" customFormat="false" ht="12.75" hidden="false" customHeight="false" outlineLevel="0" collapsed="false">
      <c r="D126" s="42"/>
      <c r="E126" s="42"/>
      <c r="F126" s="42"/>
      <c r="G126" s="42"/>
    </row>
    <row r="127" customFormat="false" ht="12.75" hidden="false" customHeight="false" outlineLevel="0" collapsed="false">
      <c r="D127" s="7"/>
      <c r="G127" s="8"/>
    </row>
    <row r="128" customFormat="false" ht="12.75" hidden="false" customHeight="false" outlineLevel="0" collapsed="false">
      <c r="D128" s="7"/>
      <c r="G1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889</v>
      </c>
    </row>
    <row r="4" customFormat="false" ht="12.75" hidden="false" customHeight="false" outlineLevel="0" collapsed="false">
      <c r="G4" s="22" t="s">
        <v>875</v>
      </c>
    </row>
    <row r="5" customFormat="false" ht="12.75" hidden="false" customHeight="false" outlineLevel="0" collapsed="false">
      <c r="B5" s="3" t="s">
        <v>9</v>
      </c>
      <c r="C5" s="3" t="s">
        <v>884</v>
      </c>
      <c r="D5" s="3" t="n">
        <v>0.2</v>
      </c>
      <c r="E5" s="3" t="n">
        <v>0.4</v>
      </c>
      <c r="F5" s="3" t="n">
        <v>0.6</v>
      </c>
      <c r="G5" s="3" t="n">
        <v>0.8</v>
      </c>
      <c r="H5" s="3" t="n">
        <v>1</v>
      </c>
      <c r="I5" s="3" t="n">
        <v>1.2</v>
      </c>
      <c r="J5" s="3" t="n">
        <v>1.4</v>
      </c>
      <c r="K5" s="3" t="n">
        <v>1.6</v>
      </c>
    </row>
    <row r="6" customFormat="false" ht="13.5" hidden="false" customHeight="false" outlineLevel="0" collapsed="false">
      <c r="B6" s="3"/>
      <c r="C6" s="3"/>
      <c r="D6" s="3"/>
      <c r="E6" s="3"/>
      <c r="F6" s="3"/>
      <c r="G6" s="0" t="s">
        <v>885</v>
      </c>
      <c r="H6" s="3"/>
      <c r="I6" s="3"/>
      <c r="J6" s="3"/>
      <c r="K6" s="3"/>
    </row>
    <row r="7" customFormat="false" ht="12.75" hidden="false" customHeight="false" outlineLevel="0" collapsed="false">
      <c r="B7" s="3"/>
      <c r="C7" s="3" t="n">
        <v>0</v>
      </c>
      <c r="D7" s="28" t="n">
        <v>4</v>
      </c>
      <c r="E7" s="29" t="n">
        <v>8</v>
      </c>
      <c r="F7" s="29" t="n">
        <v>11</v>
      </c>
      <c r="G7" s="29" t="n">
        <v>14</v>
      </c>
      <c r="H7" s="29" t="n">
        <v>18</v>
      </c>
      <c r="I7" s="29" t="n">
        <v>21</v>
      </c>
      <c r="J7" s="29" t="n">
        <v>24</v>
      </c>
      <c r="K7" s="30" t="n">
        <v>27</v>
      </c>
    </row>
    <row r="8" customFormat="false" ht="12.75" hidden="false" customHeight="false" outlineLevel="0" collapsed="false">
      <c r="B8" s="3" t="n">
        <v>0.05</v>
      </c>
      <c r="C8" s="3" t="n">
        <v>0.025</v>
      </c>
      <c r="D8" s="31" t="n">
        <f aca="false">D$5*1000*$C8/(1+$C8)/$B8/31.5</f>
        <v>3.09717382888115</v>
      </c>
      <c r="E8" s="32" t="n">
        <f aca="false">E$5*1000*$C8/(1+$C8)/$B8/31.5</f>
        <v>6.19434765776229</v>
      </c>
      <c r="F8" s="32" t="n">
        <f aca="false">F$5*1000*$C8/(1+$C8)/$B8/31.5</f>
        <v>9.29152148664344</v>
      </c>
      <c r="G8" s="32" t="n">
        <f aca="false">G$5*1000*$C8/(1+$C8)/$B8/31.5</f>
        <v>12.3886953155246</v>
      </c>
      <c r="H8" s="32" t="n">
        <f aca="false">H$5*1000*$C8/(1+$C8)/$B8/31.5</f>
        <v>15.4858691444057</v>
      </c>
      <c r="I8" s="32" t="n">
        <f aca="false">I$5*1000*$C8/(1+$C8)/$B8/31.5</f>
        <v>18.5830429732869</v>
      </c>
      <c r="J8" s="32" t="n">
        <f aca="false">J$5*1000*$C8/(1+$C8)/$B8/31.5</f>
        <v>21.680216802168</v>
      </c>
      <c r="K8" s="33" t="n">
        <f aca="false">K$5*1000*$C8/(1+$C8)/$B8/31.5</f>
        <v>24.7773906310492</v>
      </c>
    </row>
    <row r="9" customFormat="false" ht="12.75" hidden="false" customHeight="false" outlineLevel="0" collapsed="false">
      <c r="B9" s="3" t="n">
        <v>0.1</v>
      </c>
      <c r="C9" s="3" t="n">
        <v>0.05</v>
      </c>
      <c r="D9" s="31" t="n">
        <f aca="false">D$5*1000*$C9/(1+$C9)/$B9/31.5</f>
        <v>3.02343159486017</v>
      </c>
      <c r="E9" s="32" t="n">
        <f aca="false">E$5*1000*$C9/(1+$C9)/$B9/31.5</f>
        <v>6.04686318972033</v>
      </c>
      <c r="F9" s="32" t="n">
        <f aca="false">F$5*1000*$C9/(1+$C9)/$B9/31.5</f>
        <v>9.0702947845805</v>
      </c>
      <c r="G9" s="32" t="n">
        <f aca="false">G$5*1000*$C9/(1+$C9)/$B9/31.5</f>
        <v>12.0937263794407</v>
      </c>
      <c r="H9" s="32" t="n">
        <f aca="false">H$5*1000*$C9/(1+$C9)/$B9/31.5</f>
        <v>15.1171579743008</v>
      </c>
      <c r="I9" s="32" t="n">
        <f aca="false">I$5*1000*$C9/(1+$C9)/$B9/31.5</f>
        <v>18.140589569161</v>
      </c>
      <c r="J9" s="32" t="n">
        <f aca="false">J$5*1000*$C9/(1+$C9)/$B9/31.5</f>
        <v>21.1640211640212</v>
      </c>
      <c r="K9" s="33" t="n">
        <f aca="false">K$5*1000*$C9/(1+$C9)/$B9/31.5</f>
        <v>24.1874527588813</v>
      </c>
    </row>
    <row r="10" customFormat="false" ht="12.75" hidden="false" customHeight="false" outlineLevel="0" collapsed="false">
      <c r="B10" s="3" t="n">
        <v>0.19</v>
      </c>
      <c r="C10" s="3" t="n">
        <v>0.1</v>
      </c>
      <c r="D10" s="31" t="n">
        <f aca="false">D$5*1000*$C10/(1+$C10)/$B10/31.5</f>
        <v>3.03789777473988</v>
      </c>
      <c r="E10" s="32" t="n">
        <f aca="false">E$5*1000*$C10/(1+$C10)/$B10/31.5</f>
        <v>6.07579554947976</v>
      </c>
      <c r="F10" s="32" t="n">
        <f aca="false">F$5*1000*$C10/(1+$C10)/$B10/31.5</f>
        <v>9.11369332421964</v>
      </c>
      <c r="G10" s="32" t="n">
        <f aca="false">G$5*1000*$C10/(1+$C10)/$B10/31.5</f>
        <v>12.1515910989595</v>
      </c>
      <c r="H10" s="32" t="n">
        <f aca="false">H$5*1000*$C10/(1+$C10)/$B10/31.5</f>
        <v>15.1894888736994</v>
      </c>
      <c r="I10" s="32" t="n">
        <f aca="false">I$5*1000*$C10/(1+$C10)/$B10/31.5</f>
        <v>18.2273866484393</v>
      </c>
      <c r="J10" s="32" t="n">
        <f aca="false">J$5*1000*$C10/(1+$C10)/$B10/31.5</f>
        <v>21.2652844231792</v>
      </c>
      <c r="K10" s="33" t="n">
        <f aca="false">K$5*1000*$C10/(1+$C10)/$B10/31.5</f>
        <v>24.303182197919</v>
      </c>
    </row>
    <row r="11" customFormat="false" ht="12.75" hidden="false" customHeight="false" outlineLevel="0" collapsed="false">
      <c r="B11" s="3" t="n">
        <v>0.32</v>
      </c>
      <c r="C11" s="3" t="n">
        <v>0.2</v>
      </c>
      <c r="D11" s="31" t="n">
        <f aca="false">D$5*1000*$C11/(1+$C11)/$B11/31.5</f>
        <v>3.30687830687831</v>
      </c>
      <c r="E11" s="32" t="n">
        <f aca="false">E$5*1000*$C11/(1+$C11)/$B11/31.5</f>
        <v>6.61375661375661</v>
      </c>
      <c r="F11" s="32" t="n">
        <f aca="false">F$5*1000*$C11/(1+$C11)/$B11/31.5</f>
        <v>9.92063492063492</v>
      </c>
      <c r="G11" s="32" t="n">
        <f aca="false">G$5*1000*$C11/(1+$C11)/$B11/31.5</f>
        <v>13.2275132275132</v>
      </c>
      <c r="H11" s="32" t="n">
        <f aca="false">H$5*1000*$C11/(1+$C11)/$B11/31.5</f>
        <v>16.5343915343915</v>
      </c>
      <c r="I11" s="32" t="n">
        <f aca="false">I$5*1000*$C11/(1+$C11)/$B11/31.5</f>
        <v>19.8412698412698</v>
      </c>
      <c r="J11" s="32" t="n">
        <f aca="false">J$5*1000*$C11/(1+$C11)/$B11/31.5</f>
        <v>23.1481481481481</v>
      </c>
      <c r="K11" s="33" t="n">
        <f aca="false">K$5*1000*$C11/(1+$C11)/$B11/31.5</f>
        <v>26.4550264550265</v>
      </c>
    </row>
    <row r="12" customFormat="false" ht="12.75" hidden="false" customHeight="false" outlineLevel="0" collapsed="false">
      <c r="B12" s="3" t="n">
        <v>0.44</v>
      </c>
      <c r="C12" s="3" t="n">
        <v>0.3</v>
      </c>
      <c r="D12" s="31" t="n">
        <f aca="false">D$5*1000*$C12/(1+$C12)/$B12/31.5</f>
        <v>3.33000333000333</v>
      </c>
      <c r="E12" s="32" t="n">
        <f aca="false">E$5*1000*$C12/(1+$C12)/$B12/31.5</f>
        <v>6.66000666000666</v>
      </c>
      <c r="F12" s="32" t="n">
        <f aca="false">F$5*1000*$C12/(1+$C12)/$B12/31.5</f>
        <v>9.99000999000999</v>
      </c>
      <c r="G12" s="32" t="n">
        <f aca="false">G$5*1000*$C12/(1+$C12)/$B12/31.5</f>
        <v>13.3200133200133</v>
      </c>
      <c r="H12" s="32" t="n">
        <f aca="false">H$5*1000*$C12/(1+$C12)/$B12/31.5</f>
        <v>16.6500166500167</v>
      </c>
      <c r="I12" s="32" t="n">
        <f aca="false">I$5*1000*$C12/(1+$C12)/$B12/31.5</f>
        <v>19.98001998002</v>
      </c>
      <c r="J12" s="32" t="n">
        <f aca="false">J$5*1000*$C12/(1+$C12)/$B12/31.5</f>
        <v>23.3100233100233</v>
      </c>
      <c r="K12" s="33" t="n">
        <f aca="false">K$5*1000*$C12/(1+$C12)/$B12/31.5</f>
        <v>26.6400266400266</v>
      </c>
    </row>
    <row r="13" customFormat="false" ht="12.75" hidden="false" customHeight="false" outlineLevel="0" collapsed="false">
      <c r="B13" s="3" t="n">
        <v>0.55</v>
      </c>
      <c r="C13" s="3" t="n">
        <v>0.4</v>
      </c>
      <c r="D13" s="31" t="n">
        <f aca="false">D$5*1000*$C13/(1+$C13)/$B13/31.5</f>
        <v>3.29828901257473</v>
      </c>
      <c r="E13" s="32" t="n">
        <f aca="false">E$5*1000*$C13/(1+$C13)/$B13/31.5</f>
        <v>6.59657802514945</v>
      </c>
      <c r="F13" s="32" t="n">
        <f aca="false">F$5*1000*$C13/(1+$C13)/$B13/31.5</f>
        <v>9.89486703772418</v>
      </c>
      <c r="G13" s="32" t="n">
        <f aca="false">G$5*1000*$C13/(1+$C13)/$B13/31.5</f>
        <v>13.1931560502989</v>
      </c>
      <c r="H13" s="32" t="n">
        <f aca="false">H$5*1000*$C13/(1+$C13)/$B13/31.5</f>
        <v>16.4914450628736</v>
      </c>
      <c r="I13" s="32" t="n">
        <f aca="false">I$5*1000*$C13/(1+$C13)/$B13/31.5</f>
        <v>19.7897340754484</v>
      </c>
      <c r="J13" s="32" t="n">
        <f aca="false">J$5*1000*$C13/(1+$C13)/$B13/31.5</f>
        <v>23.0880230880231</v>
      </c>
      <c r="K13" s="33" t="n">
        <f aca="false">K$5*1000*$C13/(1+$C13)/$B13/31.5</f>
        <v>26.3863121005978</v>
      </c>
    </row>
    <row r="14" customFormat="false" ht="12.75" hidden="false" customHeight="false" outlineLevel="0" collapsed="false">
      <c r="B14" s="3" t="n">
        <v>0.65</v>
      </c>
      <c r="C14" s="3" t="n">
        <v>0.5</v>
      </c>
      <c r="D14" s="31" t="n">
        <f aca="false">D$5*1000*$C14/(1+$C14)/$B14/31.5</f>
        <v>3.25600325600326</v>
      </c>
      <c r="E14" s="32" t="n">
        <f aca="false">E$5*1000*$C14/(1+$C14)/$B14/31.5</f>
        <v>6.51200651200651</v>
      </c>
      <c r="F14" s="32" t="n">
        <f aca="false">F$5*1000*$C14/(1+$C14)/$B14/31.5</f>
        <v>9.76800976800977</v>
      </c>
      <c r="G14" s="32" t="n">
        <f aca="false">G$5*1000*$C14/(1+$C14)/$B14/31.5</f>
        <v>13.024013024013</v>
      </c>
      <c r="H14" s="32" t="n">
        <f aca="false">H$5*1000*$C14/(1+$C14)/$B14/31.5</f>
        <v>16.2800162800163</v>
      </c>
      <c r="I14" s="32" t="n">
        <f aca="false">I$5*1000*$C14/(1+$C14)/$B14/31.5</f>
        <v>19.5360195360195</v>
      </c>
      <c r="J14" s="32" t="n">
        <f aca="false">J$5*1000*$C14/(1+$C14)/$B14/31.5</f>
        <v>22.7920227920228</v>
      </c>
      <c r="K14" s="33" t="n">
        <f aca="false">K$5*1000*$C14/(1+$C14)/$B14/31.5</f>
        <v>26.0480260480261</v>
      </c>
    </row>
    <row r="15" customFormat="false" ht="12.75" hidden="false" customHeight="false" outlineLevel="0" collapsed="false">
      <c r="B15" s="3" t="n">
        <v>0.75</v>
      </c>
      <c r="C15" s="3" t="n">
        <v>0.6</v>
      </c>
      <c r="D15" s="31" t="n">
        <f aca="false">D$5*1000*$C15/(1+$C15)/$B15/31.5</f>
        <v>3.17460317460317</v>
      </c>
      <c r="E15" s="32" t="n">
        <f aca="false">E$5*1000*$C15/(1+$C15)/$B15/31.5</f>
        <v>6.34920634920635</v>
      </c>
      <c r="F15" s="32" t="n">
        <f aca="false">F$5*1000*$C15/(1+$C15)/$B15/31.5</f>
        <v>9.52380952380952</v>
      </c>
      <c r="G15" s="32" t="n">
        <f aca="false">G$5*1000*$C15/(1+$C15)/$B15/31.5</f>
        <v>12.6984126984127</v>
      </c>
      <c r="H15" s="32" t="n">
        <f aca="false">H$5*1000*$C15/(1+$C15)/$B15/31.5</f>
        <v>15.8730158730159</v>
      </c>
      <c r="I15" s="32" t="n">
        <f aca="false">I$5*1000*$C15/(1+$C15)/$B15/31.5</f>
        <v>19.047619047619</v>
      </c>
      <c r="J15" s="32" t="n">
        <f aca="false">J$5*1000*$C15/(1+$C15)/$B15/31.5</f>
        <v>22.2222222222222</v>
      </c>
      <c r="K15" s="33" t="n">
        <f aca="false">K$5*1000*$C15/(1+$C15)/$B15/31.5</f>
        <v>25.3968253968254</v>
      </c>
    </row>
    <row r="16" customFormat="false" ht="12.75" hidden="false" customHeight="false" outlineLevel="0" collapsed="false">
      <c r="B16" s="3" t="n">
        <v>0.84</v>
      </c>
      <c r="C16" s="3" t="n">
        <v>0.7</v>
      </c>
      <c r="D16" s="31" t="n">
        <f aca="false">D$5*1000*$C16/(1+$C16)/$B16/31.5</f>
        <v>3.11235605353252</v>
      </c>
      <c r="E16" s="32" t="n">
        <f aca="false">E$5*1000*$C16/(1+$C16)/$B16/31.5</f>
        <v>6.22471210706505</v>
      </c>
      <c r="F16" s="32" t="n">
        <f aca="false">F$5*1000*$C16/(1+$C16)/$B16/31.5</f>
        <v>9.33706816059757</v>
      </c>
      <c r="G16" s="32" t="n">
        <f aca="false">G$5*1000*$C16/(1+$C16)/$B16/31.5</f>
        <v>12.4494242141301</v>
      </c>
      <c r="H16" s="32" t="n">
        <f aca="false">H$5*1000*$C16/(1+$C16)/$B16/31.5</f>
        <v>15.5617802676626</v>
      </c>
      <c r="I16" s="32" t="n">
        <f aca="false">I$5*1000*$C16/(1+$C16)/$B16/31.5</f>
        <v>18.6741363211951</v>
      </c>
      <c r="J16" s="32" t="n">
        <f aca="false">J$5*1000*$C16/(1+$C16)/$B16/31.5</f>
        <v>21.7864923747277</v>
      </c>
      <c r="K16" s="33" t="n">
        <f aca="false">K$5*1000*$C16/(1+$C16)/$B16/31.5</f>
        <v>24.8988484282602</v>
      </c>
    </row>
    <row r="17" customFormat="false" ht="13.5" hidden="false" customHeight="false" outlineLevel="0" collapsed="false">
      <c r="B17" s="3" t="n">
        <v>0.93</v>
      </c>
      <c r="C17" s="3" t="n">
        <v>0.8</v>
      </c>
      <c r="D17" s="34" t="n">
        <f aca="false">D$5*1000*$C17/(1+$C17)/$B17/31.5</f>
        <v>3.03426826724318</v>
      </c>
      <c r="E17" s="35" t="n">
        <f aca="false">E$5*1000*$C17/(1+$C17)/$B17/31.5</f>
        <v>6.06853653448636</v>
      </c>
      <c r="F17" s="35" t="n">
        <f aca="false">F$5*1000*$C17/(1+$C17)/$B17/31.5</f>
        <v>9.10280480172953</v>
      </c>
      <c r="G17" s="35" t="n">
        <f aca="false">G$5*1000*$C17/(1+$C17)/$B17/31.5</f>
        <v>12.1370730689727</v>
      </c>
      <c r="H17" s="35" t="n">
        <f aca="false">H$5*1000*$C17/(1+$C17)/$B17/31.5</f>
        <v>15.1713413362159</v>
      </c>
      <c r="I17" s="35" t="n">
        <f aca="false">I$5*1000*$C17/(1+$C17)/$B17/31.5</f>
        <v>18.2056096034591</v>
      </c>
      <c r="J17" s="35" t="n">
        <f aca="false">J$5*1000*$C17/(1+$C17)/$B17/31.5</f>
        <v>21.2398778707022</v>
      </c>
      <c r="K17" s="36" t="n">
        <f aca="false">K$5*1000*$C17/(1+$C17)/$B17/31.5</f>
        <v>24.2741461379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890</v>
      </c>
    </row>
    <row r="4" customFormat="false" ht="12.75" hidden="false" customHeight="false" outlineLevel="0" collapsed="false">
      <c r="G4" s="22" t="s">
        <v>875</v>
      </c>
    </row>
    <row r="5" customFormat="false" ht="12.75" hidden="false" customHeight="false" outlineLevel="0" collapsed="false">
      <c r="B5" s="3" t="s">
        <v>9</v>
      </c>
      <c r="C5" s="3" t="s">
        <v>891</v>
      </c>
      <c r="D5" s="3" t="n">
        <v>0.2</v>
      </c>
      <c r="E5" s="3" t="n">
        <v>0.4</v>
      </c>
      <c r="F5" s="3" t="n">
        <v>0.6</v>
      </c>
      <c r="G5" s="3" t="n">
        <v>0.8</v>
      </c>
      <c r="H5" s="3" t="n">
        <v>1</v>
      </c>
      <c r="I5" s="3" t="n">
        <v>1.2</v>
      </c>
      <c r="J5" s="3" t="n">
        <v>1.4</v>
      </c>
      <c r="K5" s="3" t="n">
        <v>1.6</v>
      </c>
    </row>
    <row r="6" customFormat="false" ht="13.5" hidden="false" customHeight="false" outlineLevel="0" collapsed="false">
      <c r="B6" s="3"/>
      <c r="C6" s="3"/>
      <c r="D6" s="3"/>
      <c r="E6" s="3"/>
      <c r="F6" s="3"/>
      <c r="G6" s="0" t="s">
        <v>885</v>
      </c>
      <c r="H6" s="3"/>
      <c r="I6" s="3"/>
      <c r="J6" s="3"/>
      <c r="K6" s="3"/>
    </row>
    <row r="7" customFormat="false" ht="12.75" hidden="false" customHeight="false" outlineLevel="0" collapsed="false">
      <c r="B7" s="3"/>
      <c r="C7" s="3" t="n">
        <v>0</v>
      </c>
      <c r="D7" s="28" t="n">
        <v>0.4</v>
      </c>
      <c r="E7" s="29" t="n">
        <v>0.8</v>
      </c>
      <c r="F7" s="29" t="n">
        <v>1.2</v>
      </c>
      <c r="G7" s="29" t="n">
        <v>1.6</v>
      </c>
      <c r="H7" s="29" t="n">
        <v>2</v>
      </c>
      <c r="I7" s="29" t="n">
        <v>2.4</v>
      </c>
      <c r="J7" s="29" t="n">
        <v>2.8</v>
      </c>
      <c r="K7" s="30" t="n">
        <v>3.2</v>
      </c>
    </row>
    <row r="8" customFormat="false" ht="12.75" hidden="false" customHeight="false" outlineLevel="0" collapsed="false">
      <c r="B8" s="3" t="n">
        <v>0.22</v>
      </c>
      <c r="C8" s="3" t="n">
        <v>0.025</v>
      </c>
      <c r="D8" s="31" t="n">
        <f aca="false">D$5*1000*$C8/(1+$C8)/$B8/31.5</f>
        <v>0.703903142927533</v>
      </c>
      <c r="E8" s="32" t="n">
        <f aca="false">E$5*1000*$C8/(1+$C8)/$B8/31.5</f>
        <v>1.40780628585507</v>
      </c>
      <c r="F8" s="32" t="n">
        <f aca="false">F$5*1000*$C8/(1+$C8)/$B8/31.5</f>
        <v>2.1117094287826</v>
      </c>
      <c r="G8" s="32" t="n">
        <f aca="false">G$5*1000*$C8/(1+$C8)/$B8/31.5</f>
        <v>2.81561257171013</v>
      </c>
      <c r="H8" s="32" t="n">
        <f aca="false">H$5*1000*$C8/(1+$C8)/$B8/31.5</f>
        <v>3.51951571463767</v>
      </c>
      <c r="I8" s="32" t="n">
        <f aca="false">I$5*1000*$C8/(1+$C8)/$B8/31.5</f>
        <v>4.2234188575652</v>
      </c>
      <c r="J8" s="32" t="n">
        <f aca="false">J$5*1000*$C8/(1+$C8)/$B8/31.5</f>
        <v>4.92732200049273</v>
      </c>
      <c r="K8" s="33" t="n">
        <f aca="false">K$5*1000*$C8/(1+$C8)/$B8/31.5</f>
        <v>5.63122514342027</v>
      </c>
    </row>
    <row r="9" customFormat="false" ht="12.75" hidden="false" customHeight="false" outlineLevel="0" collapsed="false">
      <c r="B9" s="3" t="n">
        <v>0.36</v>
      </c>
      <c r="C9" s="3" t="n">
        <v>0.05</v>
      </c>
      <c r="D9" s="31" t="n">
        <f aca="false">D$5*1000*$C9/(1+$C9)/$B9/31.5</f>
        <v>0.83984210968338</v>
      </c>
      <c r="E9" s="32" t="n">
        <f aca="false">E$5*1000*$C9/(1+$C9)/$B9/31.5</f>
        <v>1.67968421936676</v>
      </c>
      <c r="F9" s="32" t="n">
        <f aca="false">F$5*1000*$C9/(1+$C9)/$B9/31.5</f>
        <v>2.51952632905014</v>
      </c>
      <c r="G9" s="32" t="n">
        <f aca="false">G$5*1000*$C9/(1+$C9)/$B9/31.5</f>
        <v>3.35936843873352</v>
      </c>
      <c r="H9" s="32" t="n">
        <f aca="false">H$5*1000*$C9/(1+$C9)/$B9/31.5</f>
        <v>4.1992105484169</v>
      </c>
      <c r="I9" s="32" t="n">
        <f aca="false">I$5*1000*$C9/(1+$C9)/$B9/31.5</f>
        <v>5.03905265810028</v>
      </c>
      <c r="J9" s="32" t="n">
        <f aca="false">J$5*1000*$C9/(1+$C9)/$B9/31.5</f>
        <v>5.87889476778366</v>
      </c>
      <c r="K9" s="33" t="n">
        <f aca="false">K$5*1000*$C9/(1+$C9)/$B9/31.5</f>
        <v>6.71873687746704</v>
      </c>
    </row>
    <row r="10" customFormat="false" ht="12.75" hidden="false" customHeight="false" outlineLevel="0" collapsed="false">
      <c r="B10" s="3" t="n">
        <v>0.6</v>
      </c>
      <c r="C10" s="3" t="n">
        <v>0.1</v>
      </c>
      <c r="D10" s="31" t="n">
        <f aca="false">D$5*1000*$C10/(1+$C10)/$B10/31.5</f>
        <v>0.962000962000962</v>
      </c>
      <c r="E10" s="32" t="n">
        <f aca="false">E$5*1000*$C10/(1+$C10)/$B10/31.5</f>
        <v>1.92400192400192</v>
      </c>
      <c r="F10" s="32" t="n">
        <f aca="false">F$5*1000*$C10/(1+$C10)/$B10/31.5</f>
        <v>2.88600288600289</v>
      </c>
      <c r="G10" s="32" t="n">
        <f aca="false">G$5*1000*$C10/(1+$C10)/$B10/31.5</f>
        <v>3.84800384800385</v>
      </c>
      <c r="H10" s="32" t="n">
        <f aca="false">H$5*1000*$C10/(1+$C10)/$B10/31.5</f>
        <v>4.81000481000481</v>
      </c>
      <c r="I10" s="32" t="n">
        <f aca="false">I$5*1000*$C10/(1+$C10)/$B10/31.5</f>
        <v>5.77200577200577</v>
      </c>
      <c r="J10" s="32" t="n">
        <f aca="false">J$5*1000*$C10/(1+$C10)/$B10/31.5</f>
        <v>6.73400673400673</v>
      </c>
      <c r="K10" s="33" t="n">
        <f aca="false">K$5*1000*$C10/(1+$C10)/$B10/31.5</f>
        <v>7.6960076960077</v>
      </c>
    </row>
    <row r="11" customFormat="false" ht="12.75" hidden="false" customHeight="false" outlineLevel="0" collapsed="false">
      <c r="B11" s="3" t="n">
        <v>0.94</v>
      </c>
      <c r="C11" s="3" t="n">
        <v>0.2</v>
      </c>
      <c r="D11" s="31" t="n">
        <f aca="false">D$5*1000*$C11/(1+$C11)/$B11/31.5</f>
        <v>1.12574580659687</v>
      </c>
      <c r="E11" s="32" t="n">
        <f aca="false">E$5*1000*$C11/(1+$C11)/$B11/31.5</f>
        <v>2.25149161319374</v>
      </c>
      <c r="F11" s="32" t="n">
        <f aca="false">F$5*1000*$C11/(1+$C11)/$B11/31.5</f>
        <v>3.37723741979061</v>
      </c>
      <c r="G11" s="32" t="n">
        <f aca="false">G$5*1000*$C11/(1+$C11)/$B11/31.5</f>
        <v>4.50298322638748</v>
      </c>
      <c r="H11" s="32" t="n">
        <f aca="false">H$5*1000*$C11/(1+$C11)/$B11/31.5</f>
        <v>5.62872903298435</v>
      </c>
      <c r="I11" s="32" t="n">
        <f aca="false">I$5*1000*$C11/(1+$C11)/$B11/31.5</f>
        <v>6.75447483958122</v>
      </c>
      <c r="J11" s="32" t="n">
        <f aca="false">J$5*1000*$C11/(1+$C11)/$B11/31.5</f>
        <v>7.88022064617809</v>
      </c>
      <c r="K11" s="33" t="n">
        <f aca="false">K$5*1000*$C11/(1+$C11)/$B11/31.5</f>
        <v>9.00596645277497</v>
      </c>
    </row>
    <row r="12" customFormat="false" ht="12.75" hidden="false" customHeight="false" outlineLevel="0" collapsed="false">
      <c r="B12" s="3" t="n">
        <v>1.2</v>
      </c>
      <c r="C12" s="3" t="n">
        <v>0.3</v>
      </c>
      <c r="D12" s="31" t="n">
        <f aca="false">D$5*1000*$C12/(1+$C12)/$B12/31.5</f>
        <v>1.22100122100122</v>
      </c>
      <c r="E12" s="32" t="n">
        <f aca="false">E$5*1000*$C12/(1+$C12)/$B12/31.5</f>
        <v>2.44200244200244</v>
      </c>
      <c r="F12" s="32" t="n">
        <f aca="false">F$5*1000*$C12/(1+$C12)/$B12/31.5</f>
        <v>3.66300366300366</v>
      </c>
      <c r="G12" s="32" t="n">
        <f aca="false">G$5*1000*$C12/(1+$C12)/$B12/31.5</f>
        <v>4.88400488400488</v>
      </c>
      <c r="H12" s="32" t="n">
        <f aca="false">H$5*1000*$C12/(1+$C12)/$B12/31.5</f>
        <v>6.10500610500611</v>
      </c>
      <c r="I12" s="32" t="n">
        <f aca="false">I$5*1000*$C12/(1+$C12)/$B12/31.5</f>
        <v>7.32600732600733</v>
      </c>
      <c r="J12" s="32" t="n">
        <f aca="false">J$5*1000*$C12/(1+$C12)/$B12/31.5</f>
        <v>8.54700854700855</v>
      </c>
      <c r="K12" s="33" t="n">
        <f aca="false">K$5*1000*$C12/(1+$C12)/$B12/31.5</f>
        <v>9.76800976800977</v>
      </c>
    </row>
    <row r="13" customFormat="false" ht="12.75" hidden="false" customHeight="false" outlineLevel="0" collapsed="false">
      <c r="B13" s="3" t="n">
        <v>1.45</v>
      </c>
      <c r="C13" s="3" t="n">
        <v>0.4</v>
      </c>
      <c r="D13" s="31" t="n">
        <f aca="false">D$5*1000*$C13/(1+$C13)/$B13/31.5</f>
        <v>1.25107514270076</v>
      </c>
      <c r="E13" s="32" t="n">
        <f aca="false">E$5*1000*$C13/(1+$C13)/$B13/31.5</f>
        <v>2.50215028540152</v>
      </c>
      <c r="F13" s="32" t="n">
        <f aca="false">F$5*1000*$C13/(1+$C13)/$B13/31.5</f>
        <v>3.75322542810228</v>
      </c>
      <c r="G13" s="32" t="n">
        <f aca="false">G$5*1000*$C13/(1+$C13)/$B13/31.5</f>
        <v>5.00430057080303</v>
      </c>
      <c r="H13" s="32" t="n">
        <f aca="false">H$5*1000*$C13/(1+$C13)/$B13/31.5</f>
        <v>6.25537571350379</v>
      </c>
      <c r="I13" s="32" t="n">
        <f aca="false">I$5*1000*$C13/(1+$C13)/$B13/31.5</f>
        <v>7.50645085620455</v>
      </c>
      <c r="J13" s="32" t="n">
        <f aca="false">J$5*1000*$C13/(1+$C13)/$B13/31.5</f>
        <v>8.75752599890531</v>
      </c>
      <c r="K13" s="33" t="n">
        <f aca="false">K$5*1000*$C13/(1+$C13)/$B13/31.5</f>
        <v>10.0086011416061</v>
      </c>
    </row>
    <row r="14" customFormat="false" ht="12.75" hidden="false" customHeight="false" outlineLevel="0" collapsed="false">
      <c r="B14" s="3" t="n">
        <v>1.66</v>
      </c>
      <c r="C14" s="3" t="n">
        <v>0.5</v>
      </c>
      <c r="D14" s="31" t="n">
        <f aca="false">D$5*1000*$C14/(1+$C14)/$B14/31.5</f>
        <v>1.27494103397718</v>
      </c>
      <c r="E14" s="32" t="n">
        <f aca="false">E$5*1000*$C14/(1+$C14)/$B14/31.5</f>
        <v>2.54988206795436</v>
      </c>
      <c r="F14" s="32" t="n">
        <f aca="false">F$5*1000*$C14/(1+$C14)/$B14/31.5</f>
        <v>3.82482310193154</v>
      </c>
      <c r="G14" s="32" t="n">
        <f aca="false">G$5*1000*$C14/(1+$C14)/$B14/31.5</f>
        <v>5.09976413590872</v>
      </c>
      <c r="H14" s="32" t="n">
        <f aca="false">H$5*1000*$C14/(1+$C14)/$B14/31.5</f>
        <v>6.37470516988589</v>
      </c>
      <c r="I14" s="32" t="n">
        <f aca="false">I$5*1000*$C14/(1+$C14)/$B14/31.5</f>
        <v>7.64964620386307</v>
      </c>
      <c r="J14" s="32" t="n">
        <f aca="false">J$5*1000*$C14/(1+$C14)/$B14/31.5</f>
        <v>8.92458723784025</v>
      </c>
      <c r="K14" s="33" t="n">
        <f aca="false">K$5*1000*$C14/(1+$C14)/$B14/31.5</f>
        <v>10.1995282718174</v>
      </c>
    </row>
    <row r="15" customFormat="false" ht="12.75" hidden="false" customHeight="false" outlineLevel="0" collapsed="false">
      <c r="B15" s="3" t="n">
        <v>1.89</v>
      </c>
      <c r="C15" s="3" t="n">
        <v>0.6</v>
      </c>
      <c r="D15" s="31" t="n">
        <f aca="false">D$5*1000*$C15/(1+$C15)/$B15/31.5</f>
        <v>1.25976316452507</v>
      </c>
      <c r="E15" s="32" t="n">
        <f aca="false">E$5*1000*$C15/(1+$C15)/$B15/31.5</f>
        <v>2.51952632905014</v>
      </c>
      <c r="F15" s="32" t="n">
        <f aca="false">F$5*1000*$C15/(1+$C15)/$B15/31.5</f>
        <v>3.77928949357521</v>
      </c>
      <c r="G15" s="32" t="n">
        <f aca="false">G$5*1000*$C15/(1+$C15)/$B15/31.5</f>
        <v>5.03905265810028</v>
      </c>
      <c r="H15" s="32" t="n">
        <f aca="false">H$5*1000*$C15/(1+$C15)/$B15/31.5</f>
        <v>6.29881582262535</v>
      </c>
      <c r="I15" s="32" t="n">
        <f aca="false">I$5*1000*$C15/(1+$C15)/$B15/31.5</f>
        <v>7.55857898715042</v>
      </c>
      <c r="J15" s="32" t="n">
        <f aca="false">J$5*1000*$C15/(1+$C15)/$B15/31.5</f>
        <v>8.81834215167548</v>
      </c>
      <c r="K15" s="33" t="n">
        <f aca="false">K$5*1000*$C15/(1+$C15)/$B15/31.5</f>
        <v>10.0781053162006</v>
      </c>
    </row>
    <row r="16" customFormat="false" ht="12.75" hidden="false" customHeight="false" outlineLevel="0" collapsed="false">
      <c r="B16" s="3" t="n">
        <v>2.07</v>
      </c>
      <c r="C16" s="3" t="n">
        <v>0.7</v>
      </c>
      <c r="D16" s="31" t="n">
        <f aca="false">D$5*1000*$C16/(1+$C16)/$B16/31.5</f>
        <v>1.2629850652016</v>
      </c>
      <c r="E16" s="32" t="n">
        <f aca="false">E$5*1000*$C16/(1+$C16)/$B16/31.5</f>
        <v>2.52597013040321</v>
      </c>
      <c r="F16" s="32" t="n">
        <f aca="false">F$5*1000*$C16/(1+$C16)/$B16/31.5</f>
        <v>3.78895519560481</v>
      </c>
      <c r="G16" s="32" t="n">
        <f aca="false">G$5*1000*$C16/(1+$C16)/$B16/31.5</f>
        <v>5.05194026080642</v>
      </c>
      <c r="H16" s="32" t="n">
        <f aca="false">H$5*1000*$C16/(1+$C16)/$B16/31.5</f>
        <v>6.31492532600802</v>
      </c>
      <c r="I16" s="32" t="n">
        <f aca="false">I$5*1000*$C16/(1+$C16)/$B16/31.5</f>
        <v>7.57791039120963</v>
      </c>
      <c r="J16" s="32" t="n">
        <f aca="false">J$5*1000*$C16/(1+$C16)/$B16/31.5</f>
        <v>8.84089545641123</v>
      </c>
      <c r="K16" s="33" t="n">
        <f aca="false">K$5*1000*$C16/(1+$C16)/$B16/31.5</f>
        <v>10.1038805216128</v>
      </c>
    </row>
    <row r="17" customFormat="false" ht="13.5" hidden="false" customHeight="false" outlineLevel="0" collapsed="false">
      <c r="B17" s="3" t="n">
        <v>2.25</v>
      </c>
      <c r="C17" s="3" t="n">
        <v>0.8</v>
      </c>
      <c r="D17" s="34" t="n">
        <f aca="false">D$5*1000*$C17/(1+$C17)/$B17/31.5</f>
        <v>1.25416421712718</v>
      </c>
      <c r="E17" s="35" t="n">
        <f aca="false">E$5*1000*$C17/(1+$C17)/$B17/31.5</f>
        <v>2.50832843425436</v>
      </c>
      <c r="F17" s="35" t="n">
        <f aca="false">F$5*1000*$C17/(1+$C17)/$B17/31.5</f>
        <v>3.76249265138154</v>
      </c>
      <c r="G17" s="35" t="n">
        <f aca="false">G$5*1000*$C17/(1+$C17)/$B17/31.5</f>
        <v>5.01665686850872</v>
      </c>
      <c r="H17" s="35" t="n">
        <f aca="false">H$5*1000*$C17/(1+$C17)/$B17/31.5</f>
        <v>6.2708210856359</v>
      </c>
      <c r="I17" s="35" t="n">
        <f aca="false">I$5*1000*$C17/(1+$C17)/$B17/31.5</f>
        <v>7.52498530276308</v>
      </c>
      <c r="J17" s="35" t="n">
        <f aca="false">J$5*1000*$C17/(1+$C17)/$B17/31.5</f>
        <v>8.77914951989026</v>
      </c>
      <c r="K17" s="36" t="n">
        <f aca="false">K$5*1000*$C17/(1+$C17)/$B17/31.5</f>
        <v>10.0333137370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892</v>
      </c>
      <c r="C1" s="1"/>
      <c r="D1" s="1"/>
      <c r="E1" s="1"/>
      <c r="F1" s="1"/>
      <c r="G1" s="1"/>
      <c r="H1" s="1"/>
      <c r="U1" s="1"/>
    </row>
    <row r="2" customFormat="false" ht="12.75" hidden="false" customHeight="false" outlineLevel="0" collapsed="false">
      <c r="A2" s="1"/>
      <c r="B2" s="1"/>
      <c r="C2" s="2" t="s">
        <v>893</v>
      </c>
      <c r="D2" s="1"/>
      <c r="E2" s="1"/>
      <c r="F2" s="1"/>
      <c r="G2" s="1"/>
      <c r="H2" s="1"/>
      <c r="U2" s="1"/>
    </row>
    <row r="3" customFormat="false" ht="12.75" hidden="false" customHeight="false" outlineLevel="0" collapsed="false">
      <c r="A3" s="23"/>
      <c r="B3" s="1"/>
      <c r="D3" s="1"/>
      <c r="E3" s="1"/>
      <c r="F3" s="23"/>
      <c r="G3" s="1"/>
      <c r="H3" s="23"/>
      <c r="U3" s="23"/>
    </row>
    <row r="4" customFormat="false" ht="12.75" hidden="false" customHeight="false" outlineLevel="0" collapsed="false">
      <c r="A4" s="23"/>
      <c r="B4" s="1"/>
      <c r="C4" s="23" t="s">
        <v>894</v>
      </c>
      <c r="D4" s="1"/>
      <c r="E4" s="23"/>
      <c r="F4" s="23"/>
      <c r="G4" s="1"/>
      <c r="H4" s="23"/>
      <c r="U4" s="23"/>
    </row>
    <row r="5" customFormat="false" ht="12.75" hidden="false" customHeight="false" outlineLevel="0" collapsed="false">
      <c r="A5" s="23"/>
      <c r="B5" s="1"/>
      <c r="C5" s="22" t="s">
        <v>895</v>
      </c>
      <c r="D5" s="3" t="s">
        <v>896</v>
      </c>
      <c r="E5" s="1"/>
      <c r="F5" s="23"/>
      <c r="G5" s="1"/>
      <c r="H5" s="23"/>
      <c r="U5" s="23"/>
    </row>
    <row r="6" customFormat="false" ht="12.75" hidden="false" customHeight="false" outlineLevel="0" collapsed="false">
      <c r="A6" s="23"/>
      <c r="B6" s="23" t="s">
        <v>897</v>
      </c>
      <c r="C6" s="3" t="s">
        <v>898</v>
      </c>
      <c r="D6" s="22" t="s">
        <v>899</v>
      </c>
      <c r="E6" s="1"/>
      <c r="F6" s="23"/>
      <c r="G6" s="1"/>
      <c r="H6" s="23"/>
      <c r="U6" s="23"/>
    </row>
    <row r="7" customFormat="false" ht="12.75" hidden="false" customHeight="false" outlineLevel="0" collapsed="false">
      <c r="A7" s="23"/>
      <c r="B7" s="1"/>
      <c r="C7" s="22" t="s">
        <v>900</v>
      </c>
      <c r="E7" s="1"/>
      <c r="F7" s="23"/>
      <c r="G7" s="1"/>
      <c r="H7" s="23"/>
      <c r="U7" s="23"/>
    </row>
    <row r="8" customFormat="false" ht="12.75" hidden="false" customHeight="false" outlineLevel="0" collapsed="false">
      <c r="A8" s="23"/>
      <c r="B8" s="24" t="n">
        <v>0.25</v>
      </c>
      <c r="C8" s="24" t="n">
        <v>9.7</v>
      </c>
      <c r="D8" s="24" t="n">
        <v>13.3</v>
      </c>
      <c r="E8" s="23"/>
      <c r="F8" s="23"/>
      <c r="G8" s="1"/>
      <c r="H8" s="23"/>
      <c r="U8" s="23"/>
    </row>
    <row r="9" customFormat="false" ht="12.75" hidden="false" customHeight="false" outlineLevel="0" collapsed="false">
      <c r="A9" s="23"/>
      <c r="B9" s="24" t="n">
        <v>0.5</v>
      </c>
      <c r="C9" s="24" t="n">
        <v>7.95</v>
      </c>
      <c r="D9" s="24" t="n">
        <v>11.5</v>
      </c>
      <c r="E9" s="1"/>
      <c r="F9" s="23"/>
      <c r="G9" s="1"/>
      <c r="H9" s="23"/>
      <c r="U9" s="23"/>
    </row>
    <row r="10" customFormat="false" ht="12.75" hidden="false" customHeight="false" outlineLevel="0" collapsed="false">
      <c r="A10" s="23"/>
      <c r="B10" s="24" t="n">
        <v>0.75</v>
      </c>
      <c r="C10" s="24" t="n">
        <v>6.3</v>
      </c>
      <c r="D10" s="24" t="n">
        <v>9.8</v>
      </c>
      <c r="E10" s="1"/>
      <c r="F10" s="23"/>
      <c r="G10" s="1"/>
      <c r="H10" s="23"/>
      <c r="U10" s="23"/>
    </row>
    <row r="11" customFormat="false" ht="12.75" hidden="false" customHeight="false" outlineLevel="0" collapsed="false">
      <c r="A11" s="23"/>
      <c r="B11" s="24" t="n">
        <v>1</v>
      </c>
      <c r="C11" s="24" t="n">
        <v>4.8</v>
      </c>
      <c r="D11" s="24" t="n">
        <v>8.25</v>
      </c>
      <c r="E11" s="1"/>
      <c r="F11" s="23"/>
      <c r="G11" s="1"/>
      <c r="H11" s="23"/>
      <c r="U11" s="23"/>
    </row>
    <row r="12" customFormat="false" ht="12.75" hidden="false" customHeight="false" outlineLevel="0" collapsed="false">
      <c r="A12" s="23"/>
      <c r="B12" s="24" t="n">
        <v>1.25</v>
      </c>
      <c r="C12" s="24" t="n">
        <v>3.6</v>
      </c>
      <c r="D12" s="24" t="n">
        <v>6.85</v>
      </c>
      <c r="E12" s="1"/>
      <c r="F12" s="23"/>
      <c r="G12" s="1"/>
      <c r="H12" s="23"/>
      <c r="U12" s="23"/>
    </row>
    <row r="13" customFormat="false" ht="12.75" hidden="false" customHeight="false" outlineLevel="0" collapsed="false">
      <c r="A13" s="23"/>
      <c r="B13" s="24" t="n">
        <v>1.5</v>
      </c>
      <c r="C13" s="24" t="n">
        <v>2.7</v>
      </c>
      <c r="D13" s="24" t="n">
        <v>5.4</v>
      </c>
      <c r="E13" s="1"/>
      <c r="F13" s="23"/>
      <c r="G13" s="1"/>
      <c r="H13" s="23"/>
      <c r="U13" s="23"/>
    </row>
    <row r="14" customFormat="false" ht="12.75" hidden="false" customHeight="false" outlineLevel="0" collapsed="false">
      <c r="A14" s="23"/>
      <c r="B14" s="24" t="n">
        <v>1.75</v>
      </c>
      <c r="C14" s="24" t="n">
        <v>2</v>
      </c>
      <c r="D14" s="24" t="n">
        <v>4.25</v>
      </c>
      <c r="E14" s="1"/>
      <c r="F14" s="23"/>
      <c r="G14" s="1"/>
      <c r="H14" s="23"/>
      <c r="U14" s="23"/>
    </row>
    <row r="15" customFormat="false" ht="12.75" hidden="false" customHeight="false" outlineLevel="0" collapsed="false">
      <c r="A15" s="23"/>
      <c r="B15" s="24" t="n">
        <v>2</v>
      </c>
      <c r="C15" s="24" t="n">
        <v>1.4</v>
      </c>
      <c r="D15" s="24" t="n">
        <v>3.35</v>
      </c>
      <c r="E15" s="1"/>
      <c r="F15" s="23"/>
      <c r="G15" s="1"/>
      <c r="H15" s="23"/>
      <c r="U15" s="1"/>
    </row>
    <row r="16" customFormat="false" ht="12.75" hidden="false" customHeight="false" outlineLevel="0" collapsed="false">
      <c r="A16" s="23"/>
      <c r="B16" s="24" t="n">
        <v>2.25</v>
      </c>
      <c r="C16" s="24" t="n">
        <v>1</v>
      </c>
      <c r="D16" s="24" t="n">
        <v>2.7</v>
      </c>
      <c r="E16" s="1"/>
      <c r="F16" s="23"/>
      <c r="G16" s="1"/>
      <c r="H16" s="23"/>
      <c r="U16" s="1"/>
    </row>
    <row r="17" customFormat="false" ht="12.75" hidden="false" customHeight="false" outlineLevel="0" collapsed="false">
      <c r="A17" s="23"/>
      <c r="B17" s="24" t="n">
        <v>2.5</v>
      </c>
      <c r="C17" s="24" t="n">
        <v>0.7</v>
      </c>
      <c r="D17" s="24" t="n">
        <v>2.15</v>
      </c>
      <c r="E17" s="1"/>
      <c r="F17" s="23"/>
      <c r="G17" s="1"/>
      <c r="H17" s="23"/>
      <c r="U17" s="1"/>
    </row>
    <row r="18" customFormat="false" ht="12.75" hidden="false" customHeight="false" outlineLevel="0" collapsed="false">
      <c r="A18" s="23"/>
      <c r="B18" s="24" t="n">
        <v>2.75</v>
      </c>
      <c r="C18" s="24" t="n">
        <v>0.5</v>
      </c>
      <c r="D18" s="24" t="n">
        <v>1.8</v>
      </c>
      <c r="E18" s="1"/>
      <c r="F18" s="23"/>
      <c r="G18" s="1"/>
      <c r="H18" s="23"/>
      <c r="U18" s="1"/>
    </row>
    <row r="19" customFormat="false" ht="12.75" hidden="false" customHeight="false" outlineLevel="0" collapsed="false">
      <c r="A19" s="23"/>
      <c r="B19" s="24" t="n">
        <v>3</v>
      </c>
      <c r="C19" s="24" t="n">
        <v>0.35</v>
      </c>
      <c r="D19" s="24" t="n">
        <v>1.55</v>
      </c>
      <c r="E19" s="1"/>
      <c r="F19" s="23"/>
      <c r="G19" s="1"/>
      <c r="H19" s="23"/>
      <c r="U19" s="1"/>
    </row>
    <row r="20" customFormat="false" ht="12.75" hidden="false" customHeight="false" outlineLevel="0" collapsed="false">
      <c r="A20" s="23"/>
      <c r="B20" s="24" t="n">
        <v>3.25</v>
      </c>
      <c r="C20" s="24" t="n">
        <v>0.25</v>
      </c>
      <c r="D20" s="24" t="n">
        <v>1.4</v>
      </c>
      <c r="E20" s="1"/>
      <c r="F20" s="23"/>
      <c r="G20" s="1"/>
      <c r="H20" s="23"/>
      <c r="U20" s="1"/>
    </row>
    <row r="21" customFormat="false" ht="12.75" hidden="false" customHeight="false" outlineLevel="0" collapsed="false">
      <c r="A21" s="23"/>
      <c r="B21" s="24" t="n">
        <v>3.5</v>
      </c>
      <c r="C21" s="24" t="n">
        <v>0.2</v>
      </c>
      <c r="D21" s="24" t="n">
        <v>1.2</v>
      </c>
      <c r="E21" s="1"/>
      <c r="F21" s="23"/>
      <c r="G21" s="1"/>
      <c r="H21" s="23"/>
      <c r="U21" s="1"/>
    </row>
    <row r="22" customFormat="false" ht="12.75" hidden="false" customHeight="false" outlineLevel="0" collapsed="false">
      <c r="A22" s="23"/>
      <c r="B22" s="24" t="n">
        <v>3.75</v>
      </c>
      <c r="C22" s="24" t="n">
        <v>0.05</v>
      </c>
      <c r="D22" s="24" t="n">
        <v>1.1</v>
      </c>
      <c r="E22" s="1"/>
      <c r="F22" s="23"/>
      <c r="G22" s="1"/>
      <c r="H22" s="23"/>
      <c r="U22" s="1"/>
    </row>
    <row r="23" customFormat="false" ht="12.75" hidden="false" customHeight="false" outlineLevel="0" collapsed="false">
      <c r="A23" s="23"/>
      <c r="B23" s="24" t="n">
        <v>4</v>
      </c>
      <c r="C23" s="24" t="n">
        <v>0</v>
      </c>
      <c r="D23" s="24" t="n">
        <v>1</v>
      </c>
      <c r="E23" s="1"/>
      <c r="F23" s="23"/>
      <c r="G23" s="1"/>
      <c r="H23" s="23"/>
      <c r="U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59:44Z</dcterms:created>
  <dc:creator>Rimma Vedom</dc:creator>
  <dc:description/>
  <dc:language>en-US</dc:language>
  <cp:lastModifiedBy>Rimma Vedom</cp:lastModifiedBy>
  <cp:lastPrinted>2011-05-01T11:07:32Z</cp:lastPrinted>
  <dcterms:modified xsi:type="dcterms:W3CDTF">2011-05-05T11:34:02Z</dcterms:modified>
  <cp:revision>0</cp:revision>
  <dc:subject/>
  <dc:title/>
</cp:coreProperties>
</file>