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Summaries" sheetId="1" state="visible" r:id="rId2"/>
    <sheet name="Correl" sheetId="2" state="visible" r:id="rId3"/>
    <sheet name="GW_level" sheetId="3" state="visible" r:id="rId4"/>
    <sheet name="GW_temp" sheetId="4" state="visible" r:id="rId5"/>
    <sheet name="GW_TDS" sheetId="5" state="visible" r:id="rId6"/>
    <sheet name="GW_pH" sheetId="6" state="visible" r:id="rId7"/>
    <sheet name="GW_Turb" sheetId="7" state="visible" r:id="rId8"/>
    <sheet name="Flow" sheetId="8" state="visible" r:id="rId9"/>
    <sheet name="Level" sheetId="9" state="visible" r:id="rId10"/>
    <sheet name="Velo" sheetId="10" state="visible" r:id="rId11"/>
    <sheet name="Cross" sheetId="11" state="visible" r:id="rId12"/>
    <sheet name="Temp" sheetId="12" state="visible" r:id="rId13"/>
    <sheet name="TDS_load" sheetId="13" state="visible" r:id="rId14"/>
    <sheet name="TDS" sheetId="14" state="visible" r:id="rId15"/>
    <sheet name="pH" sheetId="15" state="visible" r:id="rId16"/>
    <sheet name="Turb_load" sheetId="16" state="visible" r:id="rId17"/>
    <sheet name="Turb" sheetId="17" state="visible" r:id="rId18"/>
    <sheet name="Air_Temp" sheetId="18" state="visible" r:id="rId19"/>
    <sheet name="Precip" sheetId="19" state="visible" r:id="rId20"/>
    <sheet name="AQI" sheetId="20" state="visible" r:id="rId21"/>
    <sheet name="Humid" sheetId="21" state="visible" r:id="rId22"/>
    <sheet name="Wind" sheetId="22" state="visible" r:id="rId23"/>
    <sheet name="Dat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95">
  <si>
    <t xml:space="preserve">Components</t>
  </si>
  <si>
    <t xml:space="preserve">Totals</t>
  </si>
  <si>
    <t xml:space="preserve">Amplitude</t>
  </si>
  <si>
    <t xml:space="preserve">Average</t>
  </si>
  <si>
    <t xml:space="preserve">Variables</t>
  </si>
  <si>
    <t xml:space="preserve">dQb</t>
  </si>
  <si>
    <t xml:space="preserve">Nb</t>
  </si>
  <si>
    <t xml:space="preserve">Kmax</t>
  </si>
  <si>
    <t xml:space="preserve">dQmax</t>
  </si>
  <si>
    <t xml:space="preserve">Nmax</t>
  </si>
  <si>
    <t xml:space="preserve">dQi</t>
  </si>
  <si>
    <t xml:space="preserve">Ni</t>
  </si>
  <si>
    <t xml:space="preserve">Ki</t>
  </si>
  <si>
    <t xml:space="preserve">Monthly</t>
  </si>
  <si>
    <t xml:space="preserve">Base</t>
  </si>
  <si>
    <t xml:space="preserve">Inter</t>
  </si>
  <si>
    <t xml:space="preserve">Storm</t>
  </si>
  <si>
    <t xml:space="preserve">HEI</t>
  </si>
  <si>
    <t xml:space="preserve">PBD</t>
  </si>
  <si>
    <t xml:space="preserve">PID</t>
  </si>
  <si>
    <t xml:space="preserve">PSD</t>
  </si>
  <si>
    <t xml:space="preserve">Daily</t>
  </si>
  <si>
    <t xml:space="preserve">Temperature, °C</t>
  </si>
  <si>
    <t xml:space="preserve">Wind, m/s</t>
  </si>
  <si>
    <t xml:space="preserve">Precipitation, mm</t>
  </si>
  <si>
    <t xml:space="preserve">Humidity, %</t>
  </si>
  <si>
    <t xml:space="preserve">AQI</t>
  </si>
  <si>
    <t xml:space="preserve">Flow, m3/s</t>
  </si>
  <si>
    <t xml:space="preserve">Level, cm</t>
  </si>
  <si>
    <t xml:space="preserve">Velocity, m/c</t>
  </si>
  <si>
    <t xml:space="preserve">Cross-section, m2</t>
  </si>
  <si>
    <t xml:space="preserve">TDS, g/L</t>
  </si>
  <si>
    <t xml:space="preserve">Turbidity, NFU</t>
  </si>
  <si>
    <t xml:space="preserve">pH</t>
  </si>
  <si>
    <t xml:space="preserve">TDS load, kg</t>
  </si>
  <si>
    <t xml:space="preserve">Turbidity_load, g</t>
  </si>
  <si>
    <t xml:space="preserve">Atmospheric variables</t>
  </si>
  <si>
    <t xml:space="preserve">Groundwater variables</t>
  </si>
  <si>
    <t xml:space="preserve">Creek variables</t>
  </si>
  <si>
    <t xml:space="preserve">Air parameters</t>
  </si>
  <si>
    <t xml:space="preserve">dQ</t>
  </si>
  <si>
    <t xml:space="preserve">N</t>
  </si>
  <si>
    <t xml:space="preserve">Level_T, cm</t>
  </si>
  <si>
    <t xml:space="preserve">Level_B, cm</t>
  </si>
  <si>
    <t xml:space="preserve">Level_I,cm</t>
  </si>
  <si>
    <t xml:space="preserve">Level_S,cm</t>
  </si>
  <si>
    <t xml:space="preserve">Temp_T, cm</t>
  </si>
  <si>
    <t xml:space="preserve">Temp_B, cm</t>
  </si>
  <si>
    <t xml:space="preserve">Temp_I,cm</t>
  </si>
  <si>
    <t xml:space="preserve">Temp_S,cm</t>
  </si>
  <si>
    <t xml:space="preserve">TDS_T, g/L</t>
  </si>
  <si>
    <t xml:space="preserve">TDS_B, g/L</t>
  </si>
  <si>
    <t xml:space="preserve">TDS_I, g/L</t>
  </si>
  <si>
    <t xml:space="preserve">TDS_S, g/L</t>
  </si>
  <si>
    <t xml:space="preserve">pH_T</t>
  </si>
  <si>
    <t xml:space="preserve">pH_B</t>
  </si>
  <si>
    <t xml:space="preserve">pH_I</t>
  </si>
  <si>
    <t xml:space="preserve">pH_S</t>
  </si>
  <si>
    <t xml:space="preserve">Turb_T</t>
  </si>
  <si>
    <t xml:space="preserve">Turb_B</t>
  </si>
  <si>
    <t xml:space="preserve">Turb_I</t>
  </si>
  <si>
    <t xml:space="preserve">Turb_S</t>
  </si>
  <si>
    <t xml:space="preserve">Level_T</t>
  </si>
  <si>
    <t xml:space="preserve">Level_B</t>
  </si>
  <si>
    <t xml:space="preserve">Level_I</t>
  </si>
  <si>
    <t xml:space="preserve">Level_S</t>
  </si>
  <si>
    <t xml:space="preserve">Velocity_T</t>
  </si>
  <si>
    <t xml:space="preserve">Velocity_B</t>
  </si>
  <si>
    <t xml:space="preserve">Velocity_I</t>
  </si>
  <si>
    <t xml:space="preserve">Velocity_S</t>
  </si>
  <si>
    <t xml:space="preserve">Cross_T</t>
  </si>
  <si>
    <t xml:space="preserve">Cross_B</t>
  </si>
  <si>
    <t xml:space="preserve">Cross_I</t>
  </si>
  <si>
    <t xml:space="preserve">Cross_S</t>
  </si>
  <si>
    <t xml:space="preserve">Temp_T</t>
  </si>
  <si>
    <t xml:space="preserve">Temp_B</t>
  </si>
  <si>
    <t xml:space="preserve">Temp_I</t>
  </si>
  <si>
    <t xml:space="preserve">Temp_SW</t>
  </si>
  <si>
    <t xml:space="preserve">Air_T, °C</t>
  </si>
  <si>
    <t xml:space="preserve">Air_B, °C</t>
  </si>
  <si>
    <t xml:space="preserve">Air_I, °C</t>
  </si>
  <si>
    <t xml:space="preserve">Air_S, °C</t>
  </si>
  <si>
    <t xml:space="preserve">Prec_T, mm</t>
  </si>
  <si>
    <t xml:space="preserve">Prec_B, mm</t>
  </si>
  <si>
    <t xml:space="preserve">Prec_I, mm</t>
  </si>
  <si>
    <t xml:space="preserve">Prec_S, mm</t>
  </si>
  <si>
    <t xml:space="preserve">AQI_T</t>
  </si>
  <si>
    <t xml:space="preserve">AQI_B</t>
  </si>
  <si>
    <t xml:space="preserve">AQI_I</t>
  </si>
  <si>
    <t xml:space="preserve">AQI_S</t>
  </si>
  <si>
    <t xml:space="preserve">Humid_T</t>
  </si>
  <si>
    <t xml:space="preserve">Humid_B</t>
  </si>
  <si>
    <t xml:space="preserve">Humid_I</t>
  </si>
  <si>
    <t xml:space="preserve">Humid_S</t>
  </si>
  <si>
    <t xml:space="preserve">Wind_T</t>
  </si>
  <si>
    <t xml:space="preserve">Wind_B</t>
  </si>
  <si>
    <t xml:space="preserve">Wind_I</t>
  </si>
  <si>
    <t xml:space="preserve">Wind_S</t>
  </si>
  <si>
    <t xml:space="preserve">Ranged averages</t>
  </si>
  <si>
    <t xml:space="preserve">Ranged ABS averages</t>
  </si>
  <si>
    <t xml:space="preserve">Temp_S</t>
  </si>
  <si>
    <t xml:space="preserve">Absolute Averages</t>
  </si>
  <si>
    <t xml:space="preserve">Average ABS</t>
  </si>
  <si>
    <t xml:space="preserve">GW Level</t>
  </si>
  <si>
    <t xml:space="preserve">dL</t>
  </si>
  <si>
    <t xml:space="preserve">Nl</t>
  </si>
  <si>
    <t xml:space="preserve">Average total</t>
  </si>
  <si>
    <t xml:space="preserve">cm/day</t>
  </si>
  <si>
    <t xml:space="preserve">BFI-1</t>
  </si>
  <si>
    <t xml:space="preserve">Daily change, m3/c</t>
  </si>
  <si>
    <t xml:space="preserve">Flux</t>
  </si>
  <si>
    <t xml:space="preserve">B+I</t>
  </si>
  <si>
    <t xml:space="preserve">Year</t>
  </si>
  <si>
    <t xml:space="preserve">GW temperature</t>
  </si>
  <si>
    <t xml:space="preserve">dT</t>
  </si>
  <si>
    <t xml:space="preserve">Nt</t>
  </si>
  <si>
    <t xml:space="preserve">grad/day</t>
  </si>
  <si>
    <t xml:space="preserve">GW TDS</t>
  </si>
  <si>
    <t xml:space="preserve">dTDS</t>
  </si>
  <si>
    <t xml:space="preserve">Ntds</t>
  </si>
  <si>
    <t xml:space="preserve">g/L/day</t>
  </si>
  <si>
    <t xml:space="preserve">TDS_T</t>
  </si>
  <si>
    <t xml:space="preserve">TDS_B</t>
  </si>
  <si>
    <t xml:space="preserve">GW pH</t>
  </si>
  <si>
    <t xml:space="preserve">dpH</t>
  </si>
  <si>
    <t xml:space="preserve">NpH</t>
  </si>
  <si>
    <t xml:space="preserve">unit/day</t>
  </si>
  <si>
    <t xml:space="preserve">GW turbidity</t>
  </si>
  <si>
    <t xml:space="preserve">dTurb</t>
  </si>
  <si>
    <t xml:space="preserve">Nturb</t>
  </si>
  <si>
    <t xml:space="preserve">NFU/day</t>
  </si>
  <si>
    <t xml:space="preserve">Flow</t>
  </si>
  <si>
    <t xml:space="preserve">Nd</t>
  </si>
  <si>
    <t xml:space="preserve">m3/s/day</t>
  </si>
  <si>
    <t xml:space="preserve">Flow_T</t>
  </si>
  <si>
    <t xml:space="preserve">Flow_B</t>
  </si>
  <si>
    <t xml:space="preserve">Flow_I</t>
  </si>
  <si>
    <t xml:space="preserve">Level</t>
  </si>
  <si>
    <t xml:space="preserve">Velocity</t>
  </si>
  <si>
    <t xml:space="preserve">dV</t>
  </si>
  <si>
    <t xml:space="preserve">Nv</t>
  </si>
  <si>
    <t xml:space="preserve">m/s</t>
  </si>
  <si>
    <t xml:space="preserve">Cross-section</t>
  </si>
  <si>
    <t xml:space="preserve">m2/day</t>
  </si>
  <si>
    <t xml:space="preserve">Cross-section_T</t>
  </si>
  <si>
    <t xml:space="preserve">Cross-section_B</t>
  </si>
  <si>
    <t xml:space="preserve">Cross-section_I</t>
  </si>
  <si>
    <t xml:space="preserve">Temperature</t>
  </si>
  <si>
    <t xml:space="preserve">°C/day</t>
  </si>
  <si>
    <t xml:space="preserve">TDS loads</t>
  </si>
  <si>
    <t xml:space="preserve">kg/day</t>
  </si>
  <si>
    <t xml:space="preserve">TDS_L_T, kg</t>
  </si>
  <si>
    <t xml:space="preserve">TDS_L_B, kg</t>
  </si>
  <si>
    <t xml:space="preserve">TDS_L_I, kg</t>
  </si>
  <si>
    <t xml:space="preserve">TDS</t>
  </si>
  <si>
    <t xml:space="preserve">Turbidity</t>
  </si>
  <si>
    <t xml:space="preserve">g/day</t>
  </si>
  <si>
    <t xml:space="preserve">Turb_L_T, g</t>
  </si>
  <si>
    <t xml:space="preserve">Turb_L_B, g</t>
  </si>
  <si>
    <t xml:space="preserve">Turb_L_I, kg</t>
  </si>
  <si>
    <t xml:space="preserve">Air temperature</t>
  </si>
  <si>
    <t xml:space="preserve">Precipitation</t>
  </si>
  <si>
    <t xml:space="preserve">dP</t>
  </si>
  <si>
    <t xml:space="preserve">Nr</t>
  </si>
  <si>
    <t xml:space="preserve">mm/day</t>
  </si>
  <si>
    <t xml:space="preserve">Precip_T</t>
  </si>
  <si>
    <t xml:space="preserve">Precip_B</t>
  </si>
  <si>
    <t xml:space="preserve">Precip_I</t>
  </si>
  <si>
    <t xml:space="preserve">Air Quality Index (AQI)</t>
  </si>
  <si>
    <t xml:space="preserve">dAQI</t>
  </si>
  <si>
    <t xml:space="preserve">Nq</t>
  </si>
  <si>
    <t xml:space="preserve">Humidity</t>
  </si>
  <si>
    <t xml:space="preserve">dH</t>
  </si>
  <si>
    <t xml:space="preserve">Nh</t>
  </si>
  <si>
    <t xml:space="preserve">%</t>
  </si>
  <si>
    <t xml:space="preserve">Wind</t>
  </si>
  <si>
    <t xml:space="preserve">dW</t>
  </si>
  <si>
    <t xml:space="preserve">Nw</t>
  </si>
  <si>
    <t xml:space="preserve">m/s/day</t>
  </si>
  <si>
    <t xml:space="preserve">      Level, cm</t>
  </si>
  <si>
    <t xml:space="preserve">Cross-</t>
  </si>
  <si>
    <t xml:space="preserve">Flow,m3/s</t>
  </si>
  <si>
    <t xml:space="preserve">         pH</t>
  </si>
  <si>
    <t xml:space="preserve">  Turbidity, NFU</t>
  </si>
  <si>
    <t xml:space="preserve">  TDS, g/L</t>
  </si>
  <si>
    <t xml:space="preserve">    Temperature, °C</t>
  </si>
  <si>
    <t xml:space="preserve">Precip</t>
  </si>
  <si>
    <t xml:space="preserve">Humid.</t>
  </si>
  <si>
    <t xml:space="preserve">well</t>
  </si>
  <si>
    <t xml:space="preserve">creek</t>
  </si>
  <si>
    <t xml:space="preserve">section</t>
  </si>
  <si>
    <t xml:space="preserve">Air</t>
  </si>
  <si>
    <t xml:space="preserve">mm</t>
  </si>
  <si>
    <t xml:space="preserve">m2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[$-1009]d/mmm/yy;@"/>
    <numFmt numFmtId="170" formatCode="0"/>
    <numFmt numFmtId="171" formatCode="[$-409]mmm\-yy;@"/>
    <numFmt numFmtId="172" formatCode="0.0000"/>
    <numFmt numFmtId="173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2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086541000053"/>
          <c:y val="0.0316720101039541"/>
          <c:w val="0.915465441681187"/>
          <c:h val="0.795686388807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Summaries!$K$3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ummaries!$I$4:$I$25</c:f>
              <c:numCache>
                <c:formatCode>General</c:formatCode>
                <c:ptCount val="22"/>
                <c:pt idx="0">
                  <c:v>-0.35</c:v>
                </c:pt>
                <c:pt idx="1">
                  <c:v>0.7</c:v>
                </c:pt>
                <c:pt idx="2">
                  <c:v>3.2</c:v>
                </c:pt>
                <c:pt idx="3">
                  <c:v>-0.02</c:v>
                </c:pt>
                <c:pt idx="4">
                  <c:v>0</c:v>
                </c:pt>
                <c:pt idx="5">
                  <c:v>-0.15</c:v>
                </c:pt>
                <c:pt idx="6">
                  <c:v>2.3</c:v>
                </c:pt>
                <c:pt idx="7">
                  <c:v>0.97</c:v>
                </c:pt>
                <c:pt idx="8">
                  <c:v>1.9</c:v>
                </c:pt>
                <c:pt idx="9">
                  <c:v>1.15</c:v>
                </c:pt>
                <c:pt idx="10">
                  <c:v>-0.55</c:v>
                </c:pt>
                <c:pt idx="11">
                  <c:v>2.3</c:v>
                </c:pt>
                <c:pt idx="12">
                  <c:v>-0.07</c:v>
                </c:pt>
                <c:pt idx="13">
                  <c:v>1.9</c:v>
                </c:pt>
                <c:pt idx="14">
                  <c:v>3.4</c:v>
                </c:pt>
                <c:pt idx="15">
                  <c:v>-0.62</c:v>
                </c:pt>
                <c:pt idx="16">
                  <c:v>-0.62</c:v>
                </c:pt>
                <c:pt idx="17">
                  <c:v>-0.1</c:v>
                </c:pt>
                <c:pt idx="18">
                  <c:v>-0.45</c:v>
                </c:pt>
                <c:pt idx="19">
                  <c:v>-0.35</c:v>
                </c:pt>
                <c:pt idx="20">
                  <c:v>-0.62</c:v>
                </c:pt>
                <c:pt idx="21">
                  <c:v>1</c:v>
                </c:pt>
              </c:numCache>
            </c:numRef>
          </c:xVal>
          <c:yVal>
            <c:numRef>
              <c:f>Summaries!$K$4:$K$25</c:f>
              <c:numCache>
                <c:formatCode>General</c:formatCode>
                <c:ptCount val="22"/>
                <c:pt idx="0">
                  <c:v>0.873408239700375</c:v>
                </c:pt>
                <c:pt idx="1">
                  <c:v>0.467045454545455</c:v>
                </c:pt>
                <c:pt idx="2">
                  <c:v>0.0143518518518519</c:v>
                </c:pt>
                <c:pt idx="3">
                  <c:v>0.756179775280899</c:v>
                </c:pt>
                <c:pt idx="4">
                  <c:v>0.74390243902439</c:v>
                </c:pt>
                <c:pt idx="5">
                  <c:v>0.797297297297297</c:v>
                </c:pt>
                <c:pt idx="6">
                  <c:v>0.102165422832216</c:v>
                </c:pt>
                <c:pt idx="7">
                  <c:v>0.387096774193548</c:v>
                </c:pt>
                <c:pt idx="8">
                  <c:v>0.171189463127471</c:v>
                </c:pt>
                <c:pt idx="9">
                  <c:v>0.341848095002474</c:v>
                </c:pt>
                <c:pt idx="10">
                  <c:v>0.980346820809249</c:v>
                </c:pt>
                <c:pt idx="11">
                  <c:v>0.10770611616874</c:v>
                </c:pt>
                <c:pt idx="12">
                  <c:v>0.766666666666666</c:v>
                </c:pt>
                <c:pt idx="13">
                  <c:v>0.172939048041385</c:v>
                </c:pt>
                <c:pt idx="14">
                  <c:v>0.0100504275493286</c:v>
                </c:pt>
                <c:pt idx="15">
                  <c:v>1</c:v>
                </c:pt>
                <c:pt idx="16">
                  <c:v>1</c:v>
                </c:pt>
                <c:pt idx="17">
                  <c:v>0.776315789473685</c:v>
                </c:pt>
                <c:pt idx="18">
                  <c:v>0.920158550396376</c:v>
                </c:pt>
                <c:pt idx="19">
                  <c:v>0.874215912842522</c:v>
                </c:pt>
                <c:pt idx="20">
                  <c:v>1</c:v>
                </c:pt>
                <c:pt idx="21">
                  <c:v>0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ummaries!$L$3</c:f>
              <c:strCache>
                <c:ptCount val="1"/>
                <c:pt idx="0">
                  <c:v>Inte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ummaries!$I$4:$I$25</c:f>
              <c:numCache>
                <c:formatCode>General</c:formatCode>
                <c:ptCount val="22"/>
                <c:pt idx="0">
                  <c:v>-0.35</c:v>
                </c:pt>
                <c:pt idx="1">
                  <c:v>0.7</c:v>
                </c:pt>
                <c:pt idx="2">
                  <c:v>3.2</c:v>
                </c:pt>
                <c:pt idx="3">
                  <c:v>-0.02</c:v>
                </c:pt>
                <c:pt idx="4">
                  <c:v>0</c:v>
                </c:pt>
                <c:pt idx="5">
                  <c:v>-0.15</c:v>
                </c:pt>
                <c:pt idx="6">
                  <c:v>2.3</c:v>
                </c:pt>
                <c:pt idx="7">
                  <c:v>0.97</c:v>
                </c:pt>
                <c:pt idx="8">
                  <c:v>1.9</c:v>
                </c:pt>
                <c:pt idx="9">
                  <c:v>1.15</c:v>
                </c:pt>
                <c:pt idx="10">
                  <c:v>-0.55</c:v>
                </c:pt>
                <c:pt idx="11">
                  <c:v>2.3</c:v>
                </c:pt>
                <c:pt idx="12">
                  <c:v>-0.07</c:v>
                </c:pt>
                <c:pt idx="13">
                  <c:v>1.9</c:v>
                </c:pt>
                <c:pt idx="14">
                  <c:v>3.4</c:v>
                </c:pt>
                <c:pt idx="15">
                  <c:v>-0.62</c:v>
                </c:pt>
                <c:pt idx="16">
                  <c:v>-0.62</c:v>
                </c:pt>
                <c:pt idx="17">
                  <c:v>-0.1</c:v>
                </c:pt>
                <c:pt idx="18">
                  <c:v>-0.45</c:v>
                </c:pt>
                <c:pt idx="19">
                  <c:v>-0.35</c:v>
                </c:pt>
                <c:pt idx="20">
                  <c:v>-0.62</c:v>
                </c:pt>
                <c:pt idx="21">
                  <c:v>1</c:v>
                </c:pt>
              </c:numCache>
            </c:numRef>
          </c:xVal>
          <c:yVal>
            <c:numRef>
              <c:f>Summaries!$L$4:$L$25</c:f>
              <c:numCache>
                <c:formatCode>General</c:formatCode>
                <c:ptCount val="22"/>
                <c:pt idx="0">
                  <c:v>0.0142322097378277</c:v>
                </c:pt>
                <c:pt idx="1">
                  <c:v>0.226136363636364</c:v>
                </c:pt>
                <c:pt idx="2">
                  <c:v>0.0905348323600559</c:v>
                </c:pt>
                <c:pt idx="3">
                  <c:v>0.0302232677932496</c:v>
                </c:pt>
                <c:pt idx="4">
                  <c:v>0.131862376390341</c:v>
                </c:pt>
                <c:pt idx="5">
                  <c:v>0.0546892325571654</c:v>
                </c:pt>
                <c:pt idx="6">
                  <c:v>0.0504893731426007</c:v>
                </c:pt>
                <c:pt idx="7">
                  <c:v>0.109432032065065</c:v>
                </c:pt>
                <c:pt idx="8">
                  <c:v>0.0424989573386856</c:v>
                </c:pt>
                <c:pt idx="9">
                  <c:v>0.0744364731938067</c:v>
                </c:pt>
                <c:pt idx="10">
                  <c:v>0.00414218973880082</c:v>
                </c:pt>
                <c:pt idx="11">
                  <c:v>0.144760443321835</c:v>
                </c:pt>
                <c:pt idx="12">
                  <c:v>0.0462057448400041</c:v>
                </c:pt>
                <c:pt idx="13">
                  <c:v>0.0219429967785355</c:v>
                </c:pt>
                <c:pt idx="14">
                  <c:v>0.00592914529604595</c:v>
                </c:pt>
                <c:pt idx="15">
                  <c:v>0</c:v>
                </c:pt>
                <c:pt idx="16">
                  <c:v>0</c:v>
                </c:pt>
                <c:pt idx="17">
                  <c:v>0.0287319065054441</c:v>
                </c:pt>
                <c:pt idx="18">
                  <c:v>0.00279727979686621</c:v>
                </c:pt>
                <c:pt idx="19">
                  <c:v>0.00801992352807477</c:v>
                </c:pt>
                <c:pt idx="20">
                  <c:v>0</c:v>
                </c:pt>
                <c:pt idx="21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ummaries!$M$3</c:f>
              <c:strCache>
                <c:ptCount val="1"/>
                <c:pt idx="0">
                  <c:v>Stor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ummaries!$I$4:$I$25</c:f>
              <c:numCache>
                <c:formatCode>General</c:formatCode>
                <c:ptCount val="22"/>
                <c:pt idx="0">
                  <c:v>-0.35</c:v>
                </c:pt>
                <c:pt idx="1">
                  <c:v>0.7</c:v>
                </c:pt>
                <c:pt idx="2">
                  <c:v>3.2</c:v>
                </c:pt>
                <c:pt idx="3">
                  <c:v>-0.02</c:v>
                </c:pt>
                <c:pt idx="4">
                  <c:v>0</c:v>
                </c:pt>
                <c:pt idx="5">
                  <c:v>-0.15</c:v>
                </c:pt>
                <c:pt idx="6">
                  <c:v>2.3</c:v>
                </c:pt>
                <c:pt idx="7">
                  <c:v>0.97</c:v>
                </c:pt>
                <c:pt idx="8">
                  <c:v>1.9</c:v>
                </c:pt>
                <c:pt idx="9">
                  <c:v>1.15</c:v>
                </c:pt>
                <c:pt idx="10">
                  <c:v>-0.55</c:v>
                </c:pt>
                <c:pt idx="11">
                  <c:v>2.3</c:v>
                </c:pt>
                <c:pt idx="12">
                  <c:v>-0.07</c:v>
                </c:pt>
                <c:pt idx="13">
                  <c:v>1.9</c:v>
                </c:pt>
                <c:pt idx="14">
                  <c:v>3.4</c:v>
                </c:pt>
                <c:pt idx="15">
                  <c:v>-0.62</c:v>
                </c:pt>
                <c:pt idx="16">
                  <c:v>-0.62</c:v>
                </c:pt>
                <c:pt idx="17">
                  <c:v>-0.1</c:v>
                </c:pt>
                <c:pt idx="18">
                  <c:v>-0.45</c:v>
                </c:pt>
                <c:pt idx="19">
                  <c:v>-0.35</c:v>
                </c:pt>
                <c:pt idx="20">
                  <c:v>-0.62</c:v>
                </c:pt>
                <c:pt idx="21">
                  <c:v>1</c:v>
                </c:pt>
              </c:numCache>
            </c:numRef>
          </c:xVal>
          <c:yVal>
            <c:numRef>
              <c:f>Summaries!$M$4:$M$25</c:f>
              <c:numCache>
                <c:formatCode>General</c:formatCode>
                <c:ptCount val="22"/>
                <c:pt idx="0">
                  <c:v>0.112359550561798</c:v>
                </c:pt>
                <c:pt idx="1">
                  <c:v>0.306818181818182</c:v>
                </c:pt>
                <c:pt idx="2">
                  <c:v>0.895113315788092</c:v>
                </c:pt>
                <c:pt idx="3">
                  <c:v>0.213596956925852</c:v>
                </c:pt>
                <c:pt idx="4">
                  <c:v>0.124235184585268</c:v>
                </c:pt>
                <c:pt idx="5">
                  <c:v>0.148013470145537</c:v>
                </c:pt>
                <c:pt idx="6">
                  <c:v>0.847345204025184</c:v>
                </c:pt>
                <c:pt idx="7">
                  <c:v>0.503471193741387</c:v>
                </c:pt>
                <c:pt idx="8">
                  <c:v>0.786311579533844</c:v>
                </c:pt>
                <c:pt idx="9">
                  <c:v>0.583715431803719</c:v>
                </c:pt>
                <c:pt idx="10">
                  <c:v>0.0155109894519503</c:v>
                </c:pt>
                <c:pt idx="11">
                  <c:v>0.747533440509425</c:v>
                </c:pt>
                <c:pt idx="12">
                  <c:v>0.18712758849333</c:v>
                </c:pt>
                <c:pt idx="13">
                  <c:v>0.80511795518008</c:v>
                </c:pt>
                <c:pt idx="14">
                  <c:v>0.984020427154625</c:v>
                </c:pt>
                <c:pt idx="15">
                  <c:v>0</c:v>
                </c:pt>
                <c:pt idx="16">
                  <c:v>0</c:v>
                </c:pt>
                <c:pt idx="17">
                  <c:v>0.194952304020871</c:v>
                </c:pt>
                <c:pt idx="18">
                  <c:v>0.0770441698067578</c:v>
                </c:pt>
                <c:pt idx="19">
                  <c:v>0.117764163629403</c:v>
                </c:pt>
                <c:pt idx="20">
                  <c:v>0</c:v>
                </c:pt>
                <c:pt idx="21">
                  <c:v>0.5</c:v>
                </c:pt>
              </c:numCache>
            </c:numRef>
          </c:yVal>
          <c:smooth val="0"/>
        </c:ser>
        <c:axId val="61816600"/>
        <c:axId val="31358081"/>
      </c:scatterChart>
      <c:valAx>
        <c:axId val="618166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tructural divider K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8081"/>
        <c:crossesAt val="0"/>
        <c:crossBetween val="midCat"/>
      </c:valAx>
      <c:valAx>
        <c:axId val="31358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tructure, %/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6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020117218438"/>
          <c:y val="0.902943748178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ross!$B$5</c:f>
              <c:strCache>
                <c:ptCount val="1"/>
                <c:pt idx="0">
                  <c:v>Cross-section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oss!$B$6:$B$73</c:f>
              <c:numCache>
                <c:formatCode>General</c:formatCode>
                <c:ptCount val="68"/>
                <c:pt idx="0">
                  <c:v>1.3425</c:v>
                </c:pt>
                <c:pt idx="1">
                  <c:v>1.2147</c:v>
                </c:pt>
                <c:pt idx="2">
                  <c:v>1.0923</c:v>
                </c:pt>
                <c:pt idx="3">
                  <c:v>1.0137</c:v>
                </c:pt>
                <c:pt idx="4">
                  <c:v>1.0527</c:v>
                </c:pt>
                <c:pt idx="5">
                  <c:v>0.9753</c:v>
                </c:pt>
                <c:pt idx="6">
                  <c:v>0.9375</c:v>
                </c:pt>
                <c:pt idx="7">
                  <c:v>0.9003</c:v>
                </c:pt>
                <c:pt idx="8">
                  <c:v>0.881925</c:v>
                </c:pt>
                <c:pt idx="9">
                  <c:v>0.8277</c:v>
                </c:pt>
                <c:pt idx="10">
                  <c:v>0.8637</c:v>
                </c:pt>
                <c:pt idx="11">
                  <c:v>0.8277</c:v>
                </c:pt>
                <c:pt idx="12">
                  <c:v>0.8277</c:v>
                </c:pt>
                <c:pt idx="13">
                  <c:v>0.8277</c:v>
                </c:pt>
                <c:pt idx="14">
                  <c:v>0.809925</c:v>
                </c:pt>
                <c:pt idx="15">
                  <c:v>0.994425</c:v>
                </c:pt>
                <c:pt idx="16">
                  <c:v>0.9753</c:v>
                </c:pt>
                <c:pt idx="17">
                  <c:v>0.9003</c:v>
                </c:pt>
                <c:pt idx="18">
                  <c:v>0.845625</c:v>
                </c:pt>
                <c:pt idx="19">
                  <c:v>0.8277</c:v>
                </c:pt>
                <c:pt idx="20">
                  <c:v>0.809925</c:v>
                </c:pt>
                <c:pt idx="21">
                  <c:v>0.809925</c:v>
                </c:pt>
                <c:pt idx="22">
                  <c:v>0.7923</c:v>
                </c:pt>
                <c:pt idx="23">
                  <c:v>0.7575</c:v>
                </c:pt>
                <c:pt idx="24">
                  <c:v>0.774825</c:v>
                </c:pt>
                <c:pt idx="25">
                  <c:v>0.8277</c:v>
                </c:pt>
                <c:pt idx="26">
                  <c:v>0.774825</c:v>
                </c:pt>
                <c:pt idx="27">
                  <c:v>0.774825</c:v>
                </c:pt>
                <c:pt idx="28">
                  <c:v>0.7575</c:v>
                </c:pt>
                <c:pt idx="29">
                  <c:v>0.7575</c:v>
                </c:pt>
                <c:pt idx="30">
                  <c:v>0.7575</c:v>
                </c:pt>
                <c:pt idx="31">
                  <c:v>0.8637</c:v>
                </c:pt>
                <c:pt idx="32">
                  <c:v>0.7923</c:v>
                </c:pt>
                <c:pt idx="33">
                  <c:v>0.740325</c:v>
                </c:pt>
                <c:pt idx="34">
                  <c:v>0.7233</c:v>
                </c:pt>
                <c:pt idx="35">
                  <c:v>0.7233</c:v>
                </c:pt>
                <c:pt idx="36">
                  <c:v>0.740325</c:v>
                </c:pt>
                <c:pt idx="37">
                  <c:v>0.7233</c:v>
                </c:pt>
                <c:pt idx="38">
                  <c:v>0.7233</c:v>
                </c:pt>
                <c:pt idx="39">
                  <c:v>0.706425</c:v>
                </c:pt>
                <c:pt idx="40">
                  <c:v>0.706425</c:v>
                </c:pt>
                <c:pt idx="41">
                  <c:v>0.7233</c:v>
                </c:pt>
                <c:pt idx="42">
                  <c:v>0.7923</c:v>
                </c:pt>
                <c:pt idx="43">
                  <c:v>0.706425</c:v>
                </c:pt>
                <c:pt idx="44">
                  <c:v>0.706425</c:v>
                </c:pt>
                <c:pt idx="45">
                  <c:v>0.706425</c:v>
                </c:pt>
                <c:pt idx="46">
                  <c:v>1.4757</c:v>
                </c:pt>
                <c:pt idx="47">
                  <c:v>1.5675</c:v>
                </c:pt>
                <c:pt idx="48">
                  <c:v>1.1733</c:v>
                </c:pt>
                <c:pt idx="49">
                  <c:v>0.9753</c:v>
                </c:pt>
                <c:pt idx="50">
                  <c:v>0.8637</c:v>
                </c:pt>
                <c:pt idx="51">
                  <c:v>0.7923</c:v>
                </c:pt>
                <c:pt idx="52">
                  <c:v>0.774825</c:v>
                </c:pt>
                <c:pt idx="53">
                  <c:v>0.7575</c:v>
                </c:pt>
                <c:pt idx="54">
                  <c:v>0.7575</c:v>
                </c:pt>
                <c:pt idx="55">
                  <c:v>0.7233</c:v>
                </c:pt>
                <c:pt idx="56">
                  <c:v>0.706425</c:v>
                </c:pt>
                <c:pt idx="57">
                  <c:v>0.706425</c:v>
                </c:pt>
                <c:pt idx="58">
                  <c:v>0.6897</c:v>
                </c:pt>
                <c:pt idx="59">
                  <c:v>0.6897</c:v>
                </c:pt>
                <c:pt idx="60">
                  <c:v>0.6897</c:v>
                </c:pt>
                <c:pt idx="61">
                  <c:v>0.706425</c:v>
                </c:pt>
                <c:pt idx="62">
                  <c:v>0.706425</c:v>
                </c:pt>
                <c:pt idx="63">
                  <c:v>0.6897</c:v>
                </c:pt>
                <c:pt idx="64">
                  <c:v>0.6897</c:v>
                </c:pt>
                <c:pt idx="65">
                  <c:v>0.6897</c:v>
                </c:pt>
                <c:pt idx="66">
                  <c:v>0.9003</c:v>
                </c:pt>
                <c:pt idx="67">
                  <c:v>0.706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oss!$C$5</c:f>
              <c:strCache>
                <c:ptCount val="1"/>
                <c:pt idx="0">
                  <c:v>Cross-section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oss!$C$6:$C$73</c:f>
              <c:numCache>
                <c:formatCode>General</c:formatCode>
                <c:ptCount val="68"/>
                <c:pt idx="0">
                  <c:v>1.3425</c:v>
                </c:pt>
                <c:pt idx="1">
                  <c:v>1.2147</c:v>
                </c:pt>
                <c:pt idx="2">
                  <c:v>1.0923</c:v>
                </c:pt>
                <c:pt idx="3">
                  <c:v>1.0137</c:v>
                </c:pt>
                <c:pt idx="4">
                  <c:v>1.0227</c:v>
                </c:pt>
                <c:pt idx="5">
                  <c:v>0.9753</c:v>
                </c:pt>
                <c:pt idx="6">
                  <c:v>0.9375</c:v>
                </c:pt>
                <c:pt idx="7">
                  <c:v>0.9003</c:v>
                </c:pt>
                <c:pt idx="8">
                  <c:v>0.881925</c:v>
                </c:pt>
                <c:pt idx="9">
                  <c:v>0.8277</c:v>
                </c:pt>
                <c:pt idx="10">
                  <c:v>0.8367</c:v>
                </c:pt>
                <c:pt idx="11">
                  <c:v>0.8277</c:v>
                </c:pt>
                <c:pt idx="12">
                  <c:v>0.8277</c:v>
                </c:pt>
                <c:pt idx="13">
                  <c:v>0.8277</c:v>
                </c:pt>
                <c:pt idx="14">
                  <c:v>0.809925</c:v>
                </c:pt>
                <c:pt idx="15">
                  <c:v>0.818925</c:v>
                </c:pt>
                <c:pt idx="16">
                  <c:v>0.827925</c:v>
                </c:pt>
                <c:pt idx="17">
                  <c:v>0.836925</c:v>
                </c:pt>
                <c:pt idx="18">
                  <c:v>0.845625</c:v>
                </c:pt>
                <c:pt idx="19">
                  <c:v>0.8277</c:v>
                </c:pt>
                <c:pt idx="20">
                  <c:v>0.809925</c:v>
                </c:pt>
                <c:pt idx="21">
                  <c:v>0.809925</c:v>
                </c:pt>
                <c:pt idx="22">
                  <c:v>0.7923</c:v>
                </c:pt>
                <c:pt idx="23">
                  <c:v>0.7575</c:v>
                </c:pt>
                <c:pt idx="24">
                  <c:v>0.7665</c:v>
                </c:pt>
                <c:pt idx="25">
                  <c:v>0.7755</c:v>
                </c:pt>
                <c:pt idx="26">
                  <c:v>0.774825</c:v>
                </c:pt>
                <c:pt idx="27">
                  <c:v>0.774825</c:v>
                </c:pt>
                <c:pt idx="28">
                  <c:v>0.7575</c:v>
                </c:pt>
                <c:pt idx="29">
                  <c:v>0.7575</c:v>
                </c:pt>
                <c:pt idx="30">
                  <c:v>0.7575</c:v>
                </c:pt>
                <c:pt idx="31">
                  <c:v>0.7665</c:v>
                </c:pt>
                <c:pt idx="32">
                  <c:v>0.7755</c:v>
                </c:pt>
                <c:pt idx="33">
                  <c:v>0.740325</c:v>
                </c:pt>
                <c:pt idx="34">
                  <c:v>0.7233</c:v>
                </c:pt>
                <c:pt idx="35">
                  <c:v>0.7233</c:v>
                </c:pt>
                <c:pt idx="36">
                  <c:v>0.7323</c:v>
                </c:pt>
                <c:pt idx="37">
                  <c:v>0.7233</c:v>
                </c:pt>
                <c:pt idx="38">
                  <c:v>0.7233</c:v>
                </c:pt>
                <c:pt idx="39">
                  <c:v>0.706425</c:v>
                </c:pt>
                <c:pt idx="40">
                  <c:v>0.706425</c:v>
                </c:pt>
                <c:pt idx="41">
                  <c:v>0.715425</c:v>
                </c:pt>
                <c:pt idx="42">
                  <c:v>0.724425</c:v>
                </c:pt>
                <c:pt idx="43">
                  <c:v>0.706425</c:v>
                </c:pt>
                <c:pt idx="44">
                  <c:v>0.706425</c:v>
                </c:pt>
                <c:pt idx="45">
                  <c:v>0.706425</c:v>
                </c:pt>
                <c:pt idx="46">
                  <c:v>0.715425</c:v>
                </c:pt>
                <c:pt idx="47">
                  <c:v>0.724425</c:v>
                </c:pt>
                <c:pt idx="48">
                  <c:v>0.733425</c:v>
                </c:pt>
                <c:pt idx="49">
                  <c:v>0.742425</c:v>
                </c:pt>
                <c:pt idx="50">
                  <c:v>0.751425</c:v>
                </c:pt>
                <c:pt idx="51">
                  <c:v>0.760425</c:v>
                </c:pt>
                <c:pt idx="52">
                  <c:v>0.769425</c:v>
                </c:pt>
                <c:pt idx="53">
                  <c:v>0.7575</c:v>
                </c:pt>
                <c:pt idx="54">
                  <c:v>0.7575</c:v>
                </c:pt>
                <c:pt idx="55">
                  <c:v>0.7233</c:v>
                </c:pt>
                <c:pt idx="56">
                  <c:v>0.706425</c:v>
                </c:pt>
                <c:pt idx="57">
                  <c:v>0.706425</c:v>
                </c:pt>
                <c:pt idx="58">
                  <c:v>0.6897</c:v>
                </c:pt>
                <c:pt idx="59">
                  <c:v>0.6897</c:v>
                </c:pt>
                <c:pt idx="60">
                  <c:v>0.6897</c:v>
                </c:pt>
                <c:pt idx="61">
                  <c:v>0.6987</c:v>
                </c:pt>
                <c:pt idx="62">
                  <c:v>0.706425</c:v>
                </c:pt>
                <c:pt idx="63">
                  <c:v>0.6897</c:v>
                </c:pt>
                <c:pt idx="64">
                  <c:v>0.6897</c:v>
                </c:pt>
                <c:pt idx="65">
                  <c:v>0.6897</c:v>
                </c:pt>
                <c:pt idx="66">
                  <c:v>0.6987</c:v>
                </c:pt>
                <c:pt idx="67">
                  <c:v>0.706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oss!$E$5</c:f>
              <c:strCache>
                <c:ptCount val="1"/>
                <c:pt idx="0">
                  <c:v>Cross-section_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oss!$E$6:$E$73</c:f>
              <c:numCache>
                <c:formatCode>General</c:formatCode>
                <c:ptCount val="68"/>
                <c:pt idx="0">
                  <c:v>1.3425</c:v>
                </c:pt>
                <c:pt idx="1">
                  <c:v>1.2147</c:v>
                </c:pt>
                <c:pt idx="2">
                  <c:v>1.0923</c:v>
                </c:pt>
                <c:pt idx="3">
                  <c:v>1.0137</c:v>
                </c:pt>
                <c:pt idx="4">
                  <c:v>1.04435233347896</c:v>
                </c:pt>
                <c:pt idx="5">
                  <c:v>0.9753</c:v>
                </c:pt>
                <c:pt idx="6">
                  <c:v>0.9375</c:v>
                </c:pt>
                <c:pt idx="7">
                  <c:v>0.9003</c:v>
                </c:pt>
                <c:pt idx="8">
                  <c:v>0.881925</c:v>
                </c:pt>
                <c:pt idx="9">
                  <c:v>0.8277</c:v>
                </c:pt>
                <c:pt idx="10">
                  <c:v>0.858352333478962</c:v>
                </c:pt>
                <c:pt idx="11">
                  <c:v>0.8277</c:v>
                </c:pt>
                <c:pt idx="12">
                  <c:v>0.8277</c:v>
                </c:pt>
                <c:pt idx="13">
                  <c:v>0.8277</c:v>
                </c:pt>
                <c:pt idx="14">
                  <c:v>0.809925</c:v>
                </c:pt>
                <c:pt idx="15">
                  <c:v>0.840577333478962</c:v>
                </c:pt>
                <c:pt idx="16">
                  <c:v>0.871229666957924</c:v>
                </c:pt>
                <c:pt idx="17">
                  <c:v>0.9003</c:v>
                </c:pt>
                <c:pt idx="18">
                  <c:v>0.845625</c:v>
                </c:pt>
                <c:pt idx="19">
                  <c:v>0.8277</c:v>
                </c:pt>
                <c:pt idx="20">
                  <c:v>0.809925</c:v>
                </c:pt>
                <c:pt idx="21">
                  <c:v>0.809925</c:v>
                </c:pt>
                <c:pt idx="22">
                  <c:v>0.7923</c:v>
                </c:pt>
                <c:pt idx="23">
                  <c:v>0.7575</c:v>
                </c:pt>
                <c:pt idx="24">
                  <c:v>0.774825</c:v>
                </c:pt>
                <c:pt idx="25">
                  <c:v>0.805477333478962</c:v>
                </c:pt>
                <c:pt idx="26">
                  <c:v>0.774825</c:v>
                </c:pt>
                <c:pt idx="27">
                  <c:v>0.774825</c:v>
                </c:pt>
                <c:pt idx="28">
                  <c:v>0.7575</c:v>
                </c:pt>
                <c:pt idx="29">
                  <c:v>0.7575</c:v>
                </c:pt>
                <c:pt idx="30">
                  <c:v>0.7575</c:v>
                </c:pt>
                <c:pt idx="31">
                  <c:v>0.788152333478962</c:v>
                </c:pt>
                <c:pt idx="32">
                  <c:v>0.7923</c:v>
                </c:pt>
                <c:pt idx="33">
                  <c:v>0.740325</c:v>
                </c:pt>
                <c:pt idx="34">
                  <c:v>0.7233</c:v>
                </c:pt>
                <c:pt idx="35">
                  <c:v>0.7233</c:v>
                </c:pt>
                <c:pt idx="36">
                  <c:v>0.740325</c:v>
                </c:pt>
                <c:pt idx="37">
                  <c:v>0.7233</c:v>
                </c:pt>
                <c:pt idx="38">
                  <c:v>0.7233</c:v>
                </c:pt>
                <c:pt idx="39">
                  <c:v>0.706425</c:v>
                </c:pt>
                <c:pt idx="40">
                  <c:v>0.706425</c:v>
                </c:pt>
                <c:pt idx="41">
                  <c:v>0.7233</c:v>
                </c:pt>
                <c:pt idx="42">
                  <c:v>0.753952333478962</c:v>
                </c:pt>
                <c:pt idx="43">
                  <c:v>0.706425</c:v>
                </c:pt>
                <c:pt idx="44">
                  <c:v>0.706425</c:v>
                </c:pt>
                <c:pt idx="45">
                  <c:v>0.706425</c:v>
                </c:pt>
                <c:pt idx="46">
                  <c:v>0.737077333478962</c:v>
                </c:pt>
                <c:pt idx="47">
                  <c:v>0.767729666957924</c:v>
                </c:pt>
                <c:pt idx="48">
                  <c:v>0.798382000436886</c:v>
                </c:pt>
                <c:pt idx="49">
                  <c:v>0.829034333915848</c:v>
                </c:pt>
                <c:pt idx="50">
                  <c:v>0.85968666739481</c:v>
                </c:pt>
                <c:pt idx="51">
                  <c:v>0.7923</c:v>
                </c:pt>
                <c:pt idx="52">
                  <c:v>0.774825</c:v>
                </c:pt>
                <c:pt idx="53">
                  <c:v>0.7575</c:v>
                </c:pt>
                <c:pt idx="54">
                  <c:v>0.7575</c:v>
                </c:pt>
                <c:pt idx="55">
                  <c:v>0.7233</c:v>
                </c:pt>
                <c:pt idx="56">
                  <c:v>0.706425</c:v>
                </c:pt>
                <c:pt idx="57">
                  <c:v>0.706425</c:v>
                </c:pt>
                <c:pt idx="58">
                  <c:v>0.6897</c:v>
                </c:pt>
                <c:pt idx="59">
                  <c:v>0.6897</c:v>
                </c:pt>
                <c:pt idx="60">
                  <c:v>0.6897</c:v>
                </c:pt>
                <c:pt idx="61">
                  <c:v>0.706425</c:v>
                </c:pt>
                <c:pt idx="62">
                  <c:v>0.706425</c:v>
                </c:pt>
                <c:pt idx="63">
                  <c:v>0.6897</c:v>
                </c:pt>
                <c:pt idx="64">
                  <c:v>0.6897</c:v>
                </c:pt>
                <c:pt idx="65">
                  <c:v>0.6897</c:v>
                </c:pt>
                <c:pt idx="66">
                  <c:v>0.720352333478962</c:v>
                </c:pt>
                <c:pt idx="67">
                  <c:v>0.706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5207"/>
        <c:axId val="39456555"/>
      </c:lineChart>
      <c:catAx>
        <c:axId val="1975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6555"/>
        <c:crossesAt val="0"/>
        <c:auto val="1"/>
        <c:lblAlgn val="ctr"/>
        <c:lblOffset val="100"/>
        <c:noMultiLvlLbl val="0"/>
      </c:catAx>
      <c:valAx>
        <c:axId val="3945655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5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emp!$B$5</c:f>
              <c:strCache>
                <c:ptCount val="1"/>
                <c:pt idx="0">
                  <c:v>Temp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!$B$6:$B$73</c:f>
              <c:numCache>
                <c:formatCode>General</c:formatCode>
                <c:ptCount val="68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8</c:v>
                </c:pt>
                <c:pt idx="4">
                  <c:v>7.5</c:v>
                </c:pt>
                <c:pt idx="5">
                  <c:v>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18</c:v>
                </c:pt>
                <c:pt idx="13">
                  <c:v>12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0</c:v>
                </c:pt>
                <c:pt idx="18">
                  <c:v>10</c:v>
                </c:pt>
                <c:pt idx="19">
                  <c:v>9.5</c:v>
                </c:pt>
                <c:pt idx="20">
                  <c:v>12</c:v>
                </c:pt>
                <c:pt idx="21">
                  <c:v>13</c:v>
                </c:pt>
                <c:pt idx="22">
                  <c:v>13.5</c:v>
                </c:pt>
                <c:pt idx="23">
                  <c:v>14</c:v>
                </c:pt>
                <c:pt idx="24">
                  <c:v>13</c:v>
                </c:pt>
                <c:pt idx="25">
                  <c:v>12</c:v>
                </c:pt>
                <c:pt idx="26">
                  <c:v>12.5</c:v>
                </c:pt>
                <c:pt idx="27">
                  <c:v>14</c:v>
                </c:pt>
                <c:pt idx="28">
                  <c:v>15</c:v>
                </c:pt>
                <c:pt idx="29">
                  <c:v>14.5</c:v>
                </c:pt>
                <c:pt idx="30">
                  <c:v>14.5</c:v>
                </c:pt>
                <c:pt idx="31">
                  <c:v>14.5</c:v>
                </c:pt>
                <c:pt idx="32">
                  <c:v>14.5</c:v>
                </c:pt>
                <c:pt idx="33">
                  <c:v>15.5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.5</c:v>
                </c:pt>
                <c:pt idx="38">
                  <c:v>19.5</c:v>
                </c:pt>
                <c:pt idx="39">
                  <c:v>19.5</c:v>
                </c:pt>
                <c:pt idx="40">
                  <c:v>19.5</c:v>
                </c:pt>
                <c:pt idx="41">
                  <c:v>20</c:v>
                </c:pt>
                <c:pt idx="42">
                  <c:v>21.5</c:v>
                </c:pt>
                <c:pt idx="43">
                  <c:v>21.5</c:v>
                </c:pt>
                <c:pt idx="44">
                  <c:v>23</c:v>
                </c:pt>
                <c:pt idx="45">
                  <c:v>22</c:v>
                </c:pt>
                <c:pt idx="46">
                  <c:v>23</c:v>
                </c:pt>
                <c:pt idx="47">
                  <c:v>21</c:v>
                </c:pt>
                <c:pt idx="48">
                  <c:v>18</c:v>
                </c:pt>
                <c:pt idx="49">
                  <c:v>17</c:v>
                </c:pt>
                <c:pt idx="50">
                  <c:v>16.5</c:v>
                </c:pt>
                <c:pt idx="51">
                  <c:v>16</c:v>
                </c:pt>
                <c:pt idx="52">
                  <c:v>15</c:v>
                </c:pt>
                <c:pt idx="53">
                  <c:v>17</c:v>
                </c:pt>
                <c:pt idx="54">
                  <c:v>18.5</c:v>
                </c:pt>
                <c:pt idx="55">
                  <c:v>16.5</c:v>
                </c:pt>
                <c:pt idx="56">
                  <c:v>18</c:v>
                </c:pt>
                <c:pt idx="57">
                  <c:v>20.5</c:v>
                </c:pt>
                <c:pt idx="58">
                  <c:v>20</c:v>
                </c:pt>
                <c:pt idx="59">
                  <c:v>20.5</c:v>
                </c:pt>
                <c:pt idx="60">
                  <c:v>21.5</c:v>
                </c:pt>
                <c:pt idx="61">
                  <c:v>21.5</c:v>
                </c:pt>
                <c:pt idx="62">
                  <c:v>21.5</c:v>
                </c:pt>
                <c:pt idx="63">
                  <c:v>22</c:v>
                </c:pt>
                <c:pt idx="64">
                  <c:v>17.5</c:v>
                </c:pt>
                <c:pt idx="65">
                  <c:v>18</c:v>
                </c:pt>
                <c:pt idx="66">
                  <c:v>18.5</c:v>
                </c:pt>
                <c:pt idx="67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!$C$5</c:f>
              <c:strCache>
                <c:ptCount val="1"/>
                <c:pt idx="0">
                  <c:v>Temp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!$C$6:$C$73</c:f>
              <c:numCache>
                <c:formatCode>General</c:formatCode>
                <c:ptCount val="68"/>
                <c:pt idx="0">
                  <c:v>9</c:v>
                </c:pt>
                <c:pt idx="1">
                  <c:v>9.75</c:v>
                </c:pt>
                <c:pt idx="2">
                  <c:v>8</c:v>
                </c:pt>
                <c:pt idx="3">
                  <c:v>8</c:v>
                </c:pt>
                <c:pt idx="4">
                  <c:v>7.5</c:v>
                </c:pt>
                <c:pt idx="5">
                  <c:v>8</c:v>
                </c:pt>
                <c:pt idx="6">
                  <c:v>8.75</c:v>
                </c:pt>
                <c:pt idx="7">
                  <c:v>9.5</c:v>
                </c:pt>
                <c:pt idx="8">
                  <c:v>10.25</c:v>
                </c:pt>
                <c:pt idx="9">
                  <c:v>11</c:v>
                </c:pt>
                <c:pt idx="10">
                  <c:v>11.75</c:v>
                </c:pt>
                <c:pt idx="11">
                  <c:v>12.5</c:v>
                </c:pt>
                <c:pt idx="12">
                  <c:v>13.25</c:v>
                </c:pt>
                <c:pt idx="13">
                  <c:v>12</c:v>
                </c:pt>
                <c:pt idx="14">
                  <c:v>11</c:v>
                </c:pt>
                <c:pt idx="15">
                  <c:v>11</c:v>
                </c:pt>
                <c:pt idx="16">
                  <c:v>11.75</c:v>
                </c:pt>
                <c:pt idx="17">
                  <c:v>10</c:v>
                </c:pt>
                <c:pt idx="18">
                  <c:v>10</c:v>
                </c:pt>
                <c:pt idx="19">
                  <c:v>9.5</c:v>
                </c:pt>
                <c:pt idx="20">
                  <c:v>10.25</c:v>
                </c:pt>
                <c:pt idx="21">
                  <c:v>11</c:v>
                </c:pt>
                <c:pt idx="22">
                  <c:v>11.75</c:v>
                </c:pt>
                <c:pt idx="23">
                  <c:v>12.5</c:v>
                </c:pt>
                <c:pt idx="24">
                  <c:v>13</c:v>
                </c:pt>
                <c:pt idx="25">
                  <c:v>12</c:v>
                </c:pt>
                <c:pt idx="26">
                  <c:v>12.5</c:v>
                </c:pt>
                <c:pt idx="27">
                  <c:v>13.25</c:v>
                </c:pt>
                <c:pt idx="28">
                  <c:v>14</c:v>
                </c:pt>
                <c:pt idx="29">
                  <c:v>14.5</c:v>
                </c:pt>
                <c:pt idx="30">
                  <c:v>14.5</c:v>
                </c:pt>
                <c:pt idx="31">
                  <c:v>14.5</c:v>
                </c:pt>
                <c:pt idx="32">
                  <c:v>14.5</c:v>
                </c:pt>
                <c:pt idx="33">
                  <c:v>15.25</c:v>
                </c:pt>
                <c:pt idx="34">
                  <c:v>16</c:v>
                </c:pt>
                <c:pt idx="35">
                  <c:v>16.75</c:v>
                </c:pt>
                <c:pt idx="36">
                  <c:v>17</c:v>
                </c:pt>
                <c:pt idx="37">
                  <c:v>17.5</c:v>
                </c:pt>
                <c:pt idx="38">
                  <c:v>18.25</c:v>
                </c:pt>
                <c:pt idx="39">
                  <c:v>19</c:v>
                </c:pt>
                <c:pt idx="40">
                  <c:v>19.5</c:v>
                </c:pt>
                <c:pt idx="41">
                  <c:v>20</c:v>
                </c:pt>
                <c:pt idx="42">
                  <c:v>20.75</c:v>
                </c:pt>
                <c:pt idx="43">
                  <c:v>21.5</c:v>
                </c:pt>
                <c:pt idx="44">
                  <c:v>22.25</c:v>
                </c:pt>
                <c:pt idx="45">
                  <c:v>22</c:v>
                </c:pt>
                <c:pt idx="46">
                  <c:v>22.75</c:v>
                </c:pt>
                <c:pt idx="47">
                  <c:v>21</c:v>
                </c:pt>
                <c:pt idx="48">
                  <c:v>18</c:v>
                </c:pt>
                <c:pt idx="49">
                  <c:v>17</c:v>
                </c:pt>
                <c:pt idx="50">
                  <c:v>16.5</c:v>
                </c:pt>
                <c:pt idx="51">
                  <c:v>16</c:v>
                </c:pt>
                <c:pt idx="52">
                  <c:v>15</c:v>
                </c:pt>
                <c:pt idx="53">
                  <c:v>15.75</c:v>
                </c:pt>
                <c:pt idx="54">
                  <c:v>16.5</c:v>
                </c:pt>
                <c:pt idx="55">
                  <c:v>16.5</c:v>
                </c:pt>
                <c:pt idx="56">
                  <c:v>17.25</c:v>
                </c:pt>
                <c:pt idx="57">
                  <c:v>18</c:v>
                </c:pt>
                <c:pt idx="58">
                  <c:v>18.75</c:v>
                </c:pt>
                <c:pt idx="59">
                  <c:v>19.5</c:v>
                </c:pt>
                <c:pt idx="60">
                  <c:v>20.25</c:v>
                </c:pt>
                <c:pt idx="61">
                  <c:v>21</c:v>
                </c:pt>
                <c:pt idx="62">
                  <c:v>21.5</c:v>
                </c:pt>
                <c:pt idx="63">
                  <c:v>22</c:v>
                </c:pt>
                <c:pt idx="64">
                  <c:v>17.5</c:v>
                </c:pt>
                <c:pt idx="65">
                  <c:v>18</c:v>
                </c:pt>
                <c:pt idx="66">
                  <c:v>18.5</c:v>
                </c:pt>
                <c:pt idx="67">
                  <c:v>19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!$E$5</c:f>
              <c:strCache>
                <c:ptCount val="1"/>
                <c:pt idx="0">
                  <c:v>Temp_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!$E$6:$E$73</c:f>
              <c:numCache>
                <c:formatCode>General</c:formatCode>
                <c:ptCount val="68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8</c:v>
                </c:pt>
                <c:pt idx="4">
                  <c:v>7.5</c:v>
                </c:pt>
                <c:pt idx="5">
                  <c:v>8</c:v>
                </c:pt>
                <c:pt idx="6">
                  <c:v>9.03739297175822</c:v>
                </c:pt>
                <c:pt idx="7">
                  <c:v>10.0747859435164</c:v>
                </c:pt>
                <c:pt idx="8">
                  <c:v>11.1121789152747</c:v>
                </c:pt>
                <c:pt idx="9">
                  <c:v>12.1495718870329</c:v>
                </c:pt>
                <c:pt idx="10">
                  <c:v>13.1869648587911</c:v>
                </c:pt>
                <c:pt idx="11">
                  <c:v>14.2243578305493</c:v>
                </c:pt>
                <c:pt idx="12">
                  <c:v>15.2617508023076</c:v>
                </c:pt>
                <c:pt idx="13">
                  <c:v>12</c:v>
                </c:pt>
                <c:pt idx="14">
                  <c:v>11</c:v>
                </c:pt>
                <c:pt idx="15">
                  <c:v>11</c:v>
                </c:pt>
                <c:pt idx="16">
                  <c:v>12</c:v>
                </c:pt>
                <c:pt idx="17">
                  <c:v>10</c:v>
                </c:pt>
                <c:pt idx="18">
                  <c:v>10</c:v>
                </c:pt>
                <c:pt idx="19">
                  <c:v>9.5</c:v>
                </c:pt>
                <c:pt idx="20">
                  <c:v>10.5373929717582</c:v>
                </c:pt>
                <c:pt idx="21">
                  <c:v>11.5747859435164</c:v>
                </c:pt>
                <c:pt idx="22">
                  <c:v>12.6121789152747</c:v>
                </c:pt>
                <c:pt idx="23">
                  <c:v>13.6495718870329</c:v>
                </c:pt>
                <c:pt idx="24">
                  <c:v>13</c:v>
                </c:pt>
                <c:pt idx="25">
                  <c:v>12</c:v>
                </c:pt>
                <c:pt idx="26">
                  <c:v>12.5</c:v>
                </c:pt>
                <c:pt idx="27">
                  <c:v>13.5373929717582</c:v>
                </c:pt>
                <c:pt idx="28">
                  <c:v>14.5747859435164</c:v>
                </c:pt>
                <c:pt idx="29">
                  <c:v>14.5</c:v>
                </c:pt>
                <c:pt idx="30">
                  <c:v>14.5</c:v>
                </c:pt>
                <c:pt idx="31">
                  <c:v>14.5</c:v>
                </c:pt>
                <c:pt idx="32">
                  <c:v>14.5</c:v>
                </c:pt>
                <c:pt idx="33">
                  <c:v>15.5</c:v>
                </c:pt>
                <c:pt idx="34">
                  <c:v>16.5373929717582</c:v>
                </c:pt>
                <c:pt idx="35">
                  <c:v>17</c:v>
                </c:pt>
                <c:pt idx="36">
                  <c:v>17</c:v>
                </c:pt>
                <c:pt idx="37">
                  <c:v>17.5</c:v>
                </c:pt>
                <c:pt idx="38">
                  <c:v>18.5373929717582</c:v>
                </c:pt>
                <c:pt idx="39">
                  <c:v>19.5</c:v>
                </c:pt>
                <c:pt idx="40">
                  <c:v>19.5</c:v>
                </c:pt>
                <c:pt idx="41">
                  <c:v>20</c:v>
                </c:pt>
                <c:pt idx="42">
                  <c:v>21.0373929717582</c:v>
                </c:pt>
                <c:pt idx="43">
                  <c:v>21.5</c:v>
                </c:pt>
                <c:pt idx="44">
                  <c:v>22.5373929717582</c:v>
                </c:pt>
                <c:pt idx="45">
                  <c:v>22</c:v>
                </c:pt>
                <c:pt idx="46">
                  <c:v>23</c:v>
                </c:pt>
                <c:pt idx="47">
                  <c:v>21</c:v>
                </c:pt>
                <c:pt idx="48">
                  <c:v>18</c:v>
                </c:pt>
                <c:pt idx="49">
                  <c:v>17</c:v>
                </c:pt>
                <c:pt idx="50">
                  <c:v>16.5</c:v>
                </c:pt>
                <c:pt idx="51">
                  <c:v>16</c:v>
                </c:pt>
                <c:pt idx="52">
                  <c:v>15</c:v>
                </c:pt>
                <c:pt idx="53">
                  <c:v>16.0373929717582</c:v>
                </c:pt>
                <c:pt idx="54">
                  <c:v>17.0747859435164</c:v>
                </c:pt>
                <c:pt idx="55">
                  <c:v>16.5</c:v>
                </c:pt>
                <c:pt idx="56">
                  <c:v>17.5373929717582</c:v>
                </c:pt>
                <c:pt idx="57">
                  <c:v>18.5747859435164</c:v>
                </c:pt>
                <c:pt idx="58">
                  <c:v>19.6121789152747</c:v>
                </c:pt>
                <c:pt idx="59">
                  <c:v>20.5</c:v>
                </c:pt>
                <c:pt idx="60">
                  <c:v>21.5</c:v>
                </c:pt>
                <c:pt idx="61">
                  <c:v>21.5</c:v>
                </c:pt>
                <c:pt idx="62">
                  <c:v>21.5</c:v>
                </c:pt>
                <c:pt idx="63">
                  <c:v>22</c:v>
                </c:pt>
                <c:pt idx="64">
                  <c:v>17.5</c:v>
                </c:pt>
                <c:pt idx="65">
                  <c:v>18</c:v>
                </c:pt>
                <c:pt idx="66">
                  <c:v>18.5</c:v>
                </c:pt>
                <c:pt idx="67">
                  <c:v>19.5373929717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0465"/>
        <c:axId val="76826628"/>
      </c:lineChart>
      <c:catAx>
        <c:axId val="1844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6628"/>
        <c:crossesAt val="0"/>
        <c:auto val="1"/>
        <c:lblAlgn val="ctr"/>
        <c:lblOffset val="100"/>
        <c:noMultiLvlLbl val="0"/>
      </c:catAx>
      <c:valAx>
        <c:axId val="7682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04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DS_load!$B$5</c:f>
              <c:strCache>
                <c:ptCount val="1"/>
                <c:pt idx="0">
                  <c:v>TDS_L_T,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S_load!$A$6:$A$73</c:f>
              <c:strCache>
                <c:ptCount val="68"/>
                <c:pt idx="0">
                  <c:v>29-Apr-05</c:v>
                </c:pt>
                <c:pt idx="1">
                  <c:v>30-Apr-05</c:v>
                </c:pt>
                <c:pt idx="2">
                  <c:v>1-May-05</c:v>
                </c:pt>
                <c:pt idx="3">
                  <c:v>2-May-05</c:v>
                </c:pt>
                <c:pt idx="4">
                  <c:v>3-May-05</c:v>
                </c:pt>
                <c:pt idx="5">
                  <c:v>4-May-05</c:v>
                </c:pt>
                <c:pt idx="6">
                  <c:v>5-May-05</c:v>
                </c:pt>
                <c:pt idx="7">
                  <c:v>6-May-05</c:v>
                </c:pt>
                <c:pt idx="8">
                  <c:v>7-May-05</c:v>
                </c:pt>
                <c:pt idx="9">
                  <c:v>8-May-05</c:v>
                </c:pt>
                <c:pt idx="10">
                  <c:v>9-May-05</c:v>
                </c:pt>
                <c:pt idx="11">
                  <c:v>10-May-05</c:v>
                </c:pt>
                <c:pt idx="12">
                  <c:v>11-May-05</c:v>
                </c:pt>
                <c:pt idx="13">
                  <c:v>12-May-05</c:v>
                </c:pt>
                <c:pt idx="14">
                  <c:v>13-May-05</c:v>
                </c:pt>
                <c:pt idx="15">
                  <c:v>14-May-05</c:v>
                </c:pt>
                <c:pt idx="16">
                  <c:v>15-May-05</c:v>
                </c:pt>
                <c:pt idx="17">
                  <c:v>16-May-05</c:v>
                </c:pt>
                <c:pt idx="18">
                  <c:v>17-May-05</c:v>
                </c:pt>
                <c:pt idx="19">
                  <c:v>18-May-05</c:v>
                </c:pt>
                <c:pt idx="20">
                  <c:v>19-May-05</c:v>
                </c:pt>
                <c:pt idx="21">
                  <c:v>20-May-05</c:v>
                </c:pt>
                <c:pt idx="22">
                  <c:v>21-May-05</c:v>
                </c:pt>
                <c:pt idx="23">
                  <c:v>22-May-05</c:v>
                </c:pt>
                <c:pt idx="24">
                  <c:v>23-May-05</c:v>
                </c:pt>
                <c:pt idx="25">
                  <c:v>24-May-05</c:v>
                </c:pt>
                <c:pt idx="26">
                  <c:v>25-May-05</c:v>
                </c:pt>
                <c:pt idx="27">
                  <c:v>26-May-05</c:v>
                </c:pt>
                <c:pt idx="28">
                  <c:v>27-May-05</c:v>
                </c:pt>
                <c:pt idx="29">
                  <c:v>28-May-05</c:v>
                </c:pt>
                <c:pt idx="30">
                  <c:v>29-May-05</c:v>
                </c:pt>
                <c:pt idx="31">
                  <c:v>30-May-05</c:v>
                </c:pt>
                <c:pt idx="32">
                  <c:v>31-May-05</c:v>
                </c:pt>
                <c:pt idx="33">
                  <c:v>1-Jun-05</c:v>
                </c:pt>
                <c:pt idx="34">
                  <c:v>2-Jun-05</c:v>
                </c:pt>
                <c:pt idx="35">
                  <c:v>3-Jun-05</c:v>
                </c:pt>
                <c:pt idx="36">
                  <c:v>4-Jun-05</c:v>
                </c:pt>
                <c:pt idx="37">
                  <c:v>5-Jun-05</c:v>
                </c:pt>
                <c:pt idx="38">
                  <c:v>6-Jun-05</c:v>
                </c:pt>
                <c:pt idx="39">
                  <c:v>7-Jun-05</c:v>
                </c:pt>
                <c:pt idx="40">
                  <c:v>8-Jun-05</c:v>
                </c:pt>
                <c:pt idx="41">
                  <c:v>9-Jun-05</c:v>
                </c:pt>
                <c:pt idx="42">
                  <c:v>10-Jun-05</c:v>
                </c:pt>
                <c:pt idx="43">
                  <c:v>11-Jun-05</c:v>
                </c:pt>
                <c:pt idx="44">
                  <c:v>12-Jun-05</c:v>
                </c:pt>
                <c:pt idx="45">
                  <c:v>13-Jun-05</c:v>
                </c:pt>
                <c:pt idx="46">
                  <c:v>14-Jun-05</c:v>
                </c:pt>
                <c:pt idx="47">
                  <c:v>15-Jun-05</c:v>
                </c:pt>
                <c:pt idx="48">
                  <c:v>16-Jun-05</c:v>
                </c:pt>
                <c:pt idx="49">
                  <c:v>17-Jun-05</c:v>
                </c:pt>
                <c:pt idx="50">
                  <c:v>18-Jun-05</c:v>
                </c:pt>
                <c:pt idx="51">
                  <c:v>19-Jun-05</c:v>
                </c:pt>
                <c:pt idx="52">
                  <c:v>20-Jun-05</c:v>
                </c:pt>
                <c:pt idx="53">
                  <c:v>21-Jun-05</c:v>
                </c:pt>
                <c:pt idx="54">
                  <c:v>22-Jun-05</c:v>
                </c:pt>
                <c:pt idx="55">
                  <c:v>23-Jun-05</c:v>
                </c:pt>
                <c:pt idx="56">
                  <c:v>24-Jun-05</c:v>
                </c:pt>
                <c:pt idx="57">
                  <c:v>25-Jun-05</c:v>
                </c:pt>
                <c:pt idx="58">
                  <c:v>26-Jun-05</c:v>
                </c:pt>
                <c:pt idx="59">
                  <c:v>27-Jun-05</c:v>
                </c:pt>
                <c:pt idx="60">
                  <c:v>28-Jun-05</c:v>
                </c:pt>
                <c:pt idx="61">
                  <c:v>29-Jun-05</c:v>
                </c:pt>
                <c:pt idx="62">
                  <c:v>30-Jun-05</c:v>
                </c:pt>
                <c:pt idx="63">
                  <c:v>1-Jul-05</c:v>
                </c:pt>
                <c:pt idx="64">
                  <c:v>2-Jul-05</c:v>
                </c:pt>
                <c:pt idx="65">
                  <c:v>3-Jul-05</c:v>
                </c:pt>
                <c:pt idx="66">
                  <c:v>4-Jul-05</c:v>
                </c:pt>
                <c:pt idx="67">
                  <c:v>5-Jul-05</c:v>
                </c:pt>
              </c:strCache>
            </c:strRef>
          </c:cat>
          <c:val>
            <c:numRef>
              <c:f>TDS_load!$B$6:$B$73</c:f>
              <c:numCache>
                <c:formatCode>General</c:formatCode>
                <c:ptCount val="68"/>
                <c:pt idx="0">
                  <c:v>0.24273712125</c:v>
                </c:pt>
                <c:pt idx="1">
                  <c:v>0.194245317976</c:v>
                </c:pt>
                <c:pt idx="2">
                  <c:v>0.155111820656</c:v>
                </c:pt>
                <c:pt idx="3">
                  <c:v>0.127484441469</c:v>
                </c:pt>
                <c:pt idx="4">
                  <c:v>0.153318491585</c:v>
                </c:pt>
                <c:pt idx="5">
                  <c:v>0.128135553874</c:v>
                </c:pt>
                <c:pt idx="6">
                  <c:v>0.114426965226</c:v>
                </c:pt>
                <c:pt idx="7">
                  <c:v>0.095856873874</c:v>
                </c:pt>
                <c:pt idx="8">
                  <c:v>0.100340222528</c:v>
                </c:pt>
                <c:pt idx="9">
                  <c:v>0.085065137041</c:v>
                </c:pt>
                <c:pt idx="10">
                  <c:v>0.103342247224</c:v>
                </c:pt>
                <c:pt idx="11">
                  <c:v>0.085758333734</c:v>
                </c:pt>
                <c:pt idx="12">
                  <c:v>0.092888356862</c:v>
                </c:pt>
                <c:pt idx="13">
                  <c:v>0.096453368426</c:v>
                </c:pt>
                <c:pt idx="14">
                  <c:v>0.09102531852</c:v>
                </c:pt>
                <c:pt idx="15">
                  <c:v>0.12130961576</c:v>
                </c:pt>
                <c:pt idx="16">
                  <c:v>0.121167086565</c:v>
                </c:pt>
                <c:pt idx="17">
                  <c:v>0.087544353165</c:v>
                </c:pt>
                <c:pt idx="18">
                  <c:v>0.070011179525</c:v>
                </c:pt>
                <c:pt idx="19">
                  <c:v>0.064487320785</c:v>
                </c:pt>
                <c:pt idx="20">
                  <c:v>0.05884836578</c:v>
                </c:pt>
                <c:pt idx="21">
                  <c:v>0.0608209367</c:v>
                </c:pt>
                <c:pt idx="22">
                  <c:v>0.05557287582</c:v>
                </c:pt>
                <c:pt idx="23">
                  <c:v>0.0448621536</c:v>
                </c:pt>
                <c:pt idx="24">
                  <c:v>0.050854934937</c:v>
                </c:pt>
                <c:pt idx="25">
                  <c:v>0.072704135265</c:v>
                </c:pt>
                <c:pt idx="26">
                  <c:v>0.05038259808</c:v>
                </c:pt>
                <c:pt idx="27">
                  <c:v>0.051642163032</c:v>
                </c:pt>
                <c:pt idx="28">
                  <c:v>0.04444157091</c:v>
                </c:pt>
                <c:pt idx="29">
                  <c:v>0.04593697603</c:v>
                </c:pt>
                <c:pt idx="30">
                  <c:v>0.04570331898</c:v>
                </c:pt>
                <c:pt idx="31">
                  <c:v>0.067821405129</c:v>
                </c:pt>
                <c:pt idx="32">
                  <c:v>0.03940087492</c:v>
                </c:pt>
                <c:pt idx="33">
                  <c:v>0.032463618778</c:v>
                </c:pt>
                <c:pt idx="34">
                  <c:v>0.030791913399</c:v>
                </c:pt>
                <c:pt idx="35">
                  <c:v>0.032925642165</c:v>
                </c:pt>
                <c:pt idx="36">
                  <c:v>0.038400060575</c:v>
                </c:pt>
                <c:pt idx="37">
                  <c:v>0.034912217223</c:v>
                </c:pt>
                <c:pt idx="38">
                  <c:v>0.034912217223</c:v>
                </c:pt>
                <c:pt idx="39">
                  <c:v>0.03105494212</c:v>
                </c:pt>
                <c:pt idx="40">
                  <c:v>0.0317053074</c:v>
                </c:pt>
                <c:pt idx="41">
                  <c:v>0.034801851942</c:v>
                </c:pt>
                <c:pt idx="42">
                  <c:v>0.048986460908</c:v>
                </c:pt>
                <c:pt idx="43">
                  <c:v>0.02715275044</c:v>
                </c:pt>
                <c:pt idx="44">
                  <c:v>0.026567421688</c:v>
                </c:pt>
                <c:pt idx="45">
                  <c:v>0.029396510656</c:v>
                </c:pt>
                <c:pt idx="46">
                  <c:v>0.54966220008</c:v>
                </c:pt>
                <c:pt idx="47">
                  <c:v>0.631081051718</c:v>
                </c:pt>
                <c:pt idx="48">
                  <c:v>0.201555295082</c:v>
                </c:pt>
                <c:pt idx="49">
                  <c:v>0.098087641505</c:v>
                </c:pt>
                <c:pt idx="50">
                  <c:v>0.05992252662</c:v>
                </c:pt>
                <c:pt idx="51">
                  <c:v>0.044811144312</c:v>
                </c:pt>
                <c:pt idx="52">
                  <c:v>0.03988622348</c:v>
                </c:pt>
                <c:pt idx="53">
                  <c:v>0.03729166518</c:v>
                </c:pt>
                <c:pt idx="54">
                  <c:v>0.03775897928</c:v>
                </c:pt>
                <c:pt idx="55">
                  <c:v>0.02685555171</c:v>
                </c:pt>
                <c:pt idx="56">
                  <c:v>0.02552683724</c:v>
                </c:pt>
                <c:pt idx="57">
                  <c:v>0.02715275044</c:v>
                </c:pt>
                <c:pt idx="58">
                  <c:v>0.0243674447</c:v>
                </c:pt>
                <c:pt idx="59">
                  <c:v>0.024740123266</c:v>
                </c:pt>
                <c:pt idx="60">
                  <c:v>0.024482115028</c:v>
                </c:pt>
                <c:pt idx="61">
                  <c:v>0.027933188776</c:v>
                </c:pt>
                <c:pt idx="62">
                  <c:v>0.02829088968</c:v>
                </c:pt>
                <c:pt idx="63">
                  <c:v>0.02494079634</c:v>
                </c:pt>
                <c:pt idx="64">
                  <c:v>0.025198804578</c:v>
                </c:pt>
                <c:pt idx="65">
                  <c:v>0.025256139742</c:v>
                </c:pt>
                <c:pt idx="66">
                  <c:v>0.097246720968</c:v>
                </c:pt>
                <c:pt idx="67">
                  <c:v>0.025299209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DS_load!$E$5</c:f>
              <c:strCache>
                <c:ptCount val="1"/>
                <c:pt idx="0">
                  <c:v>TDS_L_I, 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S_load!$A$6:$A$73</c:f>
              <c:strCache>
                <c:ptCount val="68"/>
                <c:pt idx="0">
                  <c:v>29-Apr-05</c:v>
                </c:pt>
                <c:pt idx="1">
                  <c:v>30-Apr-05</c:v>
                </c:pt>
                <c:pt idx="2">
                  <c:v>1-May-05</c:v>
                </c:pt>
                <c:pt idx="3">
                  <c:v>2-May-05</c:v>
                </c:pt>
                <c:pt idx="4">
                  <c:v>3-May-05</c:v>
                </c:pt>
                <c:pt idx="5">
                  <c:v>4-May-05</c:v>
                </c:pt>
                <c:pt idx="6">
                  <c:v>5-May-05</c:v>
                </c:pt>
                <c:pt idx="7">
                  <c:v>6-May-05</c:v>
                </c:pt>
                <c:pt idx="8">
                  <c:v>7-May-05</c:v>
                </c:pt>
                <c:pt idx="9">
                  <c:v>8-May-05</c:v>
                </c:pt>
                <c:pt idx="10">
                  <c:v>9-May-05</c:v>
                </c:pt>
                <c:pt idx="11">
                  <c:v>10-May-05</c:v>
                </c:pt>
                <c:pt idx="12">
                  <c:v>11-May-05</c:v>
                </c:pt>
                <c:pt idx="13">
                  <c:v>12-May-05</c:v>
                </c:pt>
                <c:pt idx="14">
                  <c:v>13-May-05</c:v>
                </c:pt>
                <c:pt idx="15">
                  <c:v>14-May-05</c:v>
                </c:pt>
                <c:pt idx="16">
                  <c:v>15-May-05</c:v>
                </c:pt>
                <c:pt idx="17">
                  <c:v>16-May-05</c:v>
                </c:pt>
                <c:pt idx="18">
                  <c:v>17-May-05</c:v>
                </c:pt>
                <c:pt idx="19">
                  <c:v>18-May-05</c:v>
                </c:pt>
                <c:pt idx="20">
                  <c:v>19-May-05</c:v>
                </c:pt>
                <c:pt idx="21">
                  <c:v>20-May-05</c:v>
                </c:pt>
                <c:pt idx="22">
                  <c:v>21-May-05</c:v>
                </c:pt>
                <c:pt idx="23">
                  <c:v>22-May-05</c:v>
                </c:pt>
                <c:pt idx="24">
                  <c:v>23-May-05</c:v>
                </c:pt>
                <c:pt idx="25">
                  <c:v>24-May-05</c:v>
                </c:pt>
                <c:pt idx="26">
                  <c:v>25-May-05</c:v>
                </c:pt>
                <c:pt idx="27">
                  <c:v>26-May-05</c:v>
                </c:pt>
                <c:pt idx="28">
                  <c:v>27-May-05</c:v>
                </c:pt>
                <c:pt idx="29">
                  <c:v>28-May-05</c:v>
                </c:pt>
                <c:pt idx="30">
                  <c:v>29-May-05</c:v>
                </c:pt>
                <c:pt idx="31">
                  <c:v>30-May-05</c:v>
                </c:pt>
                <c:pt idx="32">
                  <c:v>31-May-05</c:v>
                </c:pt>
                <c:pt idx="33">
                  <c:v>1-Jun-05</c:v>
                </c:pt>
                <c:pt idx="34">
                  <c:v>2-Jun-05</c:v>
                </c:pt>
                <c:pt idx="35">
                  <c:v>3-Jun-05</c:v>
                </c:pt>
                <c:pt idx="36">
                  <c:v>4-Jun-05</c:v>
                </c:pt>
                <c:pt idx="37">
                  <c:v>5-Jun-05</c:v>
                </c:pt>
                <c:pt idx="38">
                  <c:v>6-Jun-05</c:v>
                </c:pt>
                <c:pt idx="39">
                  <c:v>7-Jun-05</c:v>
                </c:pt>
                <c:pt idx="40">
                  <c:v>8-Jun-05</c:v>
                </c:pt>
                <c:pt idx="41">
                  <c:v>9-Jun-05</c:v>
                </c:pt>
                <c:pt idx="42">
                  <c:v>10-Jun-05</c:v>
                </c:pt>
                <c:pt idx="43">
                  <c:v>11-Jun-05</c:v>
                </c:pt>
                <c:pt idx="44">
                  <c:v>12-Jun-05</c:v>
                </c:pt>
                <c:pt idx="45">
                  <c:v>13-Jun-05</c:v>
                </c:pt>
                <c:pt idx="46">
                  <c:v>14-Jun-05</c:v>
                </c:pt>
                <c:pt idx="47">
                  <c:v>15-Jun-05</c:v>
                </c:pt>
                <c:pt idx="48">
                  <c:v>16-Jun-05</c:v>
                </c:pt>
                <c:pt idx="49">
                  <c:v>17-Jun-05</c:v>
                </c:pt>
                <c:pt idx="50">
                  <c:v>18-Jun-05</c:v>
                </c:pt>
                <c:pt idx="51">
                  <c:v>19-Jun-05</c:v>
                </c:pt>
                <c:pt idx="52">
                  <c:v>20-Jun-05</c:v>
                </c:pt>
                <c:pt idx="53">
                  <c:v>21-Jun-05</c:v>
                </c:pt>
                <c:pt idx="54">
                  <c:v>22-Jun-05</c:v>
                </c:pt>
                <c:pt idx="55">
                  <c:v>23-Jun-05</c:v>
                </c:pt>
                <c:pt idx="56">
                  <c:v>24-Jun-05</c:v>
                </c:pt>
                <c:pt idx="57">
                  <c:v>25-Jun-05</c:v>
                </c:pt>
                <c:pt idx="58">
                  <c:v>26-Jun-05</c:v>
                </c:pt>
                <c:pt idx="59">
                  <c:v>27-Jun-05</c:v>
                </c:pt>
                <c:pt idx="60">
                  <c:v>28-Jun-05</c:v>
                </c:pt>
                <c:pt idx="61">
                  <c:v>29-Jun-05</c:v>
                </c:pt>
                <c:pt idx="62">
                  <c:v>30-Jun-05</c:v>
                </c:pt>
                <c:pt idx="63">
                  <c:v>1-Jul-05</c:v>
                </c:pt>
                <c:pt idx="64">
                  <c:v>2-Jul-05</c:v>
                </c:pt>
                <c:pt idx="65">
                  <c:v>3-Jul-05</c:v>
                </c:pt>
                <c:pt idx="66">
                  <c:v>4-Jul-05</c:v>
                </c:pt>
                <c:pt idx="67">
                  <c:v>5-Jul-05</c:v>
                </c:pt>
              </c:strCache>
            </c:strRef>
          </c:cat>
          <c:val>
            <c:numRef>
              <c:f>TDS_load!$E$6:$E$73</c:f>
              <c:numCache>
                <c:formatCode>General</c:formatCode>
                <c:ptCount val="68"/>
                <c:pt idx="0">
                  <c:v>0.24273712125</c:v>
                </c:pt>
                <c:pt idx="1">
                  <c:v>0.194245317976</c:v>
                </c:pt>
                <c:pt idx="2">
                  <c:v>0.155111820656</c:v>
                </c:pt>
                <c:pt idx="3">
                  <c:v>0.127484441469</c:v>
                </c:pt>
                <c:pt idx="4">
                  <c:v>0.131493953944363</c:v>
                </c:pt>
                <c:pt idx="5">
                  <c:v>0.128135553874</c:v>
                </c:pt>
                <c:pt idx="6">
                  <c:v>0.114426965226</c:v>
                </c:pt>
                <c:pt idx="7">
                  <c:v>0.095856873874</c:v>
                </c:pt>
                <c:pt idx="8">
                  <c:v>0.0998663863493632</c:v>
                </c:pt>
                <c:pt idx="9">
                  <c:v>0.085065137041</c:v>
                </c:pt>
                <c:pt idx="10">
                  <c:v>0.0890746495163632</c:v>
                </c:pt>
                <c:pt idx="11">
                  <c:v>0.085758333734</c:v>
                </c:pt>
                <c:pt idx="12">
                  <c:v>0.0897678462093632</c:v>
                </c:pt>
                <c:pt idx="13">
                  <c:v>0.0937773586847264</c:v>
                </c:pt>
                <c:pt idx="14">
                  <c:v>0.09102531852</c:v>
                </c:pt>
                <c:pt idx="15">
                  <c:v>0.0950348309953632</c:v>
                </c:pt>
                <c:pt idx="16">
                  <c:v>0.0990443434707264</c:v>
                </c:pt>
                <c:pt idx="17">
                  <c:v>0.087544353165</c:v>
                </c:pt>
                <c:pt idx="18">
                  <c:v>0.070011179525</c:v>
                </c:pt>
                <c:pt idx="19">
                  <c:v>0.064487320785</c:v>
                </c:pt>
                <c:pt idx="20">
                  <c:v>0.05884836578</c:v>
                </c:pt>
                <c:pt idx="21">
                  <c:v>0.0608209367</c:v>
                </c:pt>
                <c:pt idx="22">
                  <c:v>0.05557287582</c:v>
                </c:pt>
                <c:pt idx="23">
                  <c:v>0.0448621536</c:v>
                </c:pt>
                <c:pt idx="24">
                  <c:v>0.0488716660753632</c:v>
                </c:pt>
                <c:pt idx="25">
                  <c:v>0.0528811785507264</c:v>
                </c:pt>
                <c:pt idx="26">
                  <c:v>0.05038259808</c:v>
                </c:pt>
                <c:pt idx="27">
                  <c:v>0.051642163032</c:v>
                </c:pt>
                <c:pt idx="28">
                  <c:v>0.04444157091</c:v>
                </c:pt>
                <c:pt idx="29">
                  <c:v>0.04593697603</c:v>
                </c:pt>
                <c:pt idx="30">
                  <c:v>0.04570331898</c:v>
                </c:pt>
                <c:pt idx="31">
                  <c:v>0.0497128314553632</c:v>
                </c:pt>
                <c:pt idx="32">
                  <c:v>0.03940087492</c:v>
                </c:pt>
                <c:pt idx="33">
                  <c:v>0.032463618778</c:v>
                </c:pt>
                <c:pt idx="34">
                  <c:v>0.030791913399</c:v>
                </c:pt>
                <c:pt idx="35">
                  <c:v>0.032925642165</c:v>
                </c:pt>
                <c:pt idx="36">
                  <c:v>0.0369351546403632</c:v>
                </c:pt>
                <c:pt idx="37">
                  <c:v>0.034912217223</c:v>
                </c:pt>
                <c:pt idx="38">
                  <c:v>0.034912217223</c:v>
                </c:pt>
                <c:pt idx="39">
                  <c:v>0.03105494212</c:v>
                </c:pt>
                <c:pt idx="40">
                  <c:v>0.0317053074</c:v>
                </c:pt>
                <c:pt idx="41">
                  <c:v>0.034801851942</c:v>
                </c:pt>
                <c:pt idx="42">
                  <c:v>0.0388113644173632</c:v>
                </c:pt>
                <c:pt idx="43">
                  <c:v>0.02715275044</c:v>
                </c:pt>
                <c:pt idx="44">
                  <c:v>0.026567421688</c:v>
                </c:pt>
                <c:pt idx="45">
                  <c:v>0.029396510656</c:v>
                </c:pt>
                <c:pt idx="46">
                  <c:v>0.0334060231313632</c:v>
                </c:pt>
                <c:pt idx="47">
                  <c:v>0.0374155356067264</c:v>
                </c:pt>
                <c:pt idx="48">
                  <c:v>0.0414250480820896</c:v>
                </c:pt>
                <c:pt idx="49">
                  <c:v>0.0454345605574528</c:v>
                </c:pt>
                <c:pt idx="50">
                  <c:v>0.049444073032816</c:v>
                </c:pt>
                <c:pt idx="51">
                  <c:v>0.044811144312</c:v>
                </c:pt>
                <c:pt idx="52">
                  <c:v>0.03988622348</c:v>
                </c:pt>
                <c:pt idx="53">
                  <c:v>0.03729166518</c:v>
                </c:pt>
                <c:pt idx="54">
                  <c:v>0.03775897928</c:v>
                </c:pt>
                <c:pt idx="55">
                  <c:v>0.02685555171</c:v>
                </c:pt>
                <c:pt idx="56">
                  <c:v>0.02552683724</c:v>
                </c:pt>
                <c:pt idx="57">
                  <c:v>0.02715275044</c:v>
                </c:pt>
                <c:pt idx="58">
                  <c:v>0.0243674447</c:v>
                </c:pt>
                <c:pt idx="59">
                  <c:v>0.024740123266</c:v>
                </c:pt>
                <c:pt idx="60">
                  <c:v>0.024482115028</c:v>
                </c:pt>
                <c:pt idx="61">
                  <c:v>0.027933188776</c:v>
                </c:pt>
                <c:pt idx="62">
                  <c:v>0.02829088968</c:v>
                </c:pt>
                <c:pt idx="63">
                  <c:v>0.02494079634</c:v>
                </c:pt>
                <c:pt idx="64">
                  <c:v>0.025198804578</c:v>
                </c:pt>
                <c:pt idx="65">
                  <c:v>0.025256139742</c:v>
                </c:pt>
                <c:pt idx="66">
                  <c:v>0.0292656522173632</c:v>
                </c:pt>
                <c:pt idx="67">
                  <c:v>0.025299209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DS_load!$C$5</c:f>
              <c:strCache>
                <c:ptCount val="1"/>
                <c:pt idx="0">
                  <c:v>TDS_L_B,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S_load!$A$6:$A$73</c:f>
              <c:strCache>
                <c:ptCount val="68"/>
                <c:pt idx="0">
                  <c:v>29-Apr-05</c:v>
                </c:pt>
                <c:pt idx="1">
                  <c:v>30-Apr-05</c:v>
                </c:pt>
                <c:pt idx="2">
                  <c:v>1-May-05</c:v>
                </c:pt>
                <c:pt idx="3">
                  <c:v>2-May-05</c:v>
                </c:pt>
                <c:pt idx="4">
                  <c:v>3-May-05</c:v>
                </c:pt>
                <c:pt idx="5">
                  <c:v>4-May-05</c:v>
                </c:pt>
                <c:pt idx="6">
                  <c:v>5-May-05</c:v>
                </c:pt>
                <c:pt idx="7">
                  <c:v>6-May-05</c:v>
                </c:pt>
                <c:pt idx="8">
                  <c:v>7-May-05</c:v>
                </c:pt>
                <c:pt idx="9">
                  <c:v>8-May-05</c:v>
                </c:pt>
                <c:pt idx="10">
                  <c:v>9-May-05</c:v>
                </c:pt>
                <c:pt idx="11">
                  <c:v>10-May-05</c:v>
                </c:pt>
                <c:pt idx="12">
                  <c:v>11-May-05</c:v>
                </c:pt>
                <c:pt idx="13">
                  <c:v>12-May-05</c:v>
                </c:pt>
                <c:pt idx="14">
                  <c:v>13-May-05</c:v>
                </c:pt>
                <c:pt idx="15">
                  <c:v>14-May-05</c:v>
                </c:pt>
                <c:pt idx="16">
                  <c:v>15-May-05</c:v>
                </c:pt>
                <c:pt idx="17">
                  <c:v>16-May-05</c:v>
                </c:pt>
                <c:pt idx="18">
                  <c:v>17-May-05</c:v>
                </c:pt>
                <c:pt idx="19">
                  <c:v>18-May-05</c:v>
                </c:pt>
                <c:pt idx="20">
                  <c:v>19-May-05</c:v>
                </c:pt>
                <c:pt idx="21">
                  <c:v>20-May-05</c:v>
                </c:pt>
                <c:pt idx="22">
                  <c:v>21-May-05</c:v>
                </c:pt>
                <c:pt idx="23">
                  <c:v>22-May-05</c:v>
                </c:pt>
                <c:pt idx="24">
                  <c:v>23-May-05</c:v>
                </c:pt>
                <c:pt idx="25">
                  <c:v>24-May-05</c:v>
                </c:pt>
                <c:pt idx="26">
                  <c:v>25-May-05</c:v>
                </c:pt>
                <c:pt idx="27">
                  <c:v>26-May-05</c:v>
                </c:pt>
                <c:pt idx="28">
                  <c:v>27-May-05</c:v>
                </c:pt>
                <c:pt idx="29">
                  <c:v>28-May-05</c:v>
                </c:pt>
                <c:pt idx="30">
                  <c:v>29-May-05</c:v>
                </c:pt>
                <c:pt idx="31">
                  <c:v>30-May-05</c:v>
                </c:pt>
                <c:pt idx="32">
                  <c:v>31-May-05</c:v>
                </c:pt>
                <c:pt idx="33">
                  <c:v>1-Jun-05</c:v>
                </c:pt>
                <c:pt idx="34">
                  <c:v>2-Jun-05</c:v>
                </c:pt>
                <c:pt idx="35">
                  <c:v>3-Jun-05</c:v>
                </c:pt>
                <c:pt idx="36">
                  <c:v>4-Jun-05</c:v>
                </c:pt>
                <c:pt idx="37">
                  <c:v>5-Jun-05</c:v>
                </c:pt>
                <c:pt idx="38">
                  <c:v>6-Jun-05</c:v>
                </c:pt>
                <c:pt idx="39">
                  <c:v>7-Jun-05</c:v>
                </c:pt>
                <c:pt idx="40">
                  <c:v>8-Jun-05</c:v>
                </c:pt>
                <c:pt idx="41">
                  <c:v>9-Jun-05</c:v>
                </c:pt>
                <c:pt idx="42">
                  <c:v>10-Jun-05</c:v>
                </c:pt>
                <c:pt idx="43">
                  <c:v>11-Jun-05</c:v>
                </c:pt>
                <c:pt idx="44">
                  <c:v>12-Jun-05</c:v>
                </c:pt>
                <c:pt idx="45">
                  <c:v>13-Jun-05</c:v>
                </c:pt>
                <c:pt idx="46">
                  <c:v>14-Jun-05</c:v>
                </c:pt>
                <c:pt idx="47">
                  <c:v>15-Jun-05</c:v>
                </c:pt>
                <c:pt idx="48">
                  <c:v>16-Jun-05</c:v>
                </c:pt>
                <c:pt idx="49">
                  <c:v>17-Jun-05</c:v>
                </c:pt>
                <c:pt idx="50">
                  <c:v>18-Jun-05</c:v>
                </c:pt>
                <c:pt idx="51">
                  <c:v>19-Jun-05</c:v>
                </c:pt>
                <c:pt idx="52">
                  <c:v>20-Jun-05</c:v>
                </c:pt>
                <c:pt idx="53">
                  <c:v>21-Jun-05</c:v>
                </c:pt>
                <c:pt idx="54">
                  <c:v>22-Jun-05</c:v>
                </c:pt>
                <c:pt idx="55">
                  <c:v>23-Jun-05</c:v>
                </c:pt>
                <c:pt idx="56">
                  <c:v>24-Jun-05</c:v>
                </c:pt>
                <c:pt idx="57">
                  <c:v>25-Jun-05</c:v>
                </c:pt>
                <c:pt idx="58">
                  <c:v>26-Jun-05</c:v>
                </c:pt>
                <c:pt idx="59">
                  <c:v>27-Jun-05</c:v>
                </c:pt>
                <c:pt idx="60">
                  <c:v>28-Jun-05</c:v>
                </c:pt>
                <c:pt idx="61">
                  <c:v>29-Jun-05</c:v>
                </c:pt>
                <c:pt idx="62">
                  <c:v>30-Jun-05</c:v>
                </c:pt>
                <c:pt idx="63">
                  <c:v>1-Jul-05</c:v>
                </c:pt>
                <c:pt idx="64">
                  <c:v>2-Jul-05</c:v>
                </c:pt>
                <c:pt idx="65">
                  <c:v>3-Jul-05</c:v>
                </c:pt>
                <c:pt idx="66">
                  <c:v>4-Jul-05</c:v>
                </c:pt>
                <c:pt idx="67">
                  <c:v>5-Jul-05</c:v>
                </c:pt>
              </c:strCache>
            </c:strRef>
          </c:cat>
          <c:val>
            <c:numRef>
              <c:f>TDS_load!$C$6:$C$73</c:f>
              <c:numCache>
                <c:formatCode>General</c:formatCode>
                <c:ptCount val="68"/>
                <c:pt idx="0">
                  <c:v>0.24273712125</c:v>
                </c:pt>
                <c:pt idx="1">
                  <c:v>0.194245317976</c:v>
                </c:pt>
                <c:pt idx="2">
                  <c:v>0.155111820656</c:v>
                </c:pt>
                <c:pt idx="3">
                  <c:v>0.127484441469</c:v>
                </c:pt>
                <c:pt idx="4">
                  <c:v>0.128184441469</c:v>
                </c:pt>
                <c:pt idx="5">
                  <c:v>0.128135553874</c:v>
                </c:pt>
                <c:pt idx="6">
                  <c:v>0.114426965226</c:v>
                </c:pt>
                <c:pt idx="7">
                  <c:v>0.095856873874</c:v>
                </c:pt>
                <c:pt idx="8">
                  <c:v>0.096556873874</c:v>
                </c:pt>
                <c:pt idx="9">
                  <c:v>0.085065137041</c:v>
                </c:pt>
                <c:pt idx="10">
                  <c:v>0.085765137041</c:v>
                </c:pt>
                <c:pt idx="11">
                  <c:v>0.085758333734</c:v>
                </c:pt>
                <c:pt idx="12">
                  <c:v>0.086458333734</c:v>
                </c:pt>
                <c:pt idx="13">
                  <c:v>0.087158333734</c:v>
                </c:pt>
                <c:pt idx="14">
                  <c:v>0.087858333734</c:v>
                </c:pt>
                <c:pt idx="15">
                  <c:v>0.088558333734</c:v>
                </c:pt>
                <c:pt idx="16">
                  <c:v>0.089258333734</c:v>
                </c:pt>
                <c:pt idx="17">
                  <c:v>0.087544353165</c:v>
                </c:pt>
                <c:pt idx="18">
                  <c:v>0.070011179525</c:v>
                </c:pt>
                <c:pt idx="19">
                  <c:v>0.064487320785</c:v>
                </c:pt>
                <c:pt idx="20">
                  <c:v>0.05884836578</c:v>
                </c:pt>
                <c:pt idx="21">
                  <c:v>0.05954836578</c:v>
                </c:pt>
                <c:pt idx="22">
                  <c:v>0.05557287582</c:v>
                </c:pt>
                <c:pt idx="23">
                  <c:v>0.0448621536</c:v>
                </c:pt>
                <c:pt idx="24">
                  <c:v>0.0455621536</c:v>
                </c:pt>
                <c:pt idx="25">
                  <c:v>0.0462621536</c:v>
                </c:pt>
                <c:pt idx="26">
                  <c:v>0.0469621536</c:v>
                </c:pt>
                <c:pt idx="27">
                  <c:v>0.0476621536</c:v>
                </c:pt>
                <c:pt idx="28">
                  <c:v>0.04444157091</c:v>
                </c:pt>
                <c:pt idx="29">
                  <c:v>0.04514157091</c:v>
                </c:pt>
                <c:pt idx="30">
                  <c:v>0.04570331898</c:v>
                </c:pt>
                <c:pt idx="31">
                  <c:v>0.04640331898</c:v>
                </c:pt>
                <c:pt idx="32">
                  <c:v>0.03940087492</c:v>
                </c:pt>
                <c:pt idx="33">
                  <c:v>0.032463618778</c:v>
                </c:pt>
                <c:pt idx="34">
                  <c:v>0.030791913399</c:v>
                </c:pt>
                <c:pt idx="35">
                  <c:v>0.031491913399</c:v>
                </c:pt>
                <c:pt idx="36">
                  <c:v>0.032191913399</c:v>
                </c:pt>
                <c:pt idx="37">
                  <c:v>0.032891913399</c:v>
                </c:pt>
                <c:pt idx="38">
                  <c:v>0.033591913399</c:v>
                </c:pt>
                <c:pt idx="39">
                  <c:v>0.03105494212</c:v>
                </c:pt>
                <c:pt idx="40">
                  <c:v>0.0317053074</c:v>
                </c:pt>
                <c:pt idx="41">
                  <c:v>0.0324053074</c:v>
                </c:pt>
                <c:pt idx="42">
                  <c:v>0.0331053074</c:v>
                </c:pt>
                <c:pt idx="43">
                  <c:v>0.02715275044</c:v>
                </c:pt>
                <c:pt idx="44">
                  <c:v>0.026567421688</c:v>
                </c:pt>
                <c:pt idx="45">
                  <c:v>0.027267421688</c:v>
                </c:pt>
                <c:pt idx="46">
                  <c:v>0.027967421688</c:v>
                </c:pt>
                <c:pt idx="47">
                  <c:v>0.028667421688</c:v>
                </c:pt>
                <c:pt idx="48">
                  <c:v>0.029367421688</c:v>
                </c:pt>
                <c:pt idx="49">
                  <c:v>0.030067421688</c:v>
                </c:pt>
                <c:pt idx="50">
                  <c:v>0.030767421688</c:v>
                </c:pt>
                <c:pt idx="51">
                  <c:v>0.031467421688</c:v>
                </c:pt>
                <c:pt idx="52">
                  <c:v>0.032167421688</c:v>
                </c:pt>
                <c:pt idx="53">
                  <c:v>0.032867421688</c:v>
                </c:pt>
                <c:pt idx="54">
                  <c:v>0.033567421688</c:v>
                </c:pt>
                <c:pt idx="55">
                  <c:v>0.02685555171</c:v>
                </c:pt>
                <c:pt idx="56">
                  <c:v>0.02552683724</c:v>
                </c:pt>
                <c:pt idx="57">
                  <c:v>0.02622683724</c:v>
                </c:pt>
                <c:pt idx="58">
                  <c:v>0.0243674447</c:v>
                </c:pt>
                <c:pt idx="59">
                  <c:v>0.024740123266</c:v>
                </c:pt>
                <c:pt idx="60">
                  <c:v>0.024482115028</c:v>
                </c:pt>
                <c:pt idx="61">
                  <c:v>0.025182115028</c:v>
                </c:pt>
                <c:pt idx="62">
                  <c:v>0.025882115028</c:v>
                </c:pt>
                <c:pt idx="63">
                  <c:v>0.02494079634</c:v>
                </c:pt>
                <c:pt idx="64">
                  <c:v>0.025198804578</c:v>
                </c:pt>
                <c:pt idx="65">
                  <c:v>0.025256139742</c:v>
                </c:pt>
                <c:pt idx="66">
                  <c:v>0.025956139742</c:v>
                </c:pt>
                <c:pt idx="67">
                  <c:v>0.02529920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87096"/>
        <c:axId val="27704715"/>
      </c:lineChart>
      <c:catAx>
        <c:axId val="83587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1009]d/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4715"/>
        <c:crossesAt val="0"/>
        <c:auto val="1"/>
        <c:lblAlgn val="ctr"/>
        <c:lblOffset val="100"/>
        <c:noMultiLvlLbl val="0"/>
      </c:catAx>
      <c:valAx>
        <c:axId val="2770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7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DS!$B$5</c:f>
              <c:strCache>
                <c:ptCount val="1"/>
                <c:pt idx="0">
                  <c:v>TDS_T, g/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DS!$B$6:$B$73</c:f>
              <c:numCache>
                <c:formatCode>General</c:formatCode>
                <c:ptCount val="68"/>
                <c:pt idx="0">
                  <c:v>0.585</c:v>
                </c:pt>
                <c:pt idx="1">
                  <c:v>0.622</c:v>
                </c:pt>
                <c:pt idx="2">
                  <c:v>0.676</c:v>
                </c:pt>
                <c:pt idx="3">
                  <c:v>0.693</c:v>
                </c:pt>
                <c:pt idx="4">
                  <c:v>0.745</c:v>
                </c:pt>
                <c:pt idx="5">
                  <c:v>0.782</c:v>
                </c:pt>
                <c:pt idx="6">
                  <c:v>0.787</c:v>
                </c:pt>
                <c:pt idx="7">
                  <c:v>0.746</c:v>
                </c:pt>
                <c:pt idx="8">
                  <c:v>0.832</c:v>
                </c:pt>
                <c:pt idx="9">
                  <c:v>0.859</c:v>
                </c:pt>
                <c:pt idx="10">
                  <c:v>0.914</c:v>
                </c:pt>
                <c:pt idx="11">
                  <c:v>0.866</c:v>
                </c:pt>
                <c:pt idx="12">
                  <c:v>0.938</c:v>
                </c:pt>
                <c:pt idx="13">
                  <c:v>0.974</c:v>
                </c:pt>
                <c:pt idx="14">
                  <c:v>0.984</c:v>
                </c:pt>
                <c:pt idx="15">
                  <c:v>0.67</c:v>
                </c:pt>
                <c:pt idx="16">
                  <c:v>0.735</c:v>
                </c:pt>
                <c:pt idx="17">
                  <c:v>0.785</c:v>
                </c:pt>
                <c:pt idx="18">
                  <c:v>0.857</c:v>
                </c:pt>
                <c:pt idx="19">
                  <c:v>0.879</c:v>
                </c:pt>
                <c:pt idx="20">
                  <c:v>0.895</c:v>
                </c:pt>
                <c:pt idx="21">
                  <c:v>0.925</c:v>
                </c:pt>
                <c:pt idx="22">
                  <c:v>0.945</c:v>
                </c:pt>
                <c:pt idx="23">
                  <c:v>0.96</c:v>
                </c:pt>
                <c:pt idx="24">
                  <c:v>0.969</c:v>
                </c:pt>
                <c:pt idx="25">
                  <c:v>0.991</c:v>
                </c:pt>
                <c:pt idx="26">
                  <c:v>0.96</c:v>
                </c:pt>
                <c:pt idx="27">
                  <c:v>0.984</c:v>
                </c:pt>
                <c:pt idx="28">
                  <c:v>0.951</c:v>
                </c:pt>
                <c:pt idx="29">
                  <c:v>0.983</c:v>
                </c:pt>
                <c:pt idx="30">
                  <c:v>0.978</c:v>
                </c:pt>
                <c:pt idx="31">
                  <c:v>0.747</c:v>
                </c:pt>
                <c:pt idx="32">
                  <c:v>0.67</c:v>
                </c:pt>
                <c:pt idx="33">
                  <c:v>0.782</c:v>
                </c:pt>
                <c:pt idx="34">
                  <c:v>0.837</c:v>
                </c:pt>
                <c:pt idx="35">
                  <c:v>0.895</c:v>
                </c:pt>
                <c:pt idx="36">
                  <c:v>0.925</c:v>
                </c:pt>
                <c:pt idx="37">
                  <c:v>0.949</c:v>
                </c:pt>
                <c:pt idx="38">
                  <c:v>0.949</c:v>
                </c:pt>
                <c:pt idx="39">
                  <c:v>0.955</c:v>
                </c:pt>
                <c:pt idx="40">
                  <c:v>0.975</c:v>
                </c:pt>
                <c:pt idx="41">
                  <c:v>0.946</c:v>
                </c:pt>
                <c:pt idx="42">
                  <c:v>0.833</c:v>
                </c:pt>
                <c:pt idx="43">
                  <c:v>0.835</c:v>
                </c:pt>
                <c:pt idx="44">
                  <c:v>0.817</c:v>
                </c:pt>
                <c:pt idx="45">
                  <c:v>0.904</c:v>
                </c:pt>
                <c:pt idx="46">
                  <c:v>0.49</c:v>
                </c:pt>
                <c:pt idx="47">
                  <c:v>0.431</c:v>
                </c:pt>
                <c:pt idx="48">
                  <c:v>0.509</c:v>
                </c:pt>
                <c:pt idx="49">
                  <c:v>0.595</c:v>
                </c:pt>
                <c:pt idx="50">
                  <c:v>0.66</c:v>
                </c:pt>
                <c:pt idx="51">
                  <c:v>0.762</c:v>
                </c:pt>
                <c:pt idx="52">
                  <c:v>0.76</c:v>
                </c:pt>
                <c:pt idx="53">
                  <c:v>0.798</c:v>
                </c:pt>
                <c:pt idx="54">
                  <c:v>0.808</c:v>
                </c:pt>
                <c:pt idx="55">
                  <c:v>0.73</c:v>
                </c:pt>
                <c:pt idx="56">
                  <c:v>0.785</c:v>
                </c:pt>
                <c:pt idx="57">
                  <c:v>0.835</c:v>
                </c:pt>
                <c:pt idx="58">
                  <c:v>0.85</c:v>
                </c:pt>
                <c:pt idx="59">
                  <c:v>0.863</c:v>
                </c:pt>
                <c:pt idx="60">
                  <c:v>0.854</c:v>
                </c:pt>
                <c:pt idx="61">
                  <c:v>0.859</c:v>
                </c:pt>
                <c:pt idx="62">
                  <c:v>0.87</c:v>
                </c:pt>
                <c:pt idx="63">
                  <c:v>0.87</c:v>
                </c:pt>
                <c:pt idx="64">
                  <c:v>0.879</c:v>
                </c:pt>
                <c:pt idx="65">
                  <c:v>0.881</c:v>
                </c:pt>
                <c:pt idx="66">
                  <c:v>0.872</c:v>
                </c:pt>
                <c:pt idx="67">
                  <c:v>0.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DS!$C$5</c:f>
              <c:strCache>
                <c:ptCount val="1"/>
                <c:pt idx="0">
                  <c:v>TDS_B, g/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DS!$C$6:$C$73</c:f>
              <c:numCache>
                <c:formatCode>General</c:formatCode>
                <c:ptCount val="68"/>
                <c:pt idx="0">
                  <c:v>0.585</c:v>
                </c:pt>
                <c:pt idx="1">
                  <c:v>0.615</c:v>
                </c:pt>
                <c:pt idx="2">
                  <c:v>0.645</c:v>
                </c:pt>
                <c:pt idx="3">
                  <c:v>0.675</c:v>
                </c:pt>
                <c:pt idx="4">
                  <c:v>0.705</c:v>
                </c:pt>
                <c:pt idx="5">
                  <c:v>0.735</c:v>
                </c:pt>
                <c:pt idx="6">
                  <c:v>0.765</c:v>
                </c:pt>
                <c:pt idx="7">
                  <c:v>0.746</c:v>
                </c:pt>
                <c:pt idx="8">
                  <c:v>0.776</c:v>
                </c:pt>
                <c:pt idx="9">
                  <c:v>0.806</c:v>
                </c:pt>
                <c:pt idx="10">
                  <c:v>0.836</c:v>
                </c:pt>
                <c:pt idx="11">
                  <c:v>0.866</c:v>
                </c:pt>
                <c:pt idx="12">
                  <c:v>0.896</c:v>
                </c:pt>
                <c:pt idx="13">
                  <c:v>0.926</c:v>
                </c:pt>
                <c:pt idx="14">
                  <c:v>0.956</c:v>
                </c:pt>
                <c:pt idx="15">
                  <c:v>0.67</c:v>
                </c:pt>
                <c:pt idx="16">
                  <c:v>0.7</c:v>
                </c:pt>
                <c:pt idx="17">
                  <c:v>0.73</c:v>
                </c:pt>
                <c:pt idx="18">
                  <c:v>0.76</c:v>
                </c:pt>
                <c:pt idx="19">
                  <c:v>0.79</c:v>
                </c:pt>
                <c:pt idx="20">
                  <c:v>0.82</c:v>
                </c:pt>
                <c:pt idx="21">
                  <c:v>0.85</c:v>
                </c:pt>
                <c:pt idx="22">
                  <c:v>0.88</c:v>
                </c:pt>
                <c:pt idx="23">
                  <c:v>0.91</c:v>
                </c:pt>
                <c:pt idx="24">
                  <c:v>0.94</c:v>
                </c:pt>
                <c:pt idx="25">
                  <c:v>0.97</c:v>
                </c:pt>
                <c:pt idx="26">
                  <c:v>0.96</c:v>
                </c:pt>
                <c:pt idx="27">
                  <c:v>0.984</c:v>
                </c:pt>
                <c:pt idx="28">
                  <c:v>0.951</c:v>
                </c:pt>
                <c:pt idx="29">
                  <c:v>0.981</c:v>
                </c:pt>
                <c:pt idx="30">
                  <c:v>0.978</c:v>
                </c:pt>
                <c:pt idx="31">
                  <c:v>0.747</c:v>
                </c:pt>
                <c:pt idx="32">
                  <c:v>0.67</c:v>
                </c:pt>
                <c:pt idx="33">
                  <c:v>0.7</c:v>
                </c:pt>
                <c:pt idx="34">
                  <c:v>0.73</c:v>
                </c:pt>
                <c:pt idx="35">
                  <c:v>0.76</c:v>
                </c:pt>
                <c:pt idx="36">
                  <c:v>0.79</c:v>
                </c:pt>
                <c:pt idx="37">
                  <c:v>0.82</c:v>
                </c:pt>
                <c:pt idx="38">
                  <c:v>0.85</c:v>
                </c:pt>
                <c:pt idx="39">
                  <c:v>0.88</c:v>
                </c:pt>
                <c:pt idx="40">
                  <c:v>0.91</c:v>
                </c:pt>
                <c:pt idx="41">
                  <c:v>0.94</c:v>
                </c:pt>
                <c:pt idx="42">
                  <c:v>0.833</c:v>
                </c:pt>
                <c:pt idx="43">
                  <c:v>0.835</c:v>
                </c:pt>
                <c:pt idx="44">
                  <c:v>0.817</c:v>
                </c:pt>
                <c:pt idx="45">
                  <c:v>0.847</c:v>
                </c:pt>
                <c:pt idx="46">
                  <c:v>0.49</c:v>
                </c:pt>
                <c:pt idx="47">
                  <c:v>0.431</c:v>
                </c:pt>
                <c:pt idx="48">
                  <c:v>0.461</c:v>
                </c:pt>
                <c:pt idx="49">
                  <c:v>0.491</c:v>
                </c:pt>
                <c:pt idx="50">
                  <c:v>0.521</c:v>
                </c:pt>
                <c:pt idx="51">
                  <c:v>0.551</c:v>
                </c:pt>
                <c:pt idx="52">
                  <c:v>0.581</c:v>
                </c:pt>
                <c:pt idx="53">
                  <c:v>0.611</c:v>
                </c:pt>
                <c:pt idx="54">
                  <c:v>0.641</c:v>
                </c:pt>
                <c:pt idx="55">
                  <c:v>0.671</c:v>
                </c:pt>
                <c:pt idx="56">
                  <c:v>0.701</c:v>
                </c:pt>
                <c:pt idx="57">
                  <c:v>0.731</c:v>
                </c:pt>
                <c:pt idx="58">
                  <c:v>0.761</c:v>
                </c:pt>
                <c:pt idx="59">
                  <c:v>0.791</c:v>
                </c:pt>
                <c:pt idx="60">
                  <c:v>0.821</c:v>
                </c:pt>
                <c:pt idx="61">
                  <c:v>0.851</c:v>
                </c:pt>
                <c:pt idx="62">
                  <c:v>0.87</c:v>
                </c:pt>
                <c:pt idx="63">
                  <c:v>0.87</c:v>
                </c:pt>
                <c:pt idx="64">
                  <c:v>0.879</c:v>
                </c:pt>
                <c:pt idx="65">
                  <c:v>0.881</c:v>
                </c:pt>
                <c:pt idx="66">
                  <c:v>0.872</c:v>
                </c:pt>
                <c:pt idx="67">
                  <c:v>0.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DS!$E$5</c:f>
              <c:strCache>
                <c:ptCount val="1"/>
                <c:pt idx="0">
                  <c:v>TDS_I, g/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DS!$E$6:$E$73</c:f>
              <c:numCache>
                <c:formatCode>General</c:formatCode>
                <c:ptCount val="68"/>
                <c:pt idx="0">
                  <c:v>0.585</c:v>
                </c:pt>
                <c:pt idx="1">
                  <c:v>0.616447874265508</c:v>
                </c:pt>
                <c:pt idx="2">
                  <c:v>0.647895748531016</c:v>
                </c:pt>
                <c:pt idx="3">
                  <c:v>0.679343622796524</c:v>
                </c:pt>
                <c:pt idx="4">
                  <c:v>0.710791497062032</c:v>
                </c:pt>
                <c:pt idx="5">
                  <c:v>0.742239371327539</c:v>
                </c:pt>
                <c:pt idx="6">
                  <c:v>0.773687245593047</c:v>
                </c:pt>
                <c:pt idx="7">
                  <c:v>0.746</c:v>
                </c:pt>
                <c:pt idx="8">
                  <c:v>0.777447874265508</c:v>
                </c:pt>
                <c:pt idx="9">
                  <c:v>0.808895748531016</c:v>
                </c:pt>
                <c:pt idx="10">
                  <c:v>0.840343622796524</c:v>
                </c:pt>
                <c:pt idx="11">
                  <c:v>0.866</c:v>
                </c:pt>
                <c:pt idx="12">
                  <c:v>0.897447874265508</c:v>
                </c:pt>
                <c:pt idx="13">
                  <c:v>0.928895748531016</c:v>
                </c:pt>
                <c:pt idx="14">
                  <c:v>0.960343622796524</c:v>
                </c:pt>
                <c:pt idx="15">
                  <c:v>0.67</c:v>
                </c:pt>
                <c:pt idx="16">
                  <c:v>0.701447874265508</c:v>
                </c:pt>
                <c:pt idx="17">
                  <c:v>0.732895748531016</c:v>
                </c:pt>
                <c:pt idx="18">
                  <c:v>0.764343622796524</c:v>
                </c:pt>
                <c:pt idx="19">
                  <c:v>0.795791497062032</c:v>
                </c:pt>
                <c:pt idx="20">
                  <c:v>0.827239371327539</c:v>
                </c:pt>
                <c:pt idx="21">
                  <c:v>0.858687245593047</c:v>
                </c:pt>
                <c:pt idx="22">
                  <c:v>0.890135119858555</c:v>
                </c:pt>
                <c:pt idx="23">
                  <c:v>0.921582994124063</c:v>
                </c:pt>
                <c:pt idx="24">
                  <c:v>0.953030868389571</c:v>
                </c:pt>
                <c:pt idx="25">
                  <c:v>0.984478742655079</c:v>
                </c:pt>
                <c:pt idx="26">
                  <c:v>0.96</c:v>
                </c:pt>
                <c:pt idx="27">
                  <c:v>0.984</c:v>
                </c:pt>
                <c:pt idx="28">
                  <c:v>0.951</c:v>
                </c:pt>
                <c:pt idx="29">
                  <c:v>0.982447874265508</c:v>
                </c:pt>
                <c:pt idx="30">
                  <c:v>0.978</c:v>
                </c:pt>
                <c:pt idx="31">
                  <c:v>0.747</c:v>
                </c:pt>
                <c:pt idx="32">
                  <c:v>0.67</c:v>
                </c:pt>
                <c:pt idx="33">
                  <c:v>0.701447874265508</c:v>
                </c:pt>
                <c:pt idx="34">
                  <c:v>0.732895748531016</c:v>
                </c:pt>
                <c:pt idx="35">
                  <c:v>0.764343622796524</c:v>
                </c:pt>
                <c:pt idx="36">
                  <c:v>0.795791497062032</c:v>
                </c:pt>
                <c:pt idx="37">
                  <c:v>0.827239371327539</c:v>
                </c:pt>
                <c:pt idx="38">
                  <c:v>0.858687245593047</c:v>
                </c:pt>
                <c:pt idx="39">
                  <c:v>0.890135119858555</c:v>
                </c:pt>
                <c:pt idx="40">
                  <c:v>0.921582994124063</c:v>
                </c:pt>
                <c:pt idx="41">
                  <c:v>0.946</c:v>
                </c:pt>
                <c:pt idx="42">
                  <c:v>0.833</c:v>
                </c:pt>
                <c:pt idx="43">
                  <c:v>0.835</c:v>
                </c:pt>
                <c:pt idx="44">
                  <c:v>0.817</c:v>
                </c:pt>
                <c:pt idx="45">
                  <c:v>0.848447874265508</c:v>
                </c:pt>
                <c:pt idx="46">
                  <c:v>0.49</c:v>
                </c:pt>
                <c:pt idx="47">
                  <c:v>0.431</c:v>
                </c:pt>
                <c:pt idx="48">
                  <c:v>0.462447874265508</c:v>
                </c:pt>
                <c:pt idx="49">
                  <c:v>0.493895748531016</c:v>
                </c:pt>
                <c:pt idx="50">
                  <c:v>0.525343622796524</c:v>
                </c:pt>
                <c:pt idx="51">
                  <c:v>0.556791497062032</c:v>
                </c:pt>
                <c:pt idx="52">
                  <c:v>0.588239371327539</c:v>
                </c:pt>
                <c:pt idx="53">
                  <c:v>0.619687245593047</c:v>
                </c:pt>
                <c:pt idx="54">
                  <c:v>0.651135119858555</c:v>
                </c:pt>
                <c:pt idx="55">
                  <c:v>0.682582994124063</c:v>
                </c:pt>
                <c:pt idx="56">
                  <c:v>0.714030868389571</c:v>
                </c:pt>
                <c:pt idx="57">
                  <c:v>0.745478742655079</c:v>
                </c:pt>
                <c:pt idx="58">
                  <c:v>0.776926616920587</c:v>
                </c:pt>
                <c:pt idx="59">
                  <c:v>0.808374491186095</c:v>
                </c:pt>
                <c:pt idx="60">
                  <c:v>0.839822365451602</c:v>
                </c:pt>
                <c:pt idx="61">
                  <c:v>0.859</c:v>
                </c:pt>
                <c:pt idx="62">
                  <c:v>0.87</c:v>
                </c:pt>
                <c:pt idx="63">
                  <c:v>0.87</c:v>
                </c:pt>
                <c:pt idx="64">
                  <c:v>0.879</c:v>
                </c:pt>
                <c:pt idx="65">
                  <c:v>0.881</c:v>
                </c:pt>
                <c:pt idx="66">
                  <c:v>0.872</c:v>
                </c:pt>
                <c:pt idx="67">
                  <c:v>0.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90153"/>
        <c:axId val="74797551"/>
      </c:lineChart>
      <c:catAx>
        <c:axId val="9279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7551"/>
        <c:crossesAt val="0"/>
        <c:auto val="1"/>
        <c:lblAlgn val="ctr"/>
        <c:lblOffset val="100"/>
        <c:noMultiLvlLbl val="0"/>
      </c:catAx>
      <c:valAx>
        <c:axId val="7479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0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!$B$5</c:f>
              <c:strCache>
                <c:ptCount val="1"/>
                <c:pt idx="0">
                  <c:v>pH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H!$B$6:$B$73</c:f>
              <c:numCache>
                <c:formatCode>General</c:formatCode>
                <c:ptCount val="68"/>
                <c:pt idx="0">
                  <c:v>8.4</c:v>
                </c:pt>
                <c:pt idx="1">
                  <c:v>8.3</c:v>
                </c:pt>
                <c:pt idx="2">
                  <c:v>8.4</c:v>
                </c:pt>
                <c:pt idx="3">
                  <c:v>8.7</c:v>
                </c:pt>
                <c:pt idx="4">
                  <c:v>8.4</c:v>
                </c:pt>
                <c:pt idx="5">
                  <c:v>8.7</c:v>
                </c:pt>
                <c:pt idx="6">
                  <c:v>8.9</c:v>
                </c:pt>
                <c:pt idx="7">
                  <c:v>8.2</c:v>
                </c:pt>
                <c:pt idx="8">
                  <c:v>8.1</c:v>
                </c:pt>
                <c:pt idx="9">
                  <c:v>8.1</c:v>
                </c:pt>
                <c:pt idx="10">
                  <c:v>8</c:v>
                </c:pt>
                <c:pt idx="11">
                  <c:v>7.9</c:v>
                </c:pt>
                <c:pt idx="12">
                  <c:v>8.1</c:v>
                </c:pt>
                <c:pt idx="13">
                  <c:v>8.2</c:v>
                </c:pt>
                <c:pt idx="14">
                  <c:v>8</c:v>
                </c:pt>
                <c:pt idx="15">
                  <c:v>7.7</c:v>
                </c:pt>
                <c:pt idx="16">
                  <c:v>7.8</c:v>
                </c:pt>
                <c:pt idx="17">
                  <c:v>7.9</c:v>
                </c:pt>
                <c:pt idx="18">
                  <c:v>8</c:v>
                </c:pt>
                <c:pt idx="19">
                  <c:v>8</c:v>
                </c:pt>
                <c:pt idx="20">
                  <c:v>8.1</c:v>
                </c:pt>
                <c:pt idx="21">
                  <c:v>8</c:v>
                </c:pt>
                <c:pt idx="22">
                  <c:v>7.9</c:v>
                </c:pt>
                <c:pt idx="23">
                  <c:v>7.9</c:v>
                </c:pt>
                <c:pt idx="24">
                  <c:v>7.9</c:v>
                </c:pt>
                <c:pt idx="25">
                  <c:v>7.9</c:v>
                </c:pt>
                <c:pt idx="26">
                  <c:v>7.8</c:v>
                </c:pt>
                <c:pt idx="27">
                  <c:v>7.9</c:v>
                </c:pt>
                <c:pt idx="28">
                  <c:v>7.9</c:v>
                </c:pt>
                <c:pt idx="29">
                  <c:v>7.9</c:v>
                </c:pt>
                <c:pt idx="30">
                  <c:v>7.9</c:v>
                </c:pt>
                <c:pt idx="31">
                  <c:v>7.7</c:v>
                </c:pt>
                <c:pt idx="32">
                  <c:v>7.7</c:v>
                </c:pt>
                <c:pt idx="33">
                  <c:v>7.7</c:v>
                </c:pt>
                <c:pt idx="34">
                  <c:v>7.7</c:v>
                </c:pt>
                <c:pt idx="35">
                  <c:v>7.7</c:v>
                </c:pt>
                <c:pt idx="36">
                  <c:v>7.7</c:v>
                </c:pt>
                <c:pt idx="37">
                  <c:v>7.6</c:v>
                </c:pt>
                <c:pt idx="38">
                  <c:v>7.7</c:v>
                </c:pt>
                <c:pt idx="39">
                  <c:v>7.6</c:v>
                </c:pt>
                <c:pt idx="40">
                  <c:v>7.5</c:v>
                </c:pt>
                <c:pt idx="41">
                  <c:v>7.6</c:v>
                </c:pt>
                <c:pt idx="42">
                  <c:v>7.6</c:v>
                </c:pt>
                <c:pt idx="43">
                  <c:v>7.6</c:v>
                </c:pt>
                <c:pt idx="44">
                  <c:v>7.7</c:v>
                </c:pt>
                <c:pt idx="45">
                  <c:v>7.7</c:v>
                </c:pt>
                <c:pt idx="46">
                  <c:v>7.6</c:v>
                </c:pt>
                <c:pt idx="47">
                  <c:v>7.4</c:v>
                </c:pt>
                <c:pt idx="48">
                  <c:v>7.6</c:v>
                </c:pt>
                <c:pt idx="49">
                  <c:v>7.5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4</c:v>
                </c:pt>
                <c:pt idx="56">
                  <c:v>7.6</c:v>
                </c:pt>
                <c:pt idx="57">
                  <c:v>7.6</c:v>
                </c:pt>
                <c:pt idx="58">
                  <c:v>7.7</c:v>
                </c:pt>
                <c:pt idx="59">
                  <c:v>7.7</c:v>
                </c:pt>
                <c:pt idx="60">
                  <c:v>7.7</c:v>
                </c:pt>
                <c:pt idx="61">
                  <c:v>7.6</c:v>
                </c:pt>
                <c:pt idx="62">
                  <c:v>7.6</c:v>
                </c:pt>
                <c:pt idx="63">
                  <c:v>7.7</c:v>
                </c:pt>
                <c:pt idx="64">
                  <c:v>7.7</c:v>
                </c:pt>
                <c:pt idx="65">
                  <c:v>7.8</c:v>
                </c:pt>
                <c:pt idx="66">
                  <c:v>7.7</c:v>
                </c:pt>
                <c:pt idx="67">
                  <c:v>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H!$C$5</c:f>
              <c:strCache>
                <c:ptCount val="1"/>
                <c:pt idx="0">
                  <c:v>pH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H!$C$6:$C$73</c:f>
              <c:numCache>
                <c:formatCode>General</c:formatCode>
                <c:ptCount val="68"/>
                <c:pt idx="0">
                  <c:v>8.4</c:v>
                </c:pt>
                <c:pt idx="1">
                  <c:v>8.3</c:v>
                </c:pt>
                <c:pt idx="2">
                  <c:v>8.375</c:v>
                </c:pt>
                <c:pt idx="3">
                  <c:v>8.45</c:v>
                </c:pt>
                <c:pt idx="4">
                  <c:v>8.4</c:v>
                </c:pt>
                <c:pt idx="5">
                  <c:v>8.475</c:v>
                </c:pt>
                <c:pt idx="6">
                  <c:v>8.55</c:v>
                </c:pt>
                <c:pt idx="7">
                  <c:v>8.2</c:v>
                </c:pt>
                <c:pt idx="8">
                  <c:v>8.1</c:v>
                </c:pt>
                <c:pt idx="9">
                  <c:v>8.1</c:v>
                </c:pt>
                <c:pt idx="10">
                  <c:v>8</c:v>
                </c:pt>
                <c:pt idx="11">
                  <c:v>7.9</c:v>
                </c:pt>
                <c:pt idx="12">
                  <c:v>7.975</c:v>
                </c:pt>
                <c:pt idx="13">
                  <c:v>8.05</c:v>
                </c:pt>
                <c:pt idx="14">
                  <c:v>8</c:v>
                </c:pt>
                <c:pt idx="15">
                  <c:v>7.7</c:v>
                </c:pt>
                <c:pt idx="16">
                  <c:v>7.775</c:v>
                </c:pt>
                <c:pt idx="17">
                  <c:v>7.85</c:v>
                </c:pt>
                <c:pt idx="18">
                  <c:v>7.925</c:v>
                </c:pt>
                <c:pt idx="19">
                  <c:v>8</c:v>
                </c:pt>
                <c:pt idx="20">
                  <c:v>8.075</c:v>
                </c:pt>
                <c:pt idx="21">
                  <c:v>8</c:v>
                </c:pt>
                <c:pt idx="22">
                  <c:v>7.9</c:v>
                </c:pt>
                <c:pt idx="23">
                  <c:v>7.9</c:v>
                </c:pt>
                <c:pt idx="24">
                  <c:v>7.9</c:v>
                </c:pt>
                <c:pt idx="25">
                  <c:v>7.9</c:v>
                </c:pt>
                <c:pt idx="26">
                  <c:v>7.8</c:v>
                </c:pt>
                <c:pt idx="27">
                  <c:v>7.875</c:v>
                </c:pt>
                <c:pt idx="28">
                  <c:v>7.9</c:v>
                </c:pt>
                <c:pt idx="29">
                  <c:v>7.9</c:v>
                </c:pt>
                <c:pt idx="30">
                  <c:v>7.9</c:v>
                </c:pt>
                <c:pt idx="31">
                  <c:v>7.7</c:v>
                </c:pt>
                <c:pt idx="32">
                  <c:v>7.7</c:v>
                </c:pt>
                <c:pt idx="33">
                  <c:v>7.7</c:v>
                </c:pt>
                <c:pt idx="34">
                  <c:v>7.7</c:v>
                </c:pt>
                <c:pt idx="35">
                  <c:v>7.7</c:v>
                </c:pt>
                <c:pt idx="36">
                  <c:v>7.7</c:v>
                </c:pt>
                <c:pt idx="37">
                  <c:v>7.6</c:v>
                </c:pt>
                <c:pt idx="38">
                  <c:v>7.675</c:v>
                </c:pt>
                <c:pt idx="39">
                  <c:v>7.6</c:v>
                </c:pt>
                <c:pt idx="40">
                  <c:v>7.5</c:v>
                </c:pt>
                <c:pt idx="41">
                  <c:v>7.575</c:v>
                </c:pt>
                <c:pt idx="42">
                  <c:v>7.6</c:v>
                </c:pt>
                <c:pt idx="43">
                  <c:v>7.6</c:v>
                </c:pt>
                <c:pt idx="44">
                  <c:v>7.675</c:v>
                </c:pt>
                <c:pt idx="45">
                  <c:v>7.7</c:v>
                </c:pt>
                <c:pt idx="46">
                  <c:v>7.6</c:v>
                </c:pt>
                <c:pt idx="47">
                  <c:v>7.4</c:v>
                </c:pt>
                <c:pt idx="48">
                  <c:v>7.475</c:v>
                </c:pt>
                <c:pt idx="49">
                  <c:v>7.5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4</c:v>
                </c:pt>
                <c:pt idx="56">
                  <c:v>7.475</c:v>
                </c:pt>
                <c:pt idx="57">
                  <c:v>7.55</c:v>
                </c:pt>
                <c:pt idx="58">
                  <c:v>7.625</c:v>
                </c:pt>
                <c:pt idx="59">
                  <c:v>7.7</c:v>
                </c:pt>
                <c:pt idx="60">
                  <c:v>7.7</c:v>
                </c:pt>
                <c:pt idx="61">
                  <c:v>7.6</c:v>
                </c:pt>
                <c:pt idx="62">
                  <c:v>7.6</c:v>
                </c:pt>
                <c:pt idx="63">
                  <c:v>7.675</c:v>
                </c:pt>
                <c:pt idx="64">
                  <c:v>7.7</c:v>
                </c:pt>
                <c:pt idx="65">
                  <c:v>7.775</c:v>
                </c:pt>
                <c:pt idx="66">
                  <c:v>7.7</c:v>
                </c:pt>
                <c:pt idx="67">
                  <c:v>7.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H!$E$5</c:f>
              <c:strCache>
                <c:ptCount val="1"/>
                <c:pt idx="0">
                  <c:v>pH_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H!$E$6:$E$73</c:f>
              <c:numCache>
                <c:formatCode>General</c:formatCode>
                <c:ptCount val="68"/>
                <c:pt idx="0">
                  <c:v>8.4</c:v>
                </c:pt>
                <c:pt idx="1">
                  <c:v>8.3</c:v>
                </c:pt>
                <c:pt idx="2">
                  <c:v>8.4</c:v>
                </c:pt>
                <c:pt idx="3">
                  <c:v>8.50965430863</c:v>
                </c:pt>
                <c:pt idx="4">
                  <c:v>8.4</c:v>
                </c:pt>
                <c:pt idx="5">
                  <c:v>8.50965430863</c:v>
                </c:pt>
                <c:pt idx="6">
                  <c:v>8.61930861726001</c:v>
                </c:pt>
                <c:pt idx="7">
                  <c:v>8.2</c:v>
                </c:pt>
                <c:pt idx="8">
                  <c:v>8.1</c:v>
                </c:pt>
                <c:pt idx="9">
                  <c:v>8.1</c:v>
                </c:pt>
                <c:pt idx="10">
                  <c:v>8</c:v>
                </c:pt>
                <c:pt idx="11">
                  <c:v>7.9</c:v>
                </c:pt>
                <c:pt idx="12">
                  <c:v>8.00965430863</c:v>
                </c:pt>
                <c:pt idx="13">
                  <c:v>8.11930861726001</c:v>
                </c:pt>
                <c:pt idx="14">
                  <c:v>8</c:v>
                </c:pt>
                <c:pt idx="15">
                  <c:v>7.7</c:v>
                </c:pt>
                <c:pt idx="16">
                  <c:v>7.8</c:v>
                </c:pt>
                <c:pt idx="17">
                  <c:v>7.9</c:v>
                </c:pt>
                <c:pt idx="18">
                  <c:v>8</c:v>
                </c:pt>
                <c:pt idx="19">
                  <c:v>8</c:v>
                </c:pt>
                <c:pt idx="20">
                  <c:v>8.1</c:v>
                </c:pt>
                <c:pt idx="21">
                  <c:v>8</c:v>
                </c:pt>
                <c:pt idx="22">
                  <c:v>7.9</c:v>
                </c:pt>
                <c:pt idx="23">
                  <c:v>7.9</c:v>
                </c:pt>
                <c:pt idx="24">
                  <c:v>7.9</c:v>
                </c:pt>
                <c:pt idx="25">
                  <c:v>7.9</c:v>
                </c:pt>
                <c:pt idx="26">
                  <c:v>7.8</c:v>
                </c:pt>
                <c:pt idx="27">
                  <c:v>7.9</c:v>
                </c:pt>
                <c:pt idx="28">
                  <c:v>7.9</c:v>
                </c:pt>
                <c:pt idx="29">
                  <c:v>7.9</c:v>
                </c:pt>
                <c:pt idx="30">
                  <c:v>7.9</c:v>
                </c:pt>
                <c:pt idx="31">
                  <c:v>7.7</c:v>
                </c:pt>
                <c:pt idx="32">
                  <c:v>7.7</c:v>
                </c:pt>
                <c:pt idx="33">
                  <c:v>7.7</c:v>
                </c:pt>
                <c:pt idx="34">
                  <c:v>7.7</c:v>
                </c:pt>
                <c:pt idx="35">
                  <c:v>7.7</c:v>
                </c:pt>
                <c:pt idx="36">
                  <c:v>7.7</c:v>
                </c:pt>
                <c:pt idx="37">
                  <c:v>7.6</c:v>
                </c:pt>
                <c:pt idx="38">
                  <c:v>7.7</c:v>
                </c:pt>
                <c:pt idx="39">
                  <c:v>7.6</c:v>
                </c:pt>
                <c:pt idx="40">
                  <c:v>7.5</c:v>
                </c:pt>
                <c:pt idx="41">
                  <c:v>7.6</c:v>
                </c:pt>
                <c:pt idx="42">
                  <c:v>7.6</c:v>
                </c:pt>
                <c:pt idx="43">
                  <c:v>7.6</c:v>
                </c:pt>
                <c:pt idx="44">
                  <c:v>7.7</c:v>
                </c:pt>
                <c:pt idx="45">
                  <c:v>7.7</c:v>
                </c:pt>
                <c:pt idx="46">
                  <c:v>7.6</c:v>
                </c:pt>
                <c:pt idx="47">
                  <c:v>7.4</c:v>
                </c:pt>
                <c:pt idx="48">
                  <c:v>7.50965430863</c:v>
                </c:pt>
                <c:pt idx="49">
                  <c:v>7.5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4</c:v>
                </c:pt>
                <c:pt idx="56">
                  <c:v>7.50965430863</c:v>
                </c:pt>
                <c:pt idx="57">
                  <c:v>7.6</c:v>
                </c:pt>
                <c:pt idx="58">
                  <c:v>7.7</c:v>
                </c:pt>
                <c:pt idx="59">
                  <c:v>7.7</c:v>
                </c:pt>
                <c:pt idx="60">
                  <c:v>7.7</c:v>
                </c:pt>
                <c:pt idx="61">
                  <c:v>7.6</c:v>
                </c:pt>
                <c:pt idx="62">
                  <c:v>7.6</c:v>
                </c:pt>
                <c:pt idx="63">
                  <c:v>7.7</c:v>
                </c:pt>
                <c:pt idx="64">
                  <c:v>7.7</c:v>
                </c:pt>
                <c:pt idx="65">
                  <c:v>7.8</c:v>
                </c:pt>
                <c:pt idx="66">
                  <c:v>7.7</c:v>
                </c:pt>
                <c:pt idx="67">
                  <c:v>7.80965430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6376"/>
        <c:axId val="18912457"/>
      </c:lineChart>
      <c:catAx>
        <c:axId val="9136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2457"/>
        <c:crossesAt val="0"/>
        <c:auto val="1"/>
        <c:lblAlgn val="ctr"/>
        <c:lblOffset val="100"/>
        <c:noMultiLvlLbl val="0"/>
      </c:catAx>
      <c:valAx>
        <c:axId val="18912457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urb_load!$B$5</c:f>
              <c:strCache>
                <c:ptCount val="1"/>
                <c:pt idx="0">
                  <c:v>Turb_L_T, 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b_load!$B$6:$B$73</c:f>
              <c:numCache>
                <c:formatCode>General</c:formatCode>
                <c:ptCount val="68"/>
                <c:pt idx="0">
                  <c:v>5.67631422</c:v>
                </c:pt>
                <c:pt idx="1">
                  <c:v>2.38590712112</c:v>
                </c:pt>
                <c:pt idx="2">
                  <c:v>1.10597481592</c:v>
                </c:pt>
                <c:pt idx="3">
                  <c:v>0.81126462753</c:v>
                </c:pt>
                <c:pt idx="4">
                  <c:v>1.32533031652</c:v>
                </c:pt>
                <c:pt idx="5">
                  <c:v>0.78978691774</c:v>
                </c:pt>
                <c:pt idx="6">
                  <c:v>0.5306968527</c:v>
                </c:pt>
                <c:pt idx="7">
                  <c:v>0.6296228981</c:v>
                </c:pt>
                <c:pt idx="8">
                  <c:v>0.57526786233</c:v>
                </c:pt>
                <c:pt idx="9">
                  <c:v>0.48424740411</c:v>
                </c:pt>
                <c:pt idx="10">
                  <c:v>0.50088200788</c:v>
                </c:pt>
                <c:pt idx="11">
                  <c:v>0.46939318926</c:v>
                </c:pt>
                <c:pt idx="12">
                  <c:v>0.50801414787</c:v>
                </c:pt>
                <c:pt idx="13">
                  <c:v>0.55356707341</c:v>
                </c:pt>
                <c:pt idx="14">
                  <c:v>0.407023782</c:v>
                </c:pt>
                <c:pt idx="15">
                  <c:v>4.0195126416</c:v>
                </c:pt>
                <c:pt idx="16">
                  <c:v>0.85229093543</c:v>
                </c:pt>
                <c:pt idx="17">
                  <c:v>0.65240059365</c:v>
                </c:pt>
                <c:pt idx="18">
                  <c:v>0.3284071665</c:v>
                </c:pt>
                <c:pt idx="19">
                  <c:v>0.26631282645</c:v>
                </c:pt>
                <c:pt idx="20">
                  <c:v>0.24065365224</c:v>
                </c:pt>
                <c:pt idx="21">
                  <c:v>0.28733783068</c:v>
                </c:pt>
                <c:pt idx="22">
                  <c:v>0.24875477748</c:v>
                </c:pt>
                <c:pt idx="23">
                  <c:v>0.2766499472</c:v>
                </c:pt>
                <c:pt idx="24">
                  <c:v>0.31436641927</c:v>
                </c:pt>
                <c:pt idx="25">
                  <c:v>0.3917659761</c:v>
                </c:pt>
                <c:pt idx="26">
                  <c:v>0.35635191767</c:v>
                </c:pt>
                <c:pt idx="27">
                  <c:v>0.30124595102</c:v>
                </c:pt>
                <c:pt idx="28">
                  <c:v>0.3701127672</c:v>
                </c:pt>
                <c:pt idx="29">
                  <c:v>0.2560881268</c:v>
                </c:pt>
                <c:pt idx="30">
                  <c:v>0.2556208127</c:v>
                </c:pt>
                <c:pt idx="31">
                  <c:v>1.0350254598</c:v>
                </c:pt>
                <c:pt idx="32">
                  <c:v>0.50809486464</c:v>
                </c:pt>
                <c:pt idx="33">
                  <c:v>0.32339078041</c:v>
                </c:pt>
                <c:pt idx="34">
                  <c:v>0.27186647553</c:v>
                </c:pt>
                <c:pt idx="35">
                  <c:v>0.28584607779</c:v>
                </c:pt>
                <c:pt idx="36">
                  <c:v>0.41056929631</c:v>
                </c:pt>
                <c:pt idx="37">
                  <c:v>0.34029294975</c:v>
                </c:pt>
                <c:pt idx="38">
                  <c:v>0.29945779578</c:v>
                </c:pt>
                <c:pt idx="39">
                  <c:v>0.31607752608</c:v>
                </c:pt>
                <c:pt idx="40">
                  <c:v>0.23120485704</c:v>
                </c:pt>
                <c:pt idx="41">
                  <c:v>0.33624622278</c:v>
                </c:pt>
                <c:pt idx="42">
                  <c:v>0.9585585988</c:v>
                </c:pt>
                <c:pt idx="43">
                  <c:v>0.22372565632</c:v>
                </c:pt>
                <c:pt idx="44">
                  <c:v>0.22405083896</c:v>
                </c:pt>
                <c:pt idx="45">
                  <c:v>0.2536424592</c:v>
                </c:pt>
                <c:pt idx="46">
                  <c:v>73.3630773168</c:v>
                </c:pt>
                <c:pt idx="47">
                  <c:v>97.0781293014</c:v>
                </c:pt>
                <c:pt idx="48">
                  <c:v>12.1962732584</c:v>
                </c:pt>
                <c:pt idx="49">
                  <c:v>2.6211655461</c:v>
                </c:pt>
                <c:pt idx="50">
                  <c:v>0.9351545821</c:v>
                </c:pt>
                <c:pt idx="51">
                  <c:v>0.46398940764</c:v>
                </c:pt>
                <c:pt idx="52">
                  <c:v>0.6087897268</c:v>
                </c:pt>
                <c:pt idx="53">
                  <c:v>0.672932304</c:v>
                </c:pt>
                <c:pt idx="54">
                  <c:v>0.70097115</c:v>
                </c:pt>
                <c:pt idx="55">
                  <c:v>0.441461124</c:v>
                </c:pt>
                <c:pt idx="56">
                  <c:v>0.4487520432</c:v>
                </c:pt>
                <c:pt idx="57">
                  <c:v>0.3642045568</c:v>
                </c:pt>
                <c:pt idx="58">
                  <c:v>0.3698118078</c:v>
                </c:pt>
                <c:pt idx="59">
                  <c:v>0.3554780168</c:v>
                </c:pt>
                <c:pt idx="60">
                  <c:v>0.344010984</c:v>
                </c:pt>
                <c:pt idx="61">
                  <c:v>0.3349381192</c:v>
                </c:pt>
                <c:pt idx="62">
                  <c:v>0.27087713912</c:v>
                </c:pt>
                <c:pt idx="63">
                  <c:v>0.1963729367</c:v>
                </c:pt>
                <c:pt idx="64">
                  <c:v>0.24109436462</c:v>
                </c:pt>
                <c:pt idx="65">
                  <c:v>0.3784120824</c:v>
                </c:pt>
                <c:pt idx="66">
                  <c:v>2.1858207924</c:v>
                </c:pt>
                <c:pt idx="67">
                  <c:v>0.390219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urb_load!$C$5</c:f>
              <c:strCache>
                <c:ptCount val="1"/>
                <c:pt idx="0">
                  <c:v>Turb_L_B, 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b_load!$C$6:$C$73</c:f>
              <c:numCache>
                <c:formatCode>General</c:formatCode>
                <c:ptCount val="68"/>
                <c:pt idx="0">
                  <c:v>5.67631422</c:v>
                </c:pt>
                <c:pt idx="1">
                  <c:v>2.38590712112</c:v>
                </c:pt>
                <c:pt idx="2">
                  <c:v>1.10597481592</c:v>
                </c:pt>
                <c:pt idx="3">
                  <c:v>0.81126462753</c:v>
                </c:pt>
                <c:pt idx="4">
                  <c:v>0.82226462753</c:v>
                </c:pt>
                <c:pt idx="5">
                  <c:v>0.78978691774</c:v>
                </c:pt>
                <c:pt idx="6">
                  <c:v>0.5306968527</c:v>
                </c:pt>
                <c:pt idx="7">
                  <c:v>0.5416968527</c:v>
                </c:pt>
                <c:pt idx="8">
                  <c:v>0.5526968527</c:v>
                </c:pt>
                <c:pt idx="9">
                  <c:v>0.48424740411</c:v>
                </c:pt>
                <c:pt idx="10">
                  <c:v>0.49524740411</c:v>
                </c:pt>
                <c:pt idx="11">
                  <c:v>0.46939318926</c:v>
                </c:pt>
                <c:pt idx="12">
                  <c:v>0.48039318926</c:v>
                </c:pt>
                <c:pt idx="13">
                  <c:v>0.49139318926</c:v>
                </c:pt>
                <c:pt idx="14">
                  <c:v>0.407023782</c:v>
                </c:pt>
                <c:pt idx="15">
                  <c:v>0.418023782</c:v>
                </c:pt>
                <c:pt idx="16">
                  <c:v>0.429023782</c:v>
                </c:pt>
                <c:pt idx="17">
                  <c:v>0.440023782</c:v>
                </c:pt>
                <c:pt idx="18">
                  <c:v>0.3284071665</c:v>
                </c:pt>
                <c:pt idx="19">
                  <c:v>0.26631282645</c:v>
                </c:pt>
                <c:pt idx="20">
                  <c:v>0.24065365224</c:v>
                </c:pt>
                <c:pt idx="21">
                  <c:v>0.25165365224</c:v>
                </c:pt>
                <c:pt idx="22">
                  <c:v>0.24875477748</c:v>
                </c:pt>
                <c:pt idx="23">
                  <c:v>0.25975477748</c:v>
                </c:pt>
                <c:pt idx="24">
                  <c:v>0.27075477748</c:v>
                </c:pt>
                <c:pt idx="25">
                  <c:v>0.28175477748</c:v>
                </c:pt>
                <c:pt idx="26">
                  <c:v>0.29275477748</c:v>
                </c:pt>
                <c:pt idx="27">
                  <c:v>0.30124595102</c:v>
                </c:pt>
                <c:pt idx="28">
                  <c:v>0.31224595102</c:v>
                </c:pt>
                <c:pt idx="29">
                  <c:v>0.2560881268</c:v>
                </c:pt>
                <c:pt idx="30">
                  <c:v>0.2556208127</c:v>
                </c:pt>
                <c:pt idx="31">
                  <c:v>0.2666208127</c:v>
                </c:pt>
                <c:pt idx="32">
                  <c:v>0.2776208127</c:v>
                </c:pt>
                <c:pt idx="33">
                  <c:v>0.2886208127</c:v>
                </c:pt>
                <c:pt idx="34">
                  <c:v>0.27186647553</c:v>
                </c:pt>
                <c:pt idx="35">
                  <c:v>0.28286647553</c:v>
                </c:pt>
                <c:pt idx="36">
                  <c:v>0.29386647553</c:v>
                </c:pt>
                <c:pt idx="37">
                  <c:v>0.30486647553</c:v>
                </c:pt>
                <c:pt idx="38">
                  <c:v>0.29945779578</c:v>
                </c:pt>
                <c:pt idx="39">
                  <c:v>0.31045779578</c:v>
                </c:pt>
                <c:pt idx="40">
                  <c:v>0.23120485704</c:v>
                </c:pt>
                <c:pt idx="41">
                  <c:v>0.24220485704</c:v>
                </c:pt>
                <c:pt idx="42">
                  <c:v>0.25320485704</c:v>
                </c:pt>
                <c:pt idx="43">
                  <c:v>0.22372565632</c:v>
                </c:pt>
                <c:pt idx="44">
                  <c:v>0.22405083896</c:v>
                </c:pt>
                <c:pt idx="45">
                  <c:v>0.23505083896</c:v>
                </c:pt>
                <c:pt idx="46">
                  <c:v>0.24605083896</c:v>
                </c:pt>
                <c:pt idx="47">
                  <c:v>0.25705083896</c:v>
                </c:pt>
                <c:pt idx="48">
                  <c:v>0.26805083896</c:v>
                </c:pt>
                <c:pt idx="49">
                  <c:v>0.27905083896</c:v>
                </c:pt>
                <c:pt idx="50">
                  <c:v>0.29005083896</c:v>
                </c:pt>
                <c:pt idx="51">
                  <c:v>0.30105083896</c:v>
                </c:pt>
                <c:pt idx="52">
                  <c:v>0.31205083896</c:v>
                </c:pt>
                <c:pt idx="53">
                  <c:v>0.32305083896</c:v>
                </c:pt>
                <c:pt idx="54">
                  <c:v>0.33405083896</c:v>
                </c:pt>
                <c:pt idx="55">
                  <c:v>0.34505083896</c:v>
                </c:pt>
                <c:pt idx="56">
                  <c:v>0.35605083896</c:v>
                </c:pt>
                <c:pt idx="57">
                  <c:v>0.3642045568</c:v>
                </c:pt>
                <c:pt idx="58">
                  <c:v>0.3698118078</c:v>
                </c:pt>
                <c:pt idx="59">
                  <c:v>0.3554780168</c:v>
                </c:pt>
                <c:pt idx="60">
                  <c:v>0.344010984</c:v>
                </c:pt>
                <c:pt idx="61">
                  <c:v>0.3349381192</c:v>
                </c:pt>
                <c:pt idx="62">
                  <c:v>0.27087713912</c:v>
                </c:pt>
                <c:pt idx="63">
                  <c:v>0.1963729367</c:v>
                </c:pt>
                <c:pt idx="64">
                  <c:v>0.2073729367</c:v>
                </c:pt>
                <c:pt idx="65">
                  <c:v>0.2183729367</c:v>
                </c:pt>
                <c:pt idx="66">
                  <c:v>0.2293729367</c:v>
                </c:pt>
                <c:pt idx="67">
                  <c:v>0.2403729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urb_load!$E$5</c:f>
              <c:strCache>
                <c:ptCount val="1"/>
                <c:pt idx="0">
                  <c:v>Turb_L_I, 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b_load!$E$6:$E$73</c:f>
              <c:numCache>
                <c:formatCode>General</c:formatCode>
                <c:ptCount val="68"/>
                <c:pt idx="0">
                  <c:v>5.67631422</c:v>
                </c:pt>
                <c:pt idx="1">
                  <c:v>2.38590712112</c:v>
                </c:pt>
                <c:pt idx="2">
                  <c:v>1.10597481592</c:v>
                </c:pt>
                <c:pt idx="3">
                  <c:v>0.81126462753</c:v>
                </c:pt>
                <c:pt idx="4">
                  <c:v>0.989474273623687</c:v>
                </c:pt>
                <c:pt idx="5">
                  <c:v>0.78978691774</c:v>
                </c:pt>
                <c:pt idx="6">
                  <c:v>0.5306968527</c:v>
                </c:pt>
                <c:pt idx="7">
                  <c:v>0.6296228981</c:v>
                </c:pt>
                <c:pt idx="8">
                  <c:v>0.57526786233</c:v>
                </c:pt>
                <c:pt idx="9">
                  <c:v>0.48424740411</c:v>
                </c:pt>
                <c:pt idx="10">
                  <c:v>0.50088200788</c:v>
                </c:pt>
                <c:pt idx="11">
                  <c:v>0.46939318926</c:v>
                </c:pt>
                <c:pt idx="12">
                  <c:v>0.50801414787</c:v>
                </c:pt>
                <c:pt idx="13">
                  <c:v>0.55356707341</c:v>
                </c:pt>
                <c:pt idx="14">
                  <c:v>0.407023782</c:v>
                </c:pt>
                <c:pt idx="15">
                  <c:v>0.585233428093687</c:v>
                </c:pt>
                <c:pt idx="16">
                  <c:v>0.763443074187373</c:v>
                </c:pt>
                <c:pt idx="17">
                  <c:v>0.65240059365</c:v>
                </c:pt>
                <c:pt idx="18">
                  <c:v>0.3284071665</c:v>
                </c:pt>
                <c:pt idx="19">
                  <c:v>0.26631282645</c:v>
                </c:pt>
                <c:pt idx="20">
                  <c:v>0.24065365224</c:v>
                </c:pt>
                <c:pt idx="21">
                  <c:v>0.28733783068</c:v>
                </c:pt>
                <c:pt idx="22">
                  <c:v>0.24875477748</c:v>
                </c:pt>
                <c:pt idx="23">
                  <c:v>0.2766499472</c:v>
                </c:pt>
                <c:pt idx="24">
                  <c:v>0.31436641927</c:v>
                </c:pt>
                <c:pt idx="25">
                  <c:v>0.3917659761</c:v>
                </c:pt>
                <c:pt idx="26">
                  <c:v>0.35635191767</c:v>
                </c:pt>
                <c:pt idx="27">
                  <c:v>0.30124595102</c:v>
                </c:pt>
                <c:pt idx="28">
                  <c:v>0.3701127672</c:v>
                </c:pt>
                <c:pt idx="29">
                  <c:v>0.2560881268</c:v>
                </c:pt>
                <c:pt idx="30">
                  <c:v>0.2556208127</c:v>
                </c:pt>
                <c:pt idx="31">
                  <c:v>0.433830458793687</c:v>
                </c:pt>
                <c:pt idx="32">
                  <c:v>0.50809486464</c:v>
                </c:pt>
                <c:pt idx="33">
                  <c:v>0.32339078041</c:v>
                </c:pt>
                <c:pt idx="34">
                  <c:v>0.27186647553</c:v>
                </c:pt>
                <c:pt idx="35">
                  <c:v>0.28584607779</c:v>
                </c:pt>
                <c:pt idx="36">
                  <c:v>0.41056929631</c:v>
                </c:pt>
                <c:pt idx="37">
                  <c:v>0.34029294975</c:v>
                </c:pt>
                <c:pt idx="38">
                  <c:v>0.29945779578</c:v>
                </c:pt>
                <c:pt idx="39">
                  <c:v>0.31607752608</c:v>
                </c:pt>
                <c:pt idx="40">
                  <c:v>0.23120485704</c:v>
                </c:pt>
                <c:pt idx="41">
                  <c:v>0.33624622278</c:v>
                </c:pt>
                <c:pt idx="42">
                  <c:v>0.514455868873687</c:v>
                </c:pt>
                <c:pt idx="43">
                  <c:v>0.22372565632</c:v>
                </c:pt>
                <c:pt idx="44">
                  <c:v>0.22405083896</c:v>
                </c:pt>
                <c:pt idx="45">
                  <c:v>0.2536424592</c:v>
                </c:pt>
                <c:pt idx="46">
                  <c:v>0.431852105293687</c:v>
                </c:pt>
                <c:pt idx="47">
                  <c:v>0.610061751387373</c:v>
                </c:pt>
                <c:pt idx="48">
                  <c:v>0.78827139748106</c:v>
                </c:pt>
                <c:pt idx="49">
                  <c:v>0.966481043574747</c:v>
                </c:pt>
                <c:pt idx="50">
                  <c:v>0.9351545821</c:v>
                </c:pt>
                <c:pt idx="51">
                  <c:v>0.46398940764</c:v>
                </c:pt>
                <c:pt idx="52">
                  <c:v>0.6087897268</c:v>
                </c:pt>
                <c:pt idx="53">
                  <c:v>0.672932304</c:v>
                </c:pt>
                <c:pt idx="54">
                  <c:v>0.70097115</c:v>
                </c:pt>
                <c:pt idx="55">
                  <c:v>0.441461124</c:v>
                </c:pt>
                <c:pt idx="56">
                  <c:v>0.4487520432</c:v>
                </c:pt>
                <c:pt idx="57">
                  <c:v>0.3642045568</c:v>
                </c:pt>
                <c:pt idx="58">
                  <c:v>0.3698118078</c:v>
                </c:pt>
                <c:pt idx="59">
                  <c:v>0.3554780168</c:v>
                </c:pt>
                <c:pt idx="60">
                  <c:v>0.344010984</c:v>
                </c:pt>
                <c:pt idx="61">
                  <c:v>0.3349381192</c:v>
                </c:pt>
                <c:pt idx="62">
                  <c:v>0.27087713912</c:v>
                </c:pt>
                <c:pt idx="63">
                  <c:v>0.1963729367</c:v>
                </c:pt>
                <c:pt idx="64">
                  <c:v>0.24109436462</c:v>
                </c:pt>
                <c:pt idx="65">
                  <c:v>0.3784120824</c:v>
                </c:pt>
                <c:pt idx="66">
                  <c:v>0.556621728493687</c:v>
                </c:pt>
                <c:pt idx="67">
                  <c:v>0.390219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79727"/>
        <c:axId val="95938624"/>
      </c:lineChart>
      <c:catAx>
        <c:axId val="61079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8624"/>
        <c:crossesAt val="0"/>
        <c:auto val="1"/>
        <c:lblAlgn val="ctr"/>
        <c:lblOffset val="100"/>
        <c:noMultiLvlLbl val="0"/>
      </c:catAx>
      <c:valAx>
        <c:axId val="9593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9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urb!$B$5</c:f>
              <c:strCache>
                <c:ptCount val="1"/>
                <c:pt idx="0">
                  <c:v>Turb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b!$B$6:$B$73</c:f>
              <c:numCache>
                <c:formatCode>General</c:formatCode>
                <c:ptCount val="68"/>
                <c:pt idx="0">
                  <c:v>13.68</c:v>
                </c:pt>
                <c:pt idx="1">
                  <c:v>7.64</c:v>
                </c:pt>
                <c:pt idx="2">
                  <c:v>4.82</c:v>
                </c:pt>
                <c:pt idx="3">
                  <c:v>4.41</c:v>
                </c:pt>
                <c:pt idx="4">
                  <c:v>6.44</c:v>
                </c:pt>
                <c:pt idx="5">
                  <c:v>4.82</c:v>
                </c:pt>
                <c:pt idx="6">
                  <c:v>3.65</c:v>
                </c:pt>
                <c:pt idx="7">
                  <c:v>4.9</c:v>
                </c:pt>
                <c:pt idx="8">
                  <c:v>4.77</c:v>
                </c:pt>
                <c:pt idx="9">
                  <c:v>4.89</c:v>
                </c:pt>
                <c:pt idx="10">
                  <c:v>4.43</c:v>
                </c:pt>
                <c:pt idx="11">
                  <c:v>4.74</c:v>
                </c:pt>
                <c:pt idx="12">
                  <c:v>5.13</c:v>
                </c:pt>
                <c:pt idx="13">
                  <c:v>5.59</c:v>
                </c:pt>
                <c:pt idx="14">
                  <c:v>4.4</c:v>
                </c:pt>
                <c:pt idx="15">
                  <c:v>22.2</c:v>
                </c:pt>
                <c:pt idx="16">
                  <c:v>5.17</c:v>
                </c:pt>
                <c:pt idx="17">
                  <c:v>5.85</c:v>
                </c:pt>
                <c:pt idx="18">
                  <c:v>4.02</c:v>
                </c:pt>
                <c:pt idx="19">
                  <c:v>3.63</c:v>
                </c:pt>
                <c:pt idx="20">
                  <c:v>3.66</c:v>
                </c:pt>
                <c:pt idx="21">
                  <c:v>4.37</c:v>
                </c:pt>
                <c:pt idx="22">
                  <c:v>4.23</c:v>
                </c:pt>
                <c:pt idx="23">
                  <c:v>5.92</c:v>
                </c:pt>
                <c:pt idx="24">
                  <c:v>5.99</c:v>
                </c:pt>
                <c:pt idx="25">
                  <c:v>5.34</c:v>
                </c:pt>
                <c:pt idx="26">
                  <c:v>6.79</c:v>
                </c:pt>
                <c:pt idx="27">
                  <c:v>5.74</c:v>
                </c:pt>
                <c:pt idx="28">
                  <c:v>7.92</c:v>
                </c:pt>
                <c:pt idx="29">
                  <c:v>5.48</c:v>
                </c:pt>
                <c:pt idx="30">
                  <c:v>5.47</c:v>
                </c:pt>
                <c:pt idx="31">
                  <c:v>11.4</c:v>
                </c:pt>
                <c:pt idx="32">
                  <c:v>8.64</c:v>
                </c:pt>
                <c:pt idx="33">
                  <c:v>7.79</c:v>
                </c:pt>
                <c:pt idx="34">
                  <c:v>7.39</c:v>
                </c:pt>
                <c:pt idx="35">
                  <c:v>7.77</c:v>
                </c:pt>
                <c:pt idx="36">
                  <c:v>9.89</c:v>
                </c:pt>
                <c:pt idx="37">
                  <c:v>9.25</c:v>
                </c:pt>
                <c:pt idx="38">
                  <c:v>8.14</c:v>
                </c:pt>
                <c:pt idx="39">
                  <c:v>9.72</c:v>
                </c:pt>
                <c:pt idx="40">
                  <c:v>7.11</c:v>
                </c:pt>
                <c:pt idx="41">
                  <c:v>9.14</c:v>
                </c:pt>
                <c:pt idx="42">
                  <c:v>16.3</c:v>
                </c:pt>
                <c:pt idx="43">
                  <c:v>6.88</c:v>
                </c:pt>
                <c:pt idx="44">
                  <c:v>6.89</c:v>
                </c:pt>
                <c:pt idx="45">
                  <c:v>7.8</c:v>
                </c:pt>
                <c:pt idx="46">
                  <c:v>65.4</c:v>
                </c:pt>
                <c:pt idx="47">
                  <c:v>66.3</c:v>
                </c:pt>
                <c:pt idx="48">
                  <c:v>30.8</c:v>
                </c:pt>
                <c:pt idx="49">
                  <c:v>15.9</c:v>
                </c:pt>
                <c:pt idx="50">
                  <c:v>10.3</c:v>
                </c:pt>
                <c:pt idx="51">
                  <c:v>7.89</c:v>
                </c:pt>
                <c:pt idx="52">
                  <c:v>11.6</c:v>
                </c:pt>
                <c:pt idx="53">
                  <c:v>14.4</c:v>
                </c:pt>
                <c:pt idx="54">
                  <c:v>15</c:v>
                </c:pt>
                <c:pt idx="55">
                  <c:v>12</c:v>
                </c:pt>
                <c:pt idx="56">
                  <c:v>13.8</c:v>
                </c:pt>
                <c:pt idx="57">
                  <c:v>11.2</c:v>
                </c:pt>
                <c:pt idx="58">
                  <c:v>12.9</c:v>
                </c:pt>
                <c:pt idx="59">
                  <c:v>12.4</c:v>
                </c:pt>
                <c:pt idx="60">
                  <c:v>12</c:v>
                </c:pt>
                <c:pt idx="61">
                  <c:v>10.3</c:v>
                </c:pt>
                <c:pt idx="62">
                  <c:v>8.33</c:v>
                </c:pt>
                <c:pt idx="63">
                  <c:v>6.85</c:v>
                </c:pt>
                <c:pt idx="64">
                  <c:v>8.41</c:v>
                </c:pt>
                <c:pt idx="65">
                  <c:v>13.2</c:v>
                </c:pt>
                <c:pt idx="66">
                  <c:v>19.6</c:v>
                </c:pt>
                <c:pt idx="67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urb!$C$5</c:f>
              <c:strCache>
                <c:ptCount val="1"/>
                <c:pt idx="0">
                  <c:v>Turb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b!$C$6:$C$73</c:f>
              <c:numCache>
                <c:formatCode>General</c:formatCode>
                <c:ptCount val="68"/>
                <c:pt idx="0">
                  <c:v>13.68</c:v>
                </c:pt>
                <c:pt idx="1">
                  <c:v>7.64</c:v>
                </c:pt>
                <c:pt idx="2">
                  <c:v>4.82</c:v>
                </c:pt>
                <c:pt idx="3">
                  <c:v>4.41</c:v>
                </c:pt>
                <c:pt idx="4">
                  <c:v>4.97</c:v>
                </c:pt>
                <c:pt idx="5">
                  <c:v>4.82</c:v>
                </c:pt>
                <c:pt idx="6">
                  <c:v>3.65</c:v>
                </c:pt>
                <c:pt idx="7">
                  <c:v>4.21</c:v>
                </c:pt>
                <c:pt idx="8">
                  <c:v>4.77</c:v>
                </c:pt>
                <c:pt idx="9">
                  <c:v>4.89</c:v>
                </c:pt>
                <c:pt idx="10">
                  <c:v>4.43</c:v>
                </c:pt>
                <c:pt idx="11">
                  <c:v>4.74</c:v>
                </c:pt>
                <c:pt idx="12">
                  <c:v>5.13</c:v>
                </c:pt>
                <c:pt idx="13">
                  <c:v>5.59</c:v>
                </c:pt>
                <c:pt idx="14">
                  <c:v>4.4</c:v>
                </c:pt>
                <c:pt idx="15">
                  <c:v>4.96</c:v>
                </c:pt>
                <c:pt idx="16">
                  <c:v>5.17</c:v>
                </c:pt>
                <c:pt idx="17">
                  <c:v>5.73</c:v>
                </c:pt>
                <c:pt idx="18">
                  <c:v>4.02</c:v>
                </c:pt>
                <c:pt idx="19">
                  <c:v>3.63</c:v>
                </c:pt>
                <c:pt idx="20">
                  <c:v>3.66</c:v>
                </c:pt>
                <c:pt idx="21">
                  <c:v>4.22</c:v>
                </c:pt>
                <c:pt idx="22">
                  <c:v>4.23</c:v>
                </c:pt>
                <c:pt idx="23">
                  <c:v>4.79</c:v>
                </c:pt>
                <c:pt idx="24">
                  <c:v>5.35</c:v>
                </c:pt>
                <c:pt idx="25">
                  <c:v>5.34</c:v>
                </c:pt>
                <c:pt idx="26">
                  <c:v>5.9</c:v>
                </c:pt>
                <c:pt idx="27">
                  <c:v>5.74</c:v>
                </c:pt>
                <c:pt idx="28">
                  <c:v>6.3</c:v>
                </c:pt>
                <c:pt idx="29">
                  <c:v>5.48</c:v>
                </c:pt>
                <c:pt idx="30">
                  <c:v>5.47</c:v>
                </c:pt>
                <c:pt idx="31">
                  <c:v>6.03</c:v>
                </c:pt>
                <c:pt idx="32">
                  <c:v>6.59</c:v>
                </c:pt>
                <c:pt idx="33">
                  <c:v>7.15</c:v>
                </c:pt>
                <c:pt idx="34">
                  <c:v>7.39</c:v>
                </c:pt>
                <c:pt idx="35">
                  <c:v>7.77</c:v>
                </c:pt>
                <c:pt idx="36">
                  <c:v>8.33</c:v>
                </c:pt>
                <c:pt idx="37">
                  <c:v>8.89</c:v>
                </c:pt>
                <c:pt idx="38">
                  <c:v>8.14</c:v>
                </c:pt>
                <c:pt idx="39">
                  <c:v>8.7</c:v>
                </c:pt>
                <c:pt idx="40">
                  <c:v>7.11</c:v>
                </c:pt>
                <c:pt idx="41">
                  <c:v>7.67</c:v>
                </c:pt>
                <c:pt idx="42">
                  <c:v>8.23</c:v>
                </c:pt>
                <c:pt idx="43">
                  <c:v>6.88</c:v>
                </c:pt>
                <c:pt idx="44">
                  <c:v>6.89</c:v>
                </c:pt>
                <c:pt idx="45">
                  <c:v>7.45</c:v>
                </c:pt>
                <c:pt idx="46">
                  <c:v>8.01</c:v>
                </c:pt>
                <c:pt idx="47">
                  <c:v>8.57</c:v>
                </c:pt>
                <c:pt idx="48">
                  <c:v>9.13</c:v>
                </c:pt>
                <c:pt idx="49">
                  <c:v>9.69</c:v>
                </c:pt>
                <c:pt idx="50">
                  <c:v>10.25</c:v>
                </c:pt>
                <c:pt idx="51">
                  <c:v>7.89</c:v>
                </c:pt>
                <c:pt idx="52">
                  <c:v>8.45</c:v>
                </c:pt>
                <c:pt idx="53">
                  <c:v>9.01</c:v>
                </c:pt>
                <c:pt idx="54">
                  <c:v>9.57</c:v>
                </c:pt>
                <c:pt idx="55">
                  <c:v>10.13</c:v>
                </c:pt>
                <c:pt idx="56">
                  <c:v>10.69</c:v>
                </c:pt>
                <c:pt idx="57">
                  <c:v>11.2</c:v>
                </c:pt>
                <c:pt idx="58">
                  <c:v>11.76</c:v>
                </c:pt>
                <c:pt idx="59">
                  <c:v>12.32</c:v>
                </c:pt>
                <c:pt idx="60">
                  <c:v>12</c:v>
                </c:pt>
                <c:pt idx="61">
                  <c:v>10.3</c:v>
                </c:pt>
                <c:pt idx="62">
                  <c:v>8.33</c:v>
                </c:pt>
                <c:pt idx="63">
                  <c:v>6.85</c:v>
                </c:pt>
                <c:pt idx="64">
                  <c:v>7.41</c:v>
                </c:pt>
                <c:pt idx="65">
                  <c:v>7.97</c:v>
                </c:pt>
                <c:pt idx="66">
                  <c:v>8.53</c:v>
                </c:pt>
                <c:pt idx="67">
                  <c:v>9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urb!$E$5</c:f>
              <c:strCache>
                <c:ptCount val="1"/>
                <c:pt idx="0">
                  <c:v>Turb_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rb!$E$6:$E$73</c:f>
              <c:numCache>
                <c:formatCode>General</c:formatCode>
                <c:ptCount val="68"/>
                <c:pt idx="0">
                  <c:v>13.68</c:v>
                </c:pt>
                <c:pt idx="1">
                  <c:v>7.64</c:v>
                </c:pt>
                <c:pt idx="2">
                  <c:v>4.82</c:v>
                </c:pt>
                <c:pt idx="3">
                  <c:v>4.41</c:v>
                </c:pt>
                <c:pt idx="4">
                  <c:v>6.44</c:v>
                </c:pt>
                <c:pt idx="5">
                  <c:v>4.82</c:v>
                </c:pt>
                <c:pt idx="6">
                  <c:v>3.65</c:v>
                </c:pt>
                <c:pt idx="7">
                  <c:v>4.9</c:v>
                </c:pt>
                <c:pt idx="8">
                  <c:v>4.77</c:v>
                </c:pt>
                <c:pt idx="9">
                  <c:v>4.89</c:v>
                </c:pt>
                <c:pt idx="10">
                  <c:v>4.43</c:v>
                </c:pt>
                <c:pt idx="11">
                  <c:v>4.74</c:v>
                </c:pt>
                <c:pt idx="12">
                  <c:v>5.13</c:v>
                </c:pt>
                <c:pt idx="13">
                  <c:v>5.59</c:v>
                </c:pt>
                <c:pt idx="14">
                  <c:v>4.4</c:v>
                </c:pt>
                <c:pt idx="15">
                  <c:v>8.63246674366748</c:v>
                </c:pt>
                <c:pt idx="16">
                  <c:v>5.17</c:v>
                </c:pt>
                <c:pt idx="17">
                  <c:v>5.85</c:v>
                </c:pt>
                <c:pt idx="18">
                  <c:v>4.02</c:v>
                </c:pt>
                <c:pt idx="19">
                  <c:v>3.63</c:v>
                </c:pt>
                <c:pt idx="20">
                  <c:v>3.66</c:v>
                </c:pt>
                <c:pt idx="21">
                  <c:v>4.37</c:v>
                </c:pt>
                <c:pt idx="22">
                  <c:v>4.23</c:v>
                </c:pt>
                <c:pt idx="23">
                  <c:v>5.92</c:v>
                </c:pt>
                <c:pt idx="24">
                  <c:v>5.99</c:v>
                </c:pt>
                <c:pt idx="25">
                  <c:v>5.34</c:v>
                </c:pt>
                <c:pt idx="26">
                  <c:v>6.79</c:v>
                </c:pt>
                <c:pt idx="27">
                  <c:v>5.74</c:v>
                </c:pt>
                <c:pt idx="28">
                  <c:v>7.92</c:v>
                </c:pt>
                <c:pt idx="29">
                  <c:v>5.48</c:v>
                </c:pt>
                <c:pt idx="30">
                  <c:v>5.47</c:v>
                </c:pt>
                <c:pt idx="31">
                  <c:v>9.70246674366748</c:v>
                </c:pt>
                <c:pt idx="32">
                  <c:v>8.64</c:v>
                </c:pt>
                <c:pt idx="33">
                  <c:v>7.79</c:v>
                </c:pt>
                <c:pt idx="34">
                  <c:v>7.39</c:v>
                </c:pt>
                <c:pt idx="35">
                  <c:v>7.77</c:v>
                </c:pt>
                <c:pt idx="36">
                  <c:v>9.89</c:v>
                </c:pt>
                <c:pt idx="37">
                  <c:v>9.25</c:v>
                </c:pt>
                <c:pt idx="38">
                  <c:v>8.14</c:v>
                </c:pt>
                <c:pt idx="39">
                  <c:v>9.72</c:v>
                </c:pt>
                <c:pt idx="40">
                  <c:v>7.11</c:v>
                </c:pt>
                <c:pt idx="41">
                  <c:v>9.14</c:v>
                </c:pt>
                <c:pt idx="42">
                  <c:v>13.3724667436675</c:v>
                </c:pt>
                <c:pt idx="43">
                  <c:v>6.88</c:v>
                </c:pt>
                <c:pt idx="44">
                  <c:v>6.89</c:v>
                </c:pt>
                <c:pt idx="45">
                  <c:v>7.8</c:v>
                </c:pt>
                <c:pt idx="46">
                  <c:v>12.0324667436675</c:v>
                </c:pt>
                <c:pt idx="47">
                  <c:v>16.264933487335</c:v>
                </c:pt>
                <c:pt idx="48">
                  <c:v>20.4974002310024</c:v>
                </c:pt>
                <c:pt idx="49">
                  <c:v>15.9</c:v>
                </c:pt>
                <c:pt idx="50">
                  <c:v>10.3</c:v>
                </c:pt>
                <c:pt idx="51">
                  <c:v>7.89</c:v>
                </c:pt>
                <c:pt idx="52">
                  <c:v>11.6</c:v>
                </c:pt>
                <c:pt idx="53">
                  <c:v>14.4</c:v>
                </c:pt>
                <c:pt idx="54">
                  <c:v>15</c:v>
                </c:pt>
                <c:pt idx="55">
                  <c:v>12</c:v>
                </c:pt>
                <c:pt idx="56">
                  <c:v>13.8</c:v>
                </c:pt>
                <c:pt idx="57">
                  <c:v>11.2</c:v>
                </c:pt>
                <c:pt idx="58">
                  <c:v>12.9</c:v>
                </c:pt>
                <c:pt idx="59">
                  <c:v>12.4</c:v>
                </c:pt>
                <c:pt idx="60">
                  <c:v>12</c:v>
                </c:pt>
                <c:pt idx="61">
                  <c:v>10.3</c:v>
                </c:pt>
                <c:pt idx="62">
                  <c:v>8.33</c:v>
                </c:pt>
                <c:pt idx="63">
                  <c:v>6.85</c:v>
                </c:pt>
                <c:pt idx="64">
                  <c:v>8.41</c:v>
                </c:pt>
                <c:pt idx="65">
                  <c:v>12.6424667436675</c:v>
                </c:pt>
                <c:pt idx="66">
                  <c:v>16.874933487335</c:v>
                </c:pt>
                <c:pt idx="67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48216"/>
        <c:axId val="37798956"/>
      </c:lineChart>
      <c:catAx>
        <c:axId val="56448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8956"/>
        <c:crossesAt val="0"/>
        <c:auto val="1"/>
        <c:lblAlgn val="ctr"/>
        <c:lblOffset val="100"/>
        <c:noMultiLvlLbl val="0"/>
      </c:catAx>
      <c:valAx>
        <c:axId val="37798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8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ir_Temp!$B$5</c:f>
              <c:strCache>
                <c:ptCount val="1"/>
                <c:pt idx="0">
                  <c:v>Temp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ir_Temp!$B$6:$B$73</c:f>
              <c:numCache>
                <c:formatCode>General</c:formatCode>
                <c:ptCount val="68"/>
                <c:pt idx="0">
                  <c:v>5.35</c:v>
                </c:pt>
                <c:pt idx="1">
                  <c:v>5.05</c:v>
                </c:pt>
                <c:pt idx="2">
                  <c:v>5.85</c:v>
                </c:pt>
                <c:pt idx="3">
                  <c:v>6.3</c:v>
                </c:pt>
                <c:pt idx="4">
                  <c:v>3.2</c:v>
                </c:pt>
                <c:pt idx="5">
                  <c:v>5.85</c:v>
                </c:pt>
                <c:pt idx="6">
                  <c:v>7.4</c:v>
                </c:pt>
                <c:pt idx="7">
                  <c:v>9.5</c:v>
                </c:pt>
                <c:pt idx="8">
                  <c:v>12.65</c:v>
                </c:pt>
                <c:pt idx="9">
                  <c:v>14.65</c:v>
                </c:pt>
                <c:pt idx="10">
                  <c:v>14.95</c:v>
                </c:pt>
                <c:pt idx="11">
                  <c:v>14.8</c:v>
                </c:pt>
                <c:pt idx="12">
                  <c:v>15.05</c:v>
                </c:pt>
                <c:pt idx="13">
                  <c:v>5.6</c:v>
                </c:pt>
                <c:pt idx="14">
                  <c:v>6.3</c:v>
                </c:pt>
                <c:pt idx="15">
                  <c:v>14</c:v>
                </c:pt>
                <c:pt idx="16">
                  <c:v>11.1</c:v>
                </c:pt>
                <c:pt idx="17">
                  <c:v>8.9</c:v>
                </c:pt>
                <c:pt idx="18">
                  <c:v>7.9</c:v>
                </c:pt>
                <c:pt idx="19">
                  <c:v>9.25</c:v>
                </c:pt>
                <c:pt idx="20">
                  <c:v>10.8</c:v>
                </c:pt>
                <c:pt idx="21">
                  <c:v>12.05</c:v>
                </c:pt>
                <c:pt idx="22">
                  <c:v>15.5</c:v>
                </c:pt>
                <c:pt idx="23">
                  <c:v>11.05</c:v>
                </c:pt>
                <c:pt idx="24">
                  <c:v>11.75</c:v>
                </c:pt>
                <c:pt idx="25">
                  <c:v>11.6</c:v>
                </c:pt>
                <c:pt idx="26">
                  <c:v>15.55</c:v>
                </c:pt>
                <c:pt idx="27">
                  <c:v>15.85</c:v>
                </c:pt>
                <c:pt idx="28">
                  <c:v>18.15</c:v>
                </c:pt>
                <c:pt idx="29">
                  <c:v>14.7</c:v>
                </c:pt>
                <c:pt idx="30">
                  <c:v>13.6</c:v>
                </c:pt>
                <c:pt idx="31">
                  <c:v>15.3</c:v>
                </c:pt>
                <c:pt idx="32">
                  <c:v>15.9</c:v>
                </c:pt>
                <c:pt idx="33">
                  <c:v>17.85</c:v>
                </c:pt>
                <c:pt idx="34">
                  <c:v>19.05</c:v>
                </c:pt>
                <c:pt idx="35">
                  <c:v>18.65</c:v>
                </c:pt>
                <c:pt idx="36">
                  <c:v>18.7</c:v>
                </c:pt>
                <c:pt idx="37">
                  <c:v>22.05</c:v>
                </c:pt>
                <c:pt idx="38">
                  <c:v>24.5</c:v>
                </c:pt>
                <c:pt idx="39">
                  <c:v>22.8</c:v>
                </c:pt>
                <c:pt idx="40">
                  <c:v>23.55</c:v>
                </c:pt>
                <c:pt idx="41">
                  <c:v>23.95</c:v>
                </c:pt>
                <c:pt idx="42">
                  <c:v>25.8</c:v>
                </c:pt>
                <c:pt idx="43">
                  <c:v>26.15</c:v>
                </c:pt>
                <c:pt idx="44">
                  <c:v>26.05</c:v>
                </c:pt>
                <c:pt idx="45">
                  <c:v>25.7</c:v>
                </c:pt>
                <c:pt idx="46">
                  <c:v>24.95</c:v>
                </c:pt>
                <c:pt idx="47">
                  <c:v>21.45</c:v>
                </c:pt>
                <c:pt idx="48">
                  <c:v>16.95</c:v>
                </c:pt>
                <c:pt idx="49">
                  <c:v>17.3</c:v>
                </c:pt>
                <c:pt idx="50">
                  <c:v>17.1</c:v>
                </c:pt>
                <c:pt idx="51">
                  <c:v>15.15</c:v>
                </c:pt>
                <c:pt idx="52">
                  <c:v>16.3</c:v>
                </c:pt>
                <c:pt idx="53">
                  <c:v>19.85</c:v>
                </c:pt>
                <c:pt idx="54">
                  <c:v>19.25</c:v>
                </c:pt>
                <c:pt idx="55">
                  <c:v>18.3</c:v>
                </c:pt>
                <c:pt idx="56">
                  <c:v>23.5</c:v>
                </c:pt>
                <c:pt idx="57">
                  <c:v>26.3</c:v>
                </c:pt>
                <c:pt idx="58">
                  <c:v>24.1</c:v>
                </c:pt>
                <c:pt idx="59">
                  <c:v>25.15</c:v>
                </c:pt>
                <c:pt idx="60">
                  <c:v>26.9</c:v>
                </c:pt>
                <c:pt idx="61">
                  <c:v>25.5</c:v>
                </c:pt>
                <c:pt idx="62">
                  <c:v>25.2</c:v>
                </c:pt>
                <c:pt idx="63">
                  <c:v>21.15</c:v>
                </c:pt>
                <c:pt idx="64">
                  <c:v>17.85</c:v>
                </c:pt>
                <c:pt idx="65">
                  <c:v>19.35</c:v>
                </c:pt>
                <c:pt idx="66">
                  <c:v>22.8</c:v>
                </c:pt>
                <c:pt idx="67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ir_Temp!$C$5</c:f>
              <c:strCache>
                <c:ptCount val="1"/>
                <c:pt idx="0">
                  <c:v>Temp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ir_Temp!$C$6:$C$73</c:f>
              <c:numCache>
                <c:formatCode>General</c:formatCode>
                <c:ptCount val="68"/>
                <c:pt idx="0">
                  <c:v>5.35</c:v>
                </c:pt>
                <c:pt idx="1">
                  <c:v>5.05</c:v>
                </c:pt>
                <c:pt idx="2">
                  <c:v>5.85</c:v>
                </c:pt>
                <c:pt idx="3">
                  <c:v>6.3</c:v>
                </c:pt>
                <c:pt idx="4">
                  <c:v>3.2</c:v>
                </c:pt>
                <c:pt idx="5">
                  <c:v>4.21</c:v>
                </c:pt>
                <c:pt idx="6">
                  <c:v>5.22</c:v>
                </c:pt>
                <c:pt idx="7">
                  <c:v>6.23</c:v>
                </c:pt>
                <c:pt idx="8">
                  <c:v>7.24</c:v>
                </c:pt>
                <c:pt idx="9">
                  <c:v>8.25</c:v>
                </c:pt>
                <c:pt idx="10">
                  <c:v>9.26</c:v>
                </c:pt>
                <c:pt idx="11">
                  <c:v>10.27</c:v>
                </c:pt>
                <c:pt idx="12">
                  <c:v>11.28</c:v>
                </c:pt>
                <c:pt idx="13">
                  <c:v>5.6</c:v>
                </c:pt>
                <c:pt idx="14">
                  <c:v>6.3</c:v>
                </c:pt>
                <c:pt idx="15">
                  <c:v>7.31</c:v>
                </c:pt>
                <c:pt idx="16">
                  <c:v>8.32</c:v>
                </c:pt>
                <c:pt idx="17">
                  <c:v>8.9</c:v>
                </c:pt>
                <c:pt idx="18">
                  <c:v>7.9</c:v>
                </c:pt>
                <c:pt idx="19">
                  <c:v>8.91</c:v>
                </c:pt>
                <c:pt idx="20">
                  <c:v>9.92</c:v>
                </c:pt>
                <c:pt idx="21">
                  <c:v>10.93</c:v>
                </c:pt>
                <c:pt idx="22">
                  <c:v>11.94</c:v>
                </c:pt>
                <c:pt idx="23">
                  <c:v>11.05</c:v>
                </c:pt>
                <c:pt idx="24">
                  <c:v>11.75</c:v>
                </c:pt>
                <c:pt idx="25">
                  <c:v>11.6</c:v>
                </c:pt>
                <c:pt idx="26">
                  <c:v>12.61</c:v>
                </c:pt>
                <c:pt idx="27">
                  <c:v>13.62</c:v>
                </c:pt>
                <c:pt idx="28">
                  <c:v>14.63</c:v>
                </c:pt>
                <c:pt idx="29">
                  <c:v>14.7</c:v>
                </c:pt>
                <c:pt idx="30">
                  <c:v>13.6</c:v>
                </c:pt>
                <c:pt idx="31">
                  <c:v>14.61</c:v>
                </c:pt>
                <c:pt idx="32">
                  <c:v>15.62</c:v>
                </c:pt>
                <c:pt idx="33">
                  <c:v>16.63</c:v>
                </c:pt>
                <c:pt idx="34">
                  <c:v>17.64</c:v>
                </c:pt>
                <c:pt idx="35">
                  <c:v>18.65</c:v>
                </c:pt>
                <c:pt idx="36">
                  <c:v>18.7</c:v>
                </c:pt>
                <c:pt idx="37">
                  <c:v>19.71</c:v>
                </c:pt>
                <c:pt idx="38">
                  <c:v>20.72</c:v>
                </c:pt>
                <c:pt idx="39">
                  <c:v>21.73</c:v>
                </c:pt>
                <c:pt idx="40">
                  <c:v>22.74</c:v>
                </c:pt>
                <c:pt idx="41">
                  <c:v>23.75</c:v>
                </c:pt>
                <c:pt idx="42">
                  <c:v>24.76</c:v>
                </c:pt>
                <c:pt idx="43">
                  <c:v>25.77</c:v>
                </c:pt>
                <c:pt idx="44">
                  <c:v>26.05</c:v>
                </c:pt>
                <c:pt idx="45">
                  <c:v>25.7</c:v>
                </c:pt>
                <c:pt idx="46">
                  <c:v>24.95</c:v>
                </c:pt>
                <c:pt idx="47">
                  <c:v>21.45</c:v>
                </c:pt>
                <c:pt idx="48">
                  <c:v>16.95</c:v>
                </c:pt>
                <c:pt idx="49">
                  <c:v>17.3</c:v>
                </c:pt>
                <c:pt idx="50">
                  <c:v>17.1</c:v>
                </c:pt>
                <c:pt idx="51">
                  <c:v>15.15</c:v>
                </c:pt>
                <c:pt idx="52">
                  <c:v>16.16</c:v>
                </c:pt>
                <c:pt idx="53">
                  <c:v>17.17</c:v>
                </c:pt>
                <c:pt idx="54">
                  <c:v>18.18</c:v>
                </c:pt>
                <c:pt idx="55">
                  <c:v>18.3</c:v>
                </c:pt>
                <c:pt idx="56">
                  <c:v>19.31</c:v>
                </c:pt>
                <c:pt idx="57">
                  <c:v>20.32</c:v>
                </c:pt>
                <c:pt idx="58">
                  <c:v>21.33</c:v>
                </c:pt>
                <c:pt idx="59">
                  <c:v>22.34</c:v>
                </c:pt>
                <c:pt idx="60">
                  <c:v>23.35</c:v>
                </c:pt>
                <c:pt idx="61">
                  <c:v>24.36</c:v>
                </c:pt>
                <c:pt idx="62">
                  <c:v>25.2</c:v>
                </c:pt>
                <c:pt idx="63">
                  <c:v>21.15</c:v>
                </c:pt>
                <c:pt idx="64">
                  <c:v>17.85</c:v>
                </c:pt>
                <c:pt idx="65">
                  <c:v>18.86</c:v>
                </c:pt>
                <c:pt idx="66">
                  <c:v>19.87</c:v>
                </c:pt>
                <c:pt idx="67">
                  <c:v>20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ir_Temp!$E$5</c:f>
              <c:strCache>
                <c:ptCount val="1"/>
                <c:pt idx="0">
                  <c:v>Temp_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ir_Temp!$E$6:$E$73</c:f>
              <c:numCache>
                <c:formatCode>General</c:formatCode>
                <c:ptCount val="68"/>
                <c:pt idx="0">
                  <c:v>5.35</c:v>
                </c:pt>
                <c:pt idx="1">
                  <c:v>5.05</c:v>
                </c:pt>
                <c:pt idx="2">
                  <c:v>5.85</c:v>
                </c:pt>
                <c:pt idx="3">
                  <c:v>6.3</c:v>
                </c:pt>
                <c:pt idx="4">
                  <c:v>3.2</c:v>
                </c:pt>
                <c:pt idx="5">
                  <c:v>4.41617875504373</c:v>
                </c:pt>
                <c:pt idx="6">
                  <c:v>5.63235751008746</c:v>
                </c:pt>
                <c:pt idx="7">
                  <c:v>6.84853626513119</c:v>
                </c:pt>
                <c:pt idx="8">
                  <c:v>8.06471502017492</c:v>
                </c:pt>
                <c:pt idx="9">
                  <c:v>9.28089377521865</c:v>
                </c:pt>
                <c:pt idx="10">
                  <c:v>10.4970725302624</c:v>
                </c:pt>
                <c:pt idx="11">
                  <c:v>11.7132512853061</c:v>
                </c:pt>
                <c:pt idx="12">
                  <c:v>12.9294300403498</c:v>
                </c:pt>
                <c:pt idx="13">
                  <c:v>5.6</c:v>
                </c:pt>
                <c:pt idx="14">
                  <c:v>6.3</c:v>
                </c:pt>
                <c:pt idx="15">
                  <c:v>7.51617875504373</c:v>
                </c:pt>
                <c:pt idx="16">
                  <c:v>8.73235751008746</c:v>
                </c:pt>
                <c:pt idx="17">
                  <c:v>8.9</c:v>
                </c:pt>
                <c:pt idx="18">
                  <c:v>7.9</c:v>
                </c:pt>
                <c:pt idx="19">
                  <c:v>9.11617875504373</c:v>
                </c:pt>
                <c:pt idx="20">
                  <c:v>10.3323575100875</c:v>
                </c:pt>
                <c:pt idx="21">
                  <c:v>11.5485362651312</c:v>
                </c:pt>
                <c:pt idx="22">
                  <c:v>12.7647150201749</c:v>
                </c:pt>
                <c:pt idx="23">
                  <c:v>11.05</c:v>
                </c:pt>
                <c:pt idx="24">
                  <c:v>11.75</c:v>
                </c:pt>
                <c:pt idx="25">
                  <c:v>11.6</c:v>
                </c:pt>
                <c:pt idx="26">
                  <c:v>12.8161787550437</c:v>
                </c:pt>
                <c:pt idx="27">
                  <c:v>14.0323575100875</c:v>
                </c:pt>
                <c:pt idx="28">
                  <c:v>15.2485362651312</c:v>
                </c:pt>
                <c:pt idx="29">
                  <c:v>14.7</c:v>
                </c:pt>
                <c:pt idx="30">
                  <c:v>13.6</c:v>
                </c:pt>
                <c:pt idx="31">
                  <c:v>14.8161787550437</c:v>
                </c:pt>
                <c:pt idx="32">
                  <c:v>15.9</c:v>
                </c:pt>
                <c:pt idx="33">
                  <c:v>17.1161787550437</c:v>
                </c:pt>
                <c:pt idx="34">
                  <c:v>18.3323575100875</c:v>
                </c:pt>
                <c:pt idx="35">
                  <c:v>18.65</c:v>
                </c:pt>
                <c:pt idx="36">
                  <c:v>18.7</c:v>
                </c:pt>
                <c:pt idx="37">
                  <c:v>19.9161787550437</c:v>
                </c:pt>
                <c:pt idx="38">
                  <c:v>21.1323575100875</c:v>
                </c:pt>
                <c:pt idx="39">
                  <c:v>22.3485362651312</c:v>
                </c:pt>
                <c:pt idx="40">
                  <c:v>23.55</c:v>
                </c:pt>
                <c:pt idx="41">
                  <c:v>23.95</c:v>
                </c:pt>
                <c:pt idx="42">
                  <c:v>25.1661787550437</c:v>
                </c:pt>
                <c:pt idx="43">
                  <c:v>26.15</c:v>
                </c:pt>
                <c:pt idx="44">
                  <c:v>26.05</c:v>
                </c:pt>
                <c:pt idx="45">
                  <c:v>25.7</c:v>
                </c:pt>
                <c:pt idx="46">
                  <c:v>24.95</c:v>
                </c:pt>
                <c:pt idx="47">
                  <c:v>21.45</c:v>
                </c:pt>
                <c:pt idx="48">
                  <c:v>16.95</c:v>
                </c:pt>
                <c:pt idx="49">
                  <c:v>17.3</c:v>
                </c:pt>
                <c:pt idx="50">
                  <c:v>17.1</c:v>
                </c:pt>
                <c:pt idx="51">
                  <c:v>15.15</c:v>
                </c:pt>
                <c:pt idx="52">
                  <c:v>16.3</c:v>
                </c:pt>
                <c:pt idx="53">
                  <c:v>17.5161787550437</c:v>
                </c:pt>
                <c:pt idx="54">
                  <c:v>18.7323575100875</c:v>
                </c:pt>
                <c:pt idx="55">
                  <c:v>18.3</c:v>
                </c:pt>
                <c:pt idx="56">
                  <c:v>19.5161787550437</c:v>
                </c:pt>
                <c:pt idx="57">
                  <c:v>20.7323575100875</c:v>
                </c:pt>
                <c:pt idx="58">
                  <c:v>21.9485362651312</c:v>
                </c:pt>
                <c:pt idx="59">
                  <c:v>23.1647150201749</c:v>
                </c:pt>
                <c:pt idx="60">
                  <c:v>24.3808937752186</c:v>
                </c:pt>
                <c:pt idx="61">
                  <c:v>25.5</c:v>
                </c:pt>
                <c:pt idx="62">
                  <c:v>25.2</c:v>
                </c:pt>
                <c:pt idx="63">
                  <c:v>21.15</c:v>
                </c:pt>
                <c:pt idx="64">
                  <c:v>17.85</c:v>
                </c:pt>
                <c:pt idx="65">
                  <c:v>19.0661787550437</c:v>
                </c:pt>
                <c:pt idx="66">
                  <c:v>20.2823575100875</c:v>
                </c:pt>
                <c:pt idx="67">
                  <c:v>21.4985362651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89052"/>
        <c:axId val="8818420"/>
      </c:lineChart>
      <c:catAx>
        <c:axId val="53589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420"/>
        <c:crossesAt val="0"/>
        <c:auto val="1"/>
        <c:lblAlgn val="ctr"/>
        <c:lblOffset val="100"/>
        <c:noMultiLvlLbl val="0"/>
      </c:catAx>
      <c:valAx>
        <c:axId val="881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9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recip!$B$5</c:f>
              <c:strCache>
                <c:ptCount val="1"/>
                <c:pt idx="0">
                  <c:v>Precip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cip!$B$6:$B$73</c:f>
              <c:numCache>
                <c:formatCode>General</c:formatCode>
                <c:ptCount val="68"/>
                <c:pt idx="0">
                  <c:v>0</c:v>
                </c:pt>
                <c:pt idx="1">
                  <c:v>1.1</c:v>
                </c:pt>
                <c:pt idx="2">
                  <c:v>1.45</c:v>
                </c:pt>
                <c:pt idx="3">
                  <c:v>1.5</c:v>
                </c:pt>
                <c:pt idx="4">
                  <c:v>0.7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5</c:v>
                </c:pt>
                <c:pt idx="12">
                  <c:v>0.25</c:v>
                </c:pt>
                <c:pt idx="13">
                  <c:v>0</c:v>
                </c:pt>
                <c:pt idx="14">
                  <c:v>4.4</c:v>
                </c:pt>
                <c:pt idx="15">
                  <c:v>5.1</c:v>
                </c:pt>
                <c:pt idx="16">
                  <c:v>0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3</c:v>
                </c:pt>
                <c:pt idx="24">
                  <c:v>1.1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.05</c:v>
                </c:pt>
                <c:pt idx="29">
                  <c:v>0</c:v>
                </c:pt>
                <c:pt idx="30">
                  <c:v>0.6</c:v>
                </c:pt>
                <c:pt idx="31">
                  <c:v>0.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</c:v>
                </c:pt>
                <c:pt idx="36">
                  <c:v>0.6</c:v>
                </c:pt>
                <c:pt idx="37">
                  <c:v>0</c:v>
                </c:pt>
                <c:pt idx="38">
                  <c:v>0.1</c:v>
                </c:pt>
                <c:pt idx="39">
                  <c:v>0</c:v>
                </c:pt>
                <c:pt idx="40">
                  <c:v>0.25</c:v>
                </c:pt>
                <c:pt idx="41">
                  <c:v>0</c:v>
                </c:pt>
                <c:pt idx="42">
                  <c:v>0.05</c:v>
                </c:pt>
                <c:pt idx="43">
                  <c:v>0</c:v>
                </c:pt>
                <c:pt idx="44">
                  <c:v>0.15</c:v>
                </c:pt>
                <c:pt idx="45">
                  <c:v>16.5</c:v>
                </c:pt>
                <c:pt idx="46">
                  <c:v>15.1</c:v>
                </c:pt>
                <c:pt idx="47">
                  <c:v>0.1</c:v>
                </c:pt>
                <c:pt idx="48">
                  <c:v>2.6</c:v>
                </c:pt>
                <c:pt idx="49">
                  <c:v>0.2</c:v>
                </c:pt>
                <c:pt idx="50">
                  <c:v>0.1</c:v>
                </c:pt>
                <c:pt idx="51">
                  <c:v>0</c:v>
                </c:pt>
                <c:pt idx="52">
                  <c:v>0</c:v>
                </c:pt>
                <c:pt idx="53">
                  <c:v>0.0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4</c:v>
                </c:pt>
                <c:pt idx="67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cip!$C$5</c:f>
              <c:strCache>
                <c:ptCount val="1"/>
                <c:pt idx="0">
                  <c:v>Precip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cip!$C$6:$C$73</c:f>
              <c:numCache>
                <c:formatCode>General</c:formatCode>
                <c:ptCount val="68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0.09</c:v>
                </c:pt>
                <c:pt idx="4">
                  <c:v>0.12</c:v>
                </c:pt>
                <c:pt idx="5">
                  <c:v>0.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3</c:v>
                </c:pt>
                <c:pt idx="12">
                  <c:v>0.06</c:v>
                </c:pt>
                <c:pt idx="13">
                  <c:v>0</c:v>
                </c:pt>
                <c:pt idx="14">
                  <c:v>0.03</c:v>
                </c:pt>
                <c:pt idx="15">
                  <c:v>0.06</c:v>
                </c:pt>
                <c:pt idx="16">
                  <c:v>0.0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3</c:v>
                </c:pt>
                <c:pt idx="24">
                  <c:v>0.06</c:v>
                </c:pt>
                <c:pt idx="25">
                  <c:v>0.09</c:v>
                </c:pt>
                <c:pt idx="26">
                  <c:v>0</c:v>
                </c:pt>
                <c:pt idx="27">
                  <c:v>0.03</c:v>
                </c:pt>
                <c:pt idx="28">
                  <c:v>0.05</c:v>
                </c:pt>
                <c:pt idx="29">
                  <c:v>0</c:v>
                </c:pt>
                <c:pt idx="30">
                  <c:v>0.03</c:v>
                </c:pt>
                <c:pt idx="31">
                  <c:v>0.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3</c:v>
                </c:pt>
                <c:pt idx="36">
                  <c:v>0.06</c:v>
                </c:pt>
                <c:pt idx="37">
                  <c:v>0</c:v>
                </c:pt>
                <c:pt idx="38">
                  <c:v>0.03</c:v>
                </c:pt>
                <c:pt idx="39">
                  <c:v>0</c:v>
                </c:pt>
                <c:pt idx="40">
                  <c:v>0.03</c:v>
                </c:pt>
                <c:pt idx="41">
                  <c:v>0</c:v>
                </c:pt>
                <c:pt idx="42">
                  <c:v>0.03</c:v>
                </c:pt>
                <c:pt idx="43">
                  <c:v>0</c:v>
                </c:pt>
                <c:pt idx="44">
                  <c:v>0.03</c:v>
                </c:pt>
                <c:pt idx="45">
                  <c:v>0.06</c:v>
                </c:pt>
                <c:pt idx="46">
                  <c:v>0.09</c:v>
                </c:pt>
                <c:pt idx="47">
                  <c:v>0.1</c:v>
                </c:pt>
                <c:pt idx="48">
                  <c:v>0.13</c:v>
                </c:pt>
                <c:pt idx="49">
                  <c:v>0.16</c:v>
                </c:pt>
                <c:pt idx="50">
                  <c:v>0.1</c:v>
                </c:pt>
                <c:pt idx="51">
                  <c:v>0</c:v>
                </c:pt>
                <c:pt idx="52">
                  <c:v>0</c:v>
                </c:pt>
                <c:pt idx="53">
                  <c:v>0.0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3</c:v>
                </c:pt>
                <c:pt idx="67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ecip!$E$5</c:f>
              <c:strCache>
                <c:ptCount val="1"/>
                <c:pt idx="0">
                  <c:v>Precip_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cip!$E$6:$E$73</c:f>
              <c:numCache>
                <c:formatCode>General</c:formatCode>
                <c:ptCount val="68"/>
                <c:pt idx="0">
                  <c:v>0</c:v>
                </c:pt>
                <c:pt idx="1">
                  <c:v>0.423110475795442</c:v>
                </c:pt>
                <c:pt idx="2">
                  <c:v>0.846220951590883</c:v>
                </c:pt>
                <c:pt idx="3">
                  <c:v>1.26933142738633</c:v>
                </c:pt>
                <c:pt idx="4">
                  <c:v>0.7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23110475795442</c:v>
                </c:pt>
                <c:pt idx="12">
                  <c:v>0.25</c:v>
                </c:pt>
                <c:pt idx="13">
                  <c:v>0</c:v>
                </c:pt>
                <c:pt idx="14">
                  <c:v>0.423110475795442</c:v>
                </c:pt>
                <c:pt idx="15">
                  <c:v>0.846220951590883</c:v>
                </c:pt>
                <c:pt idx="16">
                  <c:v>0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3</c:v>
                </c:pt>
                <c:pt idx="24">
                  <c:v>0.723110475795442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.05</c:v>
                </c:pt>
                <c:pt idx="29">
                  <c:v>0</c:v>
                </c:pt>
                <c:pt idx="30">
                  <c:v>0.423110475795442</c:v>
                </c:pt>
                <c:pt idx="31">
                  <c:v>0.0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</c:v>
                </c:pt>
                <c:pt idx="36">
                  <c:v>0.523110475795442</c:v>
                </c:pt>
                <c:pt idx="37">
                  <c:v>0</c:v>
                </c:pt>
                <c:pt idx="38">
                  <c:v>0.1</c:v>
                </c:pt>
                <c:pt idx="39">
                  <c:v>0</c:v>
                </c:pt>
                <c:pt idx="40">
                  <c:v>0.25</c:v>
                </c:pt>
                <c:pt idx="41">
                  <c:v>0</c:v>
                </c:pt>
                <c:pt idx="42">
                  <c:v>0.05</c:v>
                </c:pt>
                <c:pt idx="43">
                  <c:v>0</c:v>
                </c:pt>
                <c:pt idx="44">
                  <c:v>0.15</c:v>
                </c:pt>
                <c:pt idx="45">
                  <c:v>0.573110475795442</c:v>
                </c:pt>
                <c:pt idx="46">
                  <c:v>0.996220951590883</c:v>
                </c:pt>
                <c:pt idx="47">
                  <c:v>0.1</c:v>
                </c:pt>
                <c:pt idx="48">
                  <c:v>0.523110475795442</c:v>
                </c:pt>
                <c:pt idx="49">
                  <c:v>0.2</c:v>
                </c:pt>
                <c:pt idx="50">
                  <c:v>0.1</c:v>
                </c:pt>
                <c:pt idx="51">
                  <c:v>0</c:v>
                </c:pt>
                <c:pt idx="52">
                  <c:v>0</c:v>
                </c:pt>
                <c:pt idx="53">
                  <c:v>0.0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4</c:v>
                </c:pt>
                <c:pt idx="67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33803"/>
        <c:axId val="64235643"/>
      </c:lineChart>
      <c:catAx>
        <c:axId val="3173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5643"/>
        <c:crossesAt val="0"/>
        <c:auto val="1"/>
        <c:lblAlgn val="ctr"/>
        <c:lblOffset val="100"/>
        <c:noMultiLvlLbl val="0"/>
      </c:catAx>
      <c:valAx>
        <c:axId val="6423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3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QI!$B$5</c:f>
              <c:strCache>
                <c:ptCount val="1"/>
                <c:pt idx="0">
                  <c:v>AQI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QI!$B$6:$B$73</c:f>
              <c:numCache>
                <c:formatCode>General</c:formatCode>
                <c:ptCount val="68"/>
                <c:pt idx="0">
                  <c:v>30</c:v>
                </c:pt>
                <c:pt idx="1">
                  <c:v>24</c:v>
                </c:pt>
                <c:pt idx="2">
                  <c:v>28</c:v>
                </c:pt>
                <c:pt idx="3">
                  <c:v>22</c:v>
                </c:pt>
                <c:pt idx="4">
                  <c:v>21</c:v>
                </c:pt>
                <c:pt idx="5">
                  <c:v>25</c:v>
                </c:pt>
                <c:pt idx="6">
                  <c:v>33</c:v>
                </c:pt>
                <c:pt idx="7">
                  <c:v>38</c:v>
                </c:pt>
                <c:pt idx="8">
                  <c:v>42</c:v>
                </c:pt>
                <c:pt idx="9">
                  <c:v>42</c:v>
                </c:pt>
                <c:pt idx="10">
                  <c:v>32</c:v>
                </c:pt>
                <c:pt idx="11">
                  <c:v>34</c:v>
                </c:pt>
                <c:pt idx="12">
                  <c:v>18</c:v>
                </c:pt>
                <c:pt idx="13">
                  <c:v>20</c:v>
                </c:pt>
                <c:pt idx="14">
                  <c:v>13</c:v>
                </c:pt>
                <c:pt idx="15">
                  <c:v>33</c:v>
                </c:pt>
                <c:pt idx="16">
                  <c:v>20</c:v>
                </c:pt>
                <c:pt idx="17">
                  <c:v>26</c:v>
                </c:pt>
                <c:pt idx="18">
                  <c:v>27</c:v>
                </c:pt>
                <c:pt idx="19">
                  <c:v>24</c:v>
                </c:pt>
                <c:pt idx="20">
                  <c:v>21</c:v>
                </c:pt>
                <c:pt idx="21">
                  <c:v>25</c:v>
                </c:pt>
                <c:pt idx="22">
                  <c:v>28</c:v>
                </c:pt>
                <c:pt idx="23">
                  <c:v>20</c:v>
                </c:pt>
                <c:pt idx="24">
                  <c:v>19</c:v>
                </c:pt>
                <c:pt idx="25">
                  <c:v>8</c:v>
                </c:pt>
                <c:pt idx="26">
                  <c:v>28</c:v>
                </c:pt>
                <c:pt idx="27">
                  <c:v>26</c:v>
                </c:pt>
                <c:pt idx="28">
                  <c:v>33</c:v>
                </c:pt>
                <c:pt idx="29">
                  <c:v>31</c:v>
                </c:pt>
                <c:pt idx="30">
                  <c:v>27</c:v>
                </c:pt>
                <c:pt idx="31">
                  <c:v>23</c:v>
                </c:pt>
                <c:pt idx="32">
                  <c:v>28</c:v>
                </c:pt>
                <c:pt idx="33">
                  <c:v>38</c:v>
                </c:pt>
                <c:pt idx="34">
                  <c:v>49</c:v>
                </c:pt>
                <c:pt idx="35">
                  <c:v>25</c:v>
                </c:pt>
                <c:pt idx="36">
                  <c:v>23</c:v>
                </c:pt>
                <c:pt idx="37">
                  <c:v>41</c:v>
                </c:pt>
                <c:pt idx="38">
                  <c:v>38</c:v>
                </c:pt>
                <c:pt idx="39">
                  <c:v>31</c:v>
                </c:pt>
                <c:pt idx="40">
                  <c:v>45</c:v>
                </c:pt>
                <c:pt idx="41">
                  <c:v>47</c:v>
                </c:pt>
                <c:pt idx="42">
                  <c:v>46</c:v>
                </c:pt>
                <c:pt idx="43">
                  <c:v>33</c:v>
                </c:pt>
                <c:pt idx="44">
                  <c:v>38</c:v>
                </c:pt>
                <c:pt idx="45">
                  <c:v>29</c:v>
                </c:pt>
                <c:pt idx="46">
                  <c:v>38</c:v>
                </c:pt>
                <c:pt idx="47">
                  <c:v>29</c:v>
                </c:pt>
                <c:pt idx="48">
                  <c:v>12</c:v>
                </c:pt>
                <c:pt idx="49">
                  <c:v>10</c:v>
                </c:pt>
                <c:pt idx="50">
                  <c:v>7</c:v>
                </c:pt>
                <c:pt idx="51">
                  <c:v>17</c:v>
                </c:pt>
                <c:pt idx="52">
                  <c:v>42</c:v>
                </c:pt>
                <c:pt idx="53">
                  <c:v>34</c:v>
                </c:pt>
                <c:pt idx="54">
                  <c:v>23</c:v>
                </c:pt>
                <c:pt idx="55">
                  <c:v>40</c:v>
                </c:pt>
                <c:pt idx="56">
                  <c:v>55</c:v>
                </c:pt>
                <c:pt idx="57">
                  <c:v>28</c:v>
                </c:pt>
                <c:pt idx="58">
                  <c:v>53</c:v>
                </c:pt>
                <c:pt idx="59">
                  <c:v>41</c:v>
                </c:pt>
                <c:pt idx="60">
                  <c:v>43</c:v>
                </c:pt>
                <c:pt idx="61">
                  <c:v>36</c:v>
                </c:pt>
                <c:pt idx="62">
                  <c:v>34</c:v>
                </c:pt>
                <c:pt idx="63">
                  <c:v>14</c:v>
                </c:pt>
                <c:pt idx="64">
                  <c:v>28</c:v>
                </c:pt>
                <c:pt idx="65">
                  <c:v>31</c:v>
                </c:pt>
                <c:pt idx="66">
                  <c:v>39</c:v>
                </c:pt>
                <c:pt idx="67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QI!$C$5</c:f>
              <c:strCache>
                <c:ptCount val="1"/>
                <c:pt idx="0">
                  <c:v>AQI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QI!$C$6:$C$73</c:f>
              <c:numCache>
                <c:formatCode>General</c:formatCode>
                <c:ptCount val="68"/>
                <c:pt idx="0">
                  <c:v>30</c:v>
                </c:pt>
                <c:pt idx="1">
                  <c:v>24</c:v>
                </c:pt>
                <c:pt idx="2">
                  <c:v>27</c:v>
                </c:pt>
                <c:pt idx="3">
                  <c:v>22</c:v>
                </c:pt>
                <c:pt idx="4">
                  <c:v>21</c:v>
                </c:pt>
                <c:pt idx="5">
                  <c:v>24</c:v>
                </c:pt>
                <c:pt idx="6">
                  <c:v>27</c:v>
                </c:pt>
                <c:pt idx="7">
                  <c:v>30</c:v>
                </c:pt>
                <c:pt idx="8">
                  <c:v>33</c:v>
                </c:pt>
                <c:pt idx="9">
                  <c:v>36</c:v>
                </c:pt>
                <c:pt idx="10">
                  <c:v>32</c:v>
                </c:pt>
                <c:pt idx="11">
                  <c:v>34</c:v>
                </c:pt>
                <c:pt idx="12">
                  <c:v>18</c:v>
                </c:pt>
                <c:pt idx="13">
                  <c:v>20</c:v>
                </c:pt>
                <c:pt idx="14">
                  <c:v>13</c:v>
                </c:pt>
                <c:pt idx="15">
                  <c:v>16</c:v>
                </c:pt>
                <c:pt idx="16">
                  <c:v>19</c:v>
                </c:pt>
                <c:pt idx="17">
                  <c:v>22</c:v>
                </c:pt>
                <c:pt idx="18">
                  <c:v>25</c:v>
                </c:pt>
                <c:pt idx="19">
                  <c:v>24</c:v>
                </c:pt>
                <c:pt idx="20">
                  <c:v>21</c:v>
                </c:pt>
                <c:pt idx="21">
                  <c:v>24</c:v>
                </c:pt>
                <c:pt idx="22">
                  <c:v>27</c:v>
                </c:pt>
                <c:pt idx="23">
                  <c:v>20</c:v>
                </c:pt>
                <c:pt idx="24">
                  <c:v>19</c:v>
                </c:pt>
                <c:pt idx="25">
                  <c:v>8</c:v>
                </c:pt>
                <c:pt idx="26">
                  <c:v>11</c:v>
                </c:pt>
                <c:pt idx="27">
                  <c:v>14</c:v>
                </c:pt>
                <c:pt idx="28">
                  <c:v>17</c:v>
                </c:pt>
                <c:pt idx="29">
                  <c:v>20</c:v>
                </c:pt>
                <c:pt idx="30">
                  <c:v>23</c:v>
                </c:pt>
                <c:pt idx="31">
                  <c:v>23</c:v>
                </c:pt>
                <c:pt idx="32">
                  <c:v>26</c:v>
                </c:pt>
                <c:pt idx="33">
                  <c:v>29</c:v>
                </c:pt>
                <c:pt idx="34">
                  <c:v>32</c:v>
                </c:pt>
                <c:pt idx="35">
                  <c:v>25</c:v>
                </c:pt>
                <c:pt idx="36">
                  <c:v>23</c:v>
                </c:pt>
                <c:pt idx="37">
                  <c:v>26</c:v>
                </c:pt>
                <c:pt idx="38">
                  <c:v>29</c:v>
                </c:pt>
                <c:pt idx="39">
                  <c:v>31</c:v>
                </c:pt>
                <c:pt idx="40">
                  <c:v>34</c:v>
                </c:pt>
                <c:pt idx="41">
                  <c:v>37</c:v>
                </c:pt>
                <c:pt idx="42">
                  <c:v>40</c:v>
                </c:pt>
                <c:pt idx="43">
                  <c:v>33</c:v>
                </c:pt>
                <c:pt idx="44">
                  <c:v>36</c:v>
                </c:pt>
                <c:pt idx="45">
                  <c:v>29</c:v>
                </c:pt>
                <c:pt idx="46">
                  <c:v>32</c:v>
                </c:pt>
                <c:pt idx="47">
                  <c:v>29</c:v>
                </c:pt>
                <c:pt idx="48">
                  <c:v>12</c:v>
                </c:pt>
                <c:pt idx="49">
                  <c:v>10</c:v>
                </c:pt>
                <c:pt idx="50">
                  <c:v>7</c:v>
                </c:pt>
                <c:pt idx="51">
                  <c:v>10</c:v>
                </c:pt>
                <c:pt idx="52">
                  <c:v>13</c:v>
                </c:pt>
                <c:pt idx="53">
                  <c:v>16</c:v>
                </c:pt>
                <c:pt idx="54">
                  <c:v>19</c:v>
                </c:pt>
                <c:pt idx="55">
                  <c:v>22</c:v>
                </c:pt>
                <c:pt idx="56">
                  <c:v>25</c:v>
                </c:pt>
                <c:pt idx="57">
                  <c:v>28</c:v>
                </c:pt>
                <c:pt idx="58">
                  <c:v>31</c:v>
                </c:pt>
                <c:pt idx="59">
                  <c:v>34</c:v>
                </c:pt>
                <c:pt idx="60">
                  <c:v>37</c:v>
                </c:pt>
                <c:pt idx="61">
                  <c:v>36</c:v>
                </c:pt>
                <c:pt idx="62">
                  <c:v>34</c:v>
                </c:pt>
                <c:pt idx="63">
                  <c:v>14</c:v>
                </c:pt>
                <c:pt idx="64">
                  <c:v>17</c:v>
                </c:pt>
                <c:pt idx="65">
                  <c:v>20</c:v>
                </c:pt>
                <c:pt idx="66">
                  <c:v>23</c:v>
                </c:pt>
                <c:pt idx="67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QI!$E$5</c:f>
              <c:strCache>
                <c:ptCount val="1"/>
                <c:pt idx="0">
                  <c:v>AQI_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QI!$E$6:$E$73</c:f>
              <c:numCache>
                <c:formatCode>General</c:formatCode>
                <c:ptCount val="68"/>
                <c:pt idx="0">
                  <c:v>30</c:v>
                </c:pt>
                <c:pt idx="1">
                  <c:v>24</c:v>
                </c:pt>
                <c:pt idx="2">
                  <c:v>28</c:v>
                </c:pt>
                <c:pt idx="3">
                  <c:v>22</c:v>
                </c:pt>
                <c:pt idx="4">
                  <c:v>21</c:v>
                </c:pt>
                <c:pt idx="5">
                  <c:v>25</c:v>
                </c:pt>
                <c:pt idx="6">
                  <c:v>29.6042382880027</c:v>
                </c:pt>
                <c:pt idx="7">
                  <c:v>34.2084765760053</c:v>
                </c:pt>
                <c:pt idx="8">
                  <c:v>38.812714864008</c:v>
                </c:pt>
                <c:pt idx="9">
                  <c:v>42</c:v>
                </c:pt>
                <c:pt idx="10">
                  <c:v>32</c:v>
                </c:pt>
                <c:pt idx="11">
                  <c:v>34</c:v>
                </c:pt>
                <c:pt idx="12">
                  <c:v>18</c:v>
                </c:pt>
                <c:pt idx="13">
                  <c:v>20</c:v>
                </c:pt>
                <c:pt idx="14">
                  <c:v>13</c:v>
                </c:pt>
                <c:pt idx="15">
                  <c:v>17.6042382880027</c:v>
                </c:pt>
                <c:pt idx="16">
                  <c:v>20</c:v>
                </c:pt>
                <c:pt idx="17">
                  <c:v>24.6042382880027</c:v>
                </c:pt>
                <c:pt idx="18">
                  <c:v>27</c:v>
                </c:pt>
                <c:pt idx="19">
                  <c:v>24</c:v>
                </c:pt>
                <c:pt idx="20">
                  <c:v>21</c:v>
                </c:pt>
                <c:pt idx="21">
                  <c:v>25</c:v>
                </c:pt>
                <c:pt idx="22">
                  <c:v>28</c:v>
                </c:pt>
                <c:pt idx="23">
                  <c:v>20</c:v>
                </c:pt>
                <c:pt idx="24">
                  <c:v>19</c:v>
                </c:pt>
                <c:pt idx="25">
                  <c:v>8</c:v>
                </c:pt>
                <c:pt idx="26">
                  <c:v>12.6042382880027</c:v>
                </c:pt>
                <c:pt idx="27">
                  <c:v>17.2084765760053</c:v>
                </c:pt>
                <c:pt idx="28">
                  <c:v>21.812714864008</c:v>
                </c:pt>
                <c:pt idx="29">
                  <c:v>26.4169531520106</c:v>
                </c:pt>
                <c:pt idx="30">
                  <c:v>27</c:v>
                </c:pt>
                <c:pt idx="31">
                  <c:v>23</c:v>
                </c:pt>
                <c:pt idx="32">
                  <c:v>27.6042382880027</c:v>
                </c:pt>
                <c:pt idx="33">
                  <c:v>32.2084765760053</c:v>
                </c:pt>
                <c:pt idx="34">
                  <c:v>36.812714864008</c:v>
                </c:pt>
                <c:pt idx="35">
                  <c:v>25</c:v>
                </c:pt>
                <c:pt idx="36">
                  <c:v>23</c:v>
                </c:pt>
                <c:pt idx="37">
                  <c:v>27.6042382880027</c:v>
                </c:pt>
                <c:pt idx="38">
                  <c:v>32.2084765760053</c:v>
                </c:pt>
                <c:pt idx="39">
                  <c:v>31</c:v>
                </c:pt>
                <c:pt idx="40">
                  <c:v>35.6042382880027</c:v>
                </c:pt>
                <c:pt idx="41">
                  <c:v>40.2084765760053</c:v>
                </c:pt>
                <c:pt idx="42">
                  <c:v>44.812714864008</c:v>
                </c:pt>
                <c:pt idx="43">
                  <c:v>33</c:v>
                </c:pt>
                <c:pt idx="44">
                  <c:v>37.6042382880027</c:v>
                </c:pt>
                <c:pt idx="45">
                  <c:v>29</c:v>
                </c:pt>
                <c:pt idx="46">
                  <c:v>33.6042382880027</c:v>
                </c:pt>
                <c:pt idx="47">
                  <c:v>29</c:v>
                </c:pt>
                <c:pt idx="48">
                  <c:v>12</c:v>
                </c:pt>
                <c:pt idx="49">
                  <c:v>10</c:v>
                </c:pt>
                <c:pt idx="50">
                  <c:v>7</c:v>
                </c:pt>
                <c:pt idx="51">
                  <c:v>11.6042382880027</c:v>
                </c:pt>
                <c:pt idx="52">
                  <c:v>16.2084765760053</c:v>
                </c:pt>
                <c:pt idx="53">
                  <c:v>20.812714864008</c:v>
                </c:pt>
                <c:pt idx="54">
                  <c:v>23</c:v>
                </c:pt>
                <c:pt idx="55">
                  <c:v>27.6042382880027</c:v>
                </c:pt>
                <c:pt idx="56">
                  <c:v>32.2084765760053</c:v>
                </c:pt>
                <c:pt idx="57">
                  <c:v>28</c:v>
                </c:pt>
                <c:pt idx="58">
                  <c:v>32.6042382880027</c:v>
                </c:pt>
                <c:pt idx="59">
                  <c:v>37.2084765760053</c:v>
                </c:pt>
                <c:pt idx="60">
                  <c:v>41.812714864008</c:v>
                </c:pt>
                <c:pt idx="61">
                  <c:v>36</c:v>
                </c:pt>
                <c:pt idx="62">
                  <c:v>34</c:v>
                </c:pt>
                <c:pt idx="63">
                  <c:v>14</c:v>
                </c:pt>
                <c:pt idx="64">
                  <c:v>18.6042382880027</c:v>
                </c:pt>
                <c:pt idx="65">
                  <c:v>23.2084765760053</c:v>
                </c:pt>
                <c:pt idx="66">
                  <c:v>27.812714864008</c:v>
                </c:pt>
                <c:pt idx="67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63570"/>
        <c:axId val="95938453"/>
      </c:lineChart>
      <c:catAx>
        <c:axId val="1326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8453"/>
        <c:crossesAt val="0"/>
        <c:auto val="1"/>
        <c:lblAlgn val="ctr"/>
        <c:lblOffset val="100"/>
        <c:noMultiLvlLbl val="0"/>
      </c:catAx>
      <c:valAx>
        <c:axId val="9593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3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level!$B$6:$B$73</c:f>
              <c:numCache>
                <c:formatCode>General</c:formatCode>
                <c:ptCount val="68"/>
                <c:pt idx="0">
                  <c:v>170</c:v>
                </c:pt>
                <c:pt idx="1">
                  <c:v>173</c:v>
                </c:pt>
                <c:pt idx="2">
                  <c:v>150</c:v>
                </c:pt>
                <c:pt idx="3">
                  <c:v>142</c:v>
                </c:pt>
                <c:pt idx="4">
                  <c:v>142</c:v>
                </c:pt>
                <c:pt idx="5">
                  <c:v>137</c:v>
                </c:pt>
                <c:pt idx="6">
                  <c:v>136</c:v>
                </c:pt>
                <c:pt idx="7">
                  <c:v>132</c:v>
                </c:pt>
                <c:pt idx="8">
                  <c:v>129</c:v>
                </c:pt>
                <c:pt idx="9">
                  <c:v>124</c:v>
                </c:pt>
                <c:pt idx="10">
                  <c:v>118</c:v>
                </c:pt>
                <c:pt idx="11">
                  <c:v>112</c:v>
                </c:pt>
                <c:pt idx="12">
                  <c:v>110</c:v>
                </c:pt>
                <c:pt idx="13">
                  <c:v>112</c:v>
                </c:pt>
                <c:pt idx="14">
                  <c:v>120</c:v>
                </c:pt>
                <c:pt idx="15">
                  <c:v>119</c:v>
                </c:pt>
                <c:pt idx="16">
                  <c:v>120</c:v>
                </c:pt>
                <c:pt idx="17">
                  <c:v>114</c:v>
                </c:pt>
                <c:pt idx="18">
                  <c:v>112</c:v>
                </c:pt>
                <c:pt idx="19">
                  <c:v>111</c:v>
                </c:pt>
                <c:pt idx="20">
                  <c:v>111</c:v>
                </c:pt>
                <c:pt idx="21">
                  <c:v>110</c:v>
                </c:pt>
                <c:pt idx="22">
                  <c:v>109</c:v>
                </c:pt>
                <c:pt idx="23">
                  <c:v>105</c:v>
                </c:pt>
                <c:pt idx="24">
                  <c:v>104</c:v>
                </c:pt>
                <c:pt idx="25">
                  <c:v>102</c:v>
                </c:pt>
                <c:pt idx="26">
                  <c:v>101</c:v>
                </c:pt>
                <c:pt idx="27">
                  <c:v>100</c:v>
                </c:pt>
                <c:pt idx="28">
                  <c:v>99</c:v>
                </c:pt>
                <c:pt idx="29">
                  <c:v>96</c:v>
                </c:pt>
                <c:pt idx="30">
                  <c:v>92</c:v>
                </c:pt>
                <c:pt idx="31">
                  <c:v>90</c:v>
                </c:pt>
                <c:pt idx="32">
                  <c:v>89</c:v>
                </c:pt>
                <c:pt idx="33">
                  <c:v>88</c:v>
                </c:pt>
                <c:pt idx="34">
                  <c:v>85</c:v>
                </c:pt>
                <c:pt idx="35">
                  <c:v>85</c:v>
                </c:pt>
                <c:pt idx="36">
                  <c:v>87</c:v>
                </c:pt>
                <c:pt idx="37">
                  <c:v>83</c:v>
                </c:pt>
                <c:pt idx="38">
                  <c:v>80</c:v>
                </c:pt>
                <c:pt idx="39">
                  <c:v>79</c:v>
                </c:pt>
                <c:pt idx="40">
                  <c:v>77</c:v>
                </c:pt>
                <c:pt idx="41">
                  <c:v>74</c:v>
                </c:pt>
                <c:pt idx="42">
                  <c:v>70</c:v>
                </c:pt>
                <c:pt idx="43">
                  <c:v>72</c:v>
                </c:pt>
                <c:pt idx="44">
                  <c:v>68</c:v>
                </c:pt>
                <c:pt idx="45">
                  <c:v>70</c:v>
                </c:pt>
                <c:pt idx="46">
                  <c:v>73</c:v>
                </c:pt>
                <c:pt idx="47">
                  <c:v>80</c:v>
                </c:pt>
                <c:pt idx="48">
                  <c:v>75</c:v>
                </c:pt>
                <c:pt idx="49">
                  <c:v>73</c:v>
                </c:pt>
                <c:pt idx="50">
                  <c:v>71</c:v>
                </c:pt>
                <c:pt idx="51">
                  <c:v>68</c:v>
                </c:pt>
                <c:pt idx="52">
                  <c:v>69</c:v>
                </c:pt>
                <c:pt idx="53">
                  <c:v>65</c:v>
                </c:pt>
                <c:pt idx="54">
                  <c:v>63</c:v>
                </c:pt>
                <c:pt idx="55">
                  <c:v>62</c:v>
                </c:pt>
                <c:pt idx="56">
                  <c:v>62</c:v>
                </c:pt>
                <c:pt idx="57">
                  <c:v>59</c:v>
                </c:pt>
                <c:pt idx="58">
                  <c:v>56</c:v>
                </c:pt>
                <c:pt idx="59">
                  <c:v>55</c:v>
                </c:pt>
                <c:pt idx="60">
                  <c:v>49</c:v>
                </c:pt>
                <c:pt idx="61">
                  <c:v>46</c:v>
                </c:pt>
                <c:pt idx="62">
                  <c:v>45</c:v>
                </c:pt>
                <c:pt idx="63">
                  <c:v>44</c:v>
                </c:pt>
                <c:pt idx="64">
                  <c:v>35</c:v>
                </c:pt>
                <c:pt idx="65">
                  <c:v>34</c:v>
                </c:pt>
                <c:pt idx="66">
                  <c:v>33</c:v>
                </c:pt>
                <c:pt idx="67">
                  <c:v>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level!$C$6:$C$73</c:f>
              <c:numCache>
                <c:formatCode>General</c:formatCode>
                <c:ptCount val="68"/>
                <c:pt idx="0">
                  <c:v>170</c:v>
                </c:pt>
                <c:pt idx="1">
                  <c:v>170.1</c:v>
                </c:pt>
                <c:pt idx="2">
                  <c:v>150</c:v>
                </c:pt>
                <c:pt idx="3">
                  <c:v>142</c:v>
                </c:pt>
                <c:pt idx="4">
                  <c:v>142</c:v>
                </c:pt>
                <c:pt idx="5">
                  <c:v>137</c:v>
                </c:pt>
                <c:pt idx="6">
                  <c:v>136</c:v>
                </c:pt>
                <c:pt idx="7">
                  <c:v>132</c:v>
                </c:pt>
                <c:pt idx="8">
                  <c:v>129</c:v>
                </c:pt>
                <c:pt idx="9">
                  <c:v>124</c:v>
                </c:pt>
                <c:pt idx="10">
                  <c:v>118</c:v>
                </c:pt>
                <c:pt idx="11">
                  <c:v>112</c:v>
                </c:pt>
                <c:pt idx="12">
                  <c:v>110</c:v>
                </c:pt>
                <c:pt idx="13">
                  <c:v>110.1</c:v>
                </c:pt>
                <c:pt idx="14">
                  <c:v>110.2</c:v>
                </c:pt>
                <c:pt idx="15">
                  <c:v>110.3</c:v>
                </c:pt>
                <c:pt idx="16">
                  <c:v>110.4</c:v>
                </c:pt>
                <c:pt idx="17">
                  <c:v>110.5</c:v>
                </c:pt>
                <c:pt idx="18">
                  <c:v>110.6</c:v>
                </c:pt>
                <c:pt idx="19">
                  <c:v>110.7</c:v>
                </c:pt>
                <c:pt idx="20">
                  <c:v>110.8</c:v>
                </c:pt>
                <c:pt idx="21">
                  <c:v>110</c:v>
                </c:pt>
                <c:pt idx="22">
                  <c:v>109</c:v>
                </c:pt>
                <c:pt idx="23">
                  <c:v>105</c:v>
                </c:pt>
                <c:pt idx="24">
                  <c:v>104</c:v>
                </c:pt>
                <c:pt idx="25">
                  <c:v>102</c:v>
                </c:pt>
                <c:pt idx="26">
                  <c:v>101</c:v>
                </c:pt>
                <c:pt idx="27">
                  <c:v>100</c:v>
                </c:pt>
                <c:pt idx="28">
                  <c:v>99</c:v>
                </c:pt>
                <c:pt idx="29">
                  <c:v>96</c:v>
                </c:pt>
                <c:pt idx="30">
                  <c:v>92</c:v>
                </c:pt>
                <c:pt idx="31">
                  <c:v>90</c:v>
                </c:pt>
                <c:pt idx="32">
                  <c:v>89</c:v>
                </c:pt>
                <c:pt idx="33">
                  <c:v>88</c:v>
                </c:pt>
                <c:pt idx="34">
                  <c:v>85</c:v>
                </c:pt>
                <c:pt idx="35">
                  <c:v>85</c:v>
                </c:pt>
                <c:pt idx="36">
                  <c:v>85.1</c:v>
                </c:pt>
                <c:pt idx="37">
                  <c:v>83</c:v>
                </c:pt>
                <c:pt idx="38">
                  <c:v>80</c:v>
                </c:pt>
                <c:pt idx="39">
                  <c:v>79</c:v>
                </c:pt>
                <c:pt idx="40">
                  <c:v>77</c:v>
                </c:pt>
                <c:pt idx="41">
                  <c:v>74</c:v>
                </c:pt>
                <c:pt idx="42">
                  <c:v>70</c:v>
                </c:pt>
                <c:pt idx="43">
                  <c:v>70.1</c:v>
                </c:pt>
                <c:pt idx="44">
                  <c:v>68</c:v>
                </c:pt>
                <c:pt idx="45">
                  <c:v>68.1</c:v>
                </c:pt>
                <c:pt idx="46">
                  <c:v>68.2</c:v>
                </c:pt>
                <c:pt idx="47">
                  <c:v>68.3</c:v>
                </c:pt>
                <c:pt idx="48">
                  <c:v>68.4</c:v>
                </c:pt>
                <c:pt idx="49">
                  <c:v>68.5</c:v>
                </c:pt>
                <c:pt idx="50">
                  <c:v>68.6</c:v>
                </c:pt>
                <c:pt idx="51">
                  <c:v>68</c:v>
                </c:pt>
                <c:pt idx="52">
                  <c:v>68.1</c:v>
                </c:pt>
                <c:pt idx="53">
                  <c:v>65</c:v>
                </c:pt>
                <c:pt idx="54">
                  <c:v>63</c:v>
                </c:pt>
                <c:pt idx="55">
                  <c:v>62</c:v>
                </c:pt>
                <c:pt idx="56">
                  <c:v>62</c:v>
                </c:pt>
                <c:pt idx="57">
                  <c:v>59</c:v>
                </c:pt>
                <c:pt idx="58">
                  <c:v>56</c:v>
                </c:pt>
                <c:pt idx="59">
                  <c:v>55</c:v>
                </c:pt>
                <c:pt idx="60">
                  <c:v>49</c:v>
                </c:pt>
                <c:pt idx="61">
                  <c:v>46</c:v>
                </c:pt>
                <c:pt idx="62">
                  <c:v>45</c:v>
                </c:pt>
                <c:pt idx="63">
                  <c:v>44</c:v>
                </c:pt>
                <c:pt idx="64">
                  <c:v>35</c:v>
                </c:pt>
                <c:pt idx="65">
                  <c:v>34</c:v>
                </c:pt>
                <c:pt idx="66">
                  <c:v>33</c:v>
                </c:pt>
                <c:pt idx="67">
                  <c:v>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level!$E$6:$E$73</c:f>
              <c:numCache>
                <c:formatCode>General</c:formatCode>
                <c:ptCount val="68"/>
                <c:pt idx="0">
                  <c:v>170</c:v>
                </c:pt>
                <c:pt idx="1">
                  <c:v>170.09986146661</c:v>
                </c:pt>
                <c:pt idx="2">
                  <c:v>150</c:v>
                </c:pt>
                <c:pt idx="3">
                  <c:v>142</c:v>
                </c:pt>
                <c:pt idx="4">
                  <c:v>142</c:v>
                </c:pt>
                <c:pt idx="5">
                  <c:v>137</c:v>
                </c:pt>
                <c:pt idx="6">
                  <c:v>136</c:v>
                </c:pt>
                <c:pt idx="7">
                  <c:v>132</c:v>
                </c:pt>
                <c:pt idx="8">
                  <c:v>129</c:v>
                </c:pt>
                <c:pt idx="9">
                  <c:v>124</c:v>
                </c:pt>
                <c:pt idx="10">
                  <c:v>118</c:v>
                </c:pt>
                <c:pt idx="11">
                  <c:v>112</c:v>
                </c:pt>
                <c:pt idx="12">
                  <c:v>110</c:v>
                </c:pt>
                <c:pt idx="13">
                  <c:v>110.09986146661</c:v>
                </c:pt>
                <c:pt idx="14">
                  <c:v>110.19972293322</c:v>
                </c:pt>
                <c:pt idx="15">
                  <c:v>110.29958439983</c:v>
                </c:pt>
                <c:pt idx="16">
                  <c:v>110.39944586644</c:v>
                </c:pt>
                <c:pt idx="17">
                  <c:v>110.499307333051</c:v>
                </c:pt>
                <c:pt idx="18">
                  <c:v>110.599168799661</c:v>
                </c:pt>
                <c:pt idx="19">
                  <c:v>110.699030266271</c:v>
                </c:pt>
                <c:pt idx="20">
                  <c:v>110.798891732881</c:v>
                </c:pt>
                <c:pt idx="21">
                  <c:v>110</c:v>
                </c:pt>
                <c:pt idx="22">
                  <c:v>109</c:v>
                </c:pt>
                <c:pt idx="23">
                  <c:v>105</c:v>
                </c:pt>
                <c:pt idx="24">
                  <c:v>104</c:v>
                </c:pt>
                <c:pt idx="25">
                  <c:v>102</c:v>
                </c:pt>
                <c:pt idx="26">
                  <c:v>101</c:v>
                </c:pt>
                <c:pt idx="27">
                  <c:v>100</c:v>
                </c:pt>
                <c:pt idx="28">
                  <c:v>99</c:v>
                </c:pt>
                <c:pt idx="29">
                  <c:v>96</c:v>
                </c:pt>
                <c:pt idx="30">
                  <c:v>92</c:v>
                </c:pt>
                <c:pt idx="31">
                  <c:v>90</c:v>
                </c:pt>
                <c:pt idx="32">
                  <c:v>89</c:v>
                </c:pt>
                <c:pt idx="33">
                  <c:v>88</c:v>
                </c:pt>
                <c:pt idx="34">
                  <c:v>85</c:v>
                </c:pt>
                <c:pt idx="35">
                  <c:v>85</c:v>
                </c:pt>
                <c:pt idx="36">
                  <c:v>85.0998614666101</c:v>
                </c:pt>
                <c:pt idx="37">
                  <c:v>83</c:v>
                </c:pt>
                <c:pt idx="38">
                  <c:v>80</c:v>
                </c:pt>
                <c:pt idx="39">
                  <c:v>79</c:v>
                </c:pt>
                <c:pt idx="40">
                  <c:v>77</c:v>
                </c:pt>
                <c:pt idx="41">
                  <c:v>74</c:v>
                </c:pt>
                <c:pt idx="42">
                  <c:v>70</c:v>
                </c:pt>
                <c:pt idx="43">
                  <c:v>70.0998614666101</c:v>
                </c:pt>
                <c:pt idx="44">
                  <c:v>68</c:v>
                </c:pt>
                <c:pt idx="45">
                  <c:v>68.0998614666101</c:v>
                </c:pt>
                <c:pt idx="46">
                  <c:v>68.1997229332202</c:v>
                </c:pt>
                <c:pt idx="47">
                  <c:v>68.2995843998303</c:v>
                </c:pt>
                <c:pt idx="48">
                  <c:v>68.3994458664404</c:v>
                </c:pt>
                <c:pt idx="49">
                  <c:v>68.4993073330505</c:v>
                </c:pt>
                <c:pt idx="50">
                  <c:v>68.5991687996607</c:v>
                </c:pt>
                <c:pt idx="51">
                  <c:v>68</c:v>
                </c:pt>
                <c:pt idx="52">
                  <c:v>68.0998614666101</c:v>
                </c:pt>
                <c:pt idx="53">
                  <c:v>65</c:v>
                </c:pt>
                <c:pt idx="54">
                  <c:v>63</c:v>
                </c:pt>
                <c:pt idx="55">
                  <c:v>62</c:v>
                </c:pt>
                <c:pt idx="56">
                  <c:v>62</c:v>
                </c:pt>
                <c:pt idx="57">
                  <c:v>59</c:v>
                </c:pt>
                <c:pt idx="58">
                  <c:v>56</c:v>
                </c:pt>
                <c:pt idx="59">
                  <c:v>55</c:v>
                </c:pt>
                <c:pt idx="60">
                  <c:v>49</c:v>
                </c:pt>
                <c:pt idx="61">
                  <c:v>46</c:v>
                </c:pt>
                <c:pt idx="62">
                  <c:v>45</c:v>
                </c:pt>
                <c:pt idx="63">
                  <c:v>44</c:v>
                </c:pt>
                <c:pt idx="64">
                  <c:v>35</c:v>
                </c:pt>
                <c:pt idx="65">
                  <c:v>34</c:v>
                </c:pt>
                <c:pt idx="66">
                  <c:v>33</c:v>
                </c:pt>
                <c:pt idx="67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85495"/>
        <c:axId val="7456372"/>
      </c:lineChart>
      <c:catAx>
        <c:axId val="23085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372"/>
        <c:crossesAt val="0"/>
        <c:auto val="1"/>
        <c:lblAlgn val="ctr"/>
        <c:lblOffset val="100"/>
        <c:noMultiLvlLbl val="0"/>
      </c:catAx>
      <c:valAx>
        <c:axId val="7456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5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umid!$B$5</c:f>
              <c:strCache>
                <c:ptCount val="1"/>
                <c:pt idx="0">
                  <c:v>Humid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umid!$B$6:$B$73</c:f>
              <c:numCache>
                <c:formatCode>General</c:formatCode>
                <c:ptCount val="68"/>
                <c:pt idx="0">
                  <c:v>74</c:v>
                </c:pt>
                <c:pt idx="1">
                  <c:v>74</c:v>
                </c:pt>
                <c:pt idx="2">
                  <c:v>73</c:v>
                </c:pt>
                <c:pt idx="3">
                  <c:v>75</c:v>
                </c:pt>
                <c:pt idx="4">
                  <c:v>81</c:v>
                </c:pt>
                <c:pt idx="5">
                  <c:v>75</c:v>
                </c:pt>
                <c:pt idx="6">
                  <c:v>57</c:v>
                </c:pt>
                <c:pt idx="7">
                  <c:v>66</c:v>
                </c:pt>
                <c:pt idx="8">
                  <c:v>69</c:v>
                </c:pt>
                <c:pt idx="9">
                  <c:v>50</c:v>
                </c:pt>
                <c:pt idx="10">
                  <c:v>53</c:v>
                </c:pt>
                <c:pt idx="11">
                  <c:v>56</c:v>
                </c:pt>
                <c:pt idx="12">
                  <c:v>82</c:v>
                </c:pt>
                <c:pt idx="13">
                  <c:v>55</c:v>
                </c:pt>
                <c:pt idx="14">
                  <c:v>48</c:v>
                </c:pt>
                <c:pt idx="15">
                  <c:v>90</c:v>
                </c:pt>
                <c:pt idx="16">
                  <c:v>93</c:v>
                </c:pt>
                <c:pt idx="17">
                  <c:v>73</c:v>
                </c:pt>
                <c:pt idx="18">
                  <c:v>77</c:v>
                </c:pt>
                <c:pt idx="19">
                  <c:v>65</c:v>
                </c:pt>
                <c:pt idx="20">
                  <c:v>60</c:v>
                </c:pt>
                <c:pt idx="21">
                  <c:v>60</c:v>
                </c:pt>
                <c:pt idx="22">
                  <c:v>53</c:v>
                </c:pt>
                <c:pt idx="23">
                  <c:v>84</c:v>
                </c:pt>
                <c:pt idx="24">
                  <c:v>82</c:v>
                </c:pt>
                <c:pt idx="25">
                  <c:v>90</c:v>
                </c:pt>
                <c:pt idx="26">
                  <c:v>77</c:v>
                </c:pt>
                <c:pt idx="27">
                  <c:v>64</c:v>
                </c:pt>
                <c:pt idx="28">
                  <c:v>71</c:v>
                </c:pt>
                <c:pt idx="29">
                  <c:v>74</c:v>
                </c:pt>
                <c:pt idx="30">
                  <c:v>77</c:v>
                </c:pt>
                <c:pt idx="31">
                  <c:v>77</c:v>
                </c:pt>
                <c:pt idx="32">
                  <c:v>89</c:v>
                </c:pt>
                <c:pt idx="33">
                  <c:v>77</c:v>
                </c:pt>
                <c:pt idx="34">
                  <c:v>77</c:v>
                </c:pt>
                <c:pt idx="35">
                  <c:v>71</c:v>
                </c:pt>
                <c:pt idx="36">
                  <c:v>92</c:v>
                </c:pt>
                <c:pt idx="37">
                  <c:v>91</c:v>
                </c:pt>
                <c:pt idx="38">
                  <c:v>72</c:v>
                </c:pt>
                <c:pt idx="39">
                  <c:v>72</c:v>
                </c:pt>
                <c:pt idx="40">
                  <c:v>59</c:v>
                </c:pt>
                <c:pt idx="41">
                  <c:v>81</c:v>
                </c:pt>
                <c:pt idx="42">
                  <c:v>85</c:v>
                </c:pt>
                <c:pt idx="43">
                  <c:v>82</c:v>
                </c:pt>
                <c:pt idx="44">
                  <c:v>80</c:v>
                </c:pt>
                <c:pt idx="45">
                  <c:v>88</c:v>
                </c:pt>
                <c:pt idx="46">
                  <c:v>83</c:v>
                </c:pt>
                <c:pt idx="47">
                  <c:v>82</c:v>
                </c:pt>
                <c:pt idx="48">
                  <c:v>83</c:v>
                </c:pt>
                <c:pt idx="49">
                  <c:v>71</c:v>
                </c:pt>
                <c:pt idx="50">
                  <c:v>82</c:v>
                </c:pt>
                <c:pt idx="51">
                  <c:v>77</c:v>
                </c:pt>
                <c:pt idx="52">
                  <c:v>76</c:v>
                </c:pt>
                <c:pt idx="53">
                  <c:v>79</c:v>
                </c:pt>
                <c:pt idx="54">
                  <c:v>85</c:v>
                </c:pt>
                <c:pt idx="55">
                  <c:v>59</c:v>
                </c:pt>
                <c:pt idx="56">
                  <c:v>50</c:v>
                </c:pt>
                <c:pt idx="57">
                  <c:v>71</c:v>
                </c:pt>
                <c:pt idx="58">
                  <c:v>48</c:v>
                </c:pt>
                <c:pt idx="59">
                  <c:v>67</c:v>
                </c:pt>
                <c:pt idx="60">
                  <c:v>64</c:v>
                </c:pt>
                <c:pt idx="61">
                  <c:v>75</c:v>
                </c:pt>
                <c:pt idx="62">
                  <c:v>77</c:v>
                </c:pt>
                <c:pt idx="63">
                  <c:v>80</c:v>
                </c:pt>
                <c:pt idx="64">
                  <c:v>70</c:v>
                </c:pt>
                <c:pt idx="65">
                  <c:v>62</c:v>
                </c:pt>
                <c:pt idx="66">
                  <c:v>73</c:v>
                </c:pt>
                <c:pt idx="67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umid!$C$5</c:f>
              <c:strCache>
                <c:ptCount val="1"/>
                <c:pt idx="0">
                  <c:v>Humid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umid!$C$6:$C$73</c:f>
              <c:numCache>
                <c:formatCode>General</c:formatCode>
                <c:ptCount val="68"/>
                <c:pt idx="0">
                  <c:v>74</c:v>
                </c:pt>
                <c:pt idx="1">
                  <c:v>74</c:v>
                </c:pt>
                <c:pt idx="2">
                  <c:v>73</c:v>
                </c:pt>
                <c:pt idx="3">
                  <c:v>75</c:v>
                </c:pt>
                <c:pt idx="4">
                  <c:v>78.3</c:v>
                </c:pt>
                <c:pt idx="5">
                  <c:v>75</c:v>
                </c:pt>
                <c:pt idx="6">
                  <c:v>57</c:v>
                </c:pt>
                <c:pt idx="7">
                  <c:v>60.3</c:v>
                </c:pt>
                <c:pt idx="8">
                  <c:v>63.6</c:v>
                </c:pt>
                <c:pt idx="9">
                  <c:v>50</c:v>
                </c:pt>
                <c:pt idx="10">
                  <c:v>53</c:v>
                </c:pt>
                <c:pt idx="11">
                  <c:v>56</c:v>
                </c:pt>
                <c:pt idx="12">
                  <c:v>59.3</c:v>
                </c:pt>
                <c:pt idx="13">
                  <c:v>55</c:v>
                </c:pt>
                <c:pt idx="14">
                  <c:v>48</c:v>
                </c:pt>
                <c:pt idx="15">
                  <c:v>51.3</c:v>
                </c:pt>
                <c:pt idx="16">
                  <c:v>54.6</c:v>
                </c:pt>
                <c:pt idx="17">
                  <c:v>57.9</c:v>
                </c:pt>
                <c:pt idx="18">
                  <c:v>61.2</c:v>
                </c:pt>
                <c:pt idx="19">
                  <c:v>64.5</c:v>
                </c:pt>
                <c:pt idx="20">
                  <c:v>60</c:v>
                </c:pt>
                <c:pt idx="21">
                  <c:v>60</c:v>
                </c:pt>
                <c:pt idx="22">
                  <c:v>53</c:v>
                </c:pt>
                <c:pt idx="23">
                  <c:v>56.3</c:v>
                </c:pt>
                <c:pt idx="24">
                  <c:v>59.6</c:v>
                </c:pt>
                <c:pt idx="25">
                  <c:v>62.9</c:v>
                </c:pt>
                <c:pt idx="26">
                  <c:v>66.2</c:v>
                </c:pt>
                <c:pt idx="27">
                  <c:v>64</c:v>
                </c:pt>
                <c:pt idx="28">
                  <c:v>67.3</c:v>
                </c:pt>
                <c:pt idx="29">
                  <c:v>70.6</c:v>
                </c:pt>
                <c:pt idx="30">
                  <c:v>73.9</c:v>
                </c:pt>
                <c:pt idx="31">
                  <c:v>77</c:v>
                </c:pt>
                <c:pt idx="32">
                  <c:v>80.3</c:v>
                </c:pt>
                <c:pt idx="33">
                  <c:v>77</c:v>
                </c:pt>
                <c:pt idx="34">
                  <c:v>77</c:v>
                </c:pt>
                <c:pt idx="35">
                  <c:v>71</c:v>
                </c:pt>
                <c:pt idx="36">
                  <c:v>74.3</c:v>
                </c:pt>
                <c:pt idx="37">
                  <c:v>77.6</c:v>
                </c:pt>
                <c:pt idx="38">
                  <c:v>72</c:v>
                </c:pt>
                <c:pt idx="39">
                  <c:v>72</c:v>
                </c:pt>
                <c:pt idx="40">
                  <c:v>59</c:v>
                </c:pt>
                <c:pt idx="41">
                  <c:v>62.3</c:v>
                </c:pt>
                <c:pt idx="42">
                  <c:v>65.6</c:v>
                </c:pt>
                <c:pt idx="43">
                  <c:v>68.9</c:v>
                </c:pt>
                <c:pt idx="44">
                  <c:v>72.2</c:v>
                </c:pt>
                <c:pt idx="45">
                  <c:v>75.5</c:v>
                </c:pt>
                <c:pt idx="46">
                  <c:v>78.8</c:v>
                </c:pt>
                <c:pt idx="47">
                  <c:v>82</c:v>
                </c:pt>
                <c:pt idx="48">
                  <c:v>83</c:v>
                </c:pt>
                <c:pt idx="49">
                  <c:v>71</c:v>
                </c:pt>
                <c:pt idx="50">
                  <c:v>74.3</c:v>
                </c:pt>
                <c:pt idx="51">
                  <c:v>77</c:v>
                </c:pt>
                <c:pt idx="52">
                  <c:v>76</c:v>
                </c:pt>
                <c:pt idx="53">
                  <c:v>79</c:v>
                </c:pt>
                <c:pt idx="54">
                  <c:v>82.3</c:v>
                </c:pt>
                <c:pt idx="55">
                  <c:v>59</c:v>
                </c:pt>
                <c:pt idx="56">
                  <c:v>50</c:v>
                </c:pt>
                <c:pt idx="57">
                  <c:v>53.3</c:v>
                </c:pt>
                <c:pt idx="58">
                  <c:v>48</c:v>
                </c:pt>
                <c:pt idx="59">
                  <c:v>51.3</c:v>
                </c:pt>
                <c:pt idx="60">
                  <c:v>54.6</c:v>
                </c:pt>
                <c:pt idx="61">
                  <c:v>57.9</c:v>
                </c:pt>
                <c:pt idx="62">
                  <c:v>61.2</c:v>
                </c:pt>
                <c:pt idx="63">
                  <c:v>64.5</c:v>
                </c:pt>
                <c:pt idx="64">
                  <c:v>67.8</c:v>
                </c:pt>
                <c:pt idx="65">
                  <c:v>62</c:v>
                </c:pt>
                <c:pt idx="66">
                  <c:v>65.3</c:v>
                </c:pt>
                <c:pt idx="67">
                  <c:v>6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umid!$E$5</c:f>
              <c:strCache>
                <c:ptCount val="1"/>
                <c:pt idx="0">
                  <c:v>Humid_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umid!$E$6:$E$73</c:f>
              <c:numCache>
                <c:formatCode>General</c:formatCode>
                <c:ptCount val="68"/>
                <c:pt idx="0">
                  <c:v>74</c:v>
                </c:pt>
                <c:pt idx="1">
                  <c:v>74</c:v>
                </c:pt>
                <c:pt idx="2">
                  <c:v>73</c:v>
                </c:pt>
                <c:pt idx="3">
                  <c:v>75</c:v>
                </c:pt>
                <c:pt idx="4">
                  <c:v>79.9949354167996</c:v>
                </c:pt>
                <c:pt idx="5">
                  <c:v>75</c:v>
                </c:pt>
                <c:pt idx="6">
                  <c:v>57</c:v>
                </c:pt>
                <c:pt idx="7">
                  <c:v>61.9949354167996</c:v>
                </c:pt>
                <c:pt idx="8">
                  <c:v>66.9898708335992</c:v>
                </c:pt>
                <c:pt idx="9">
                  <c:v>50</c:v>
                </c:pt>
                <c:pt idx="10">
                  <c:v>53</c:v>
                </c:pt>
                <c:pt idx="11">
                  <c:v>56</c:v>
                </c:pt>
                <c:pt idx="12">
                  <c:v>60.9949354167996</c:v>
                </c:pt>
                <c:pt idx="13">
                  <c:v>55</c:v>
                </c:pt>
                <c:pt idx="14">
                  <c:v>48</c:v>
                </c:pt>
                <c:pt idx="15">
                  <c:v>52.9949354167996</c:v>
                </c:pt>
                <c:pt idx="16">
                  <c:v>57.9898708335992</c:v>
                </c:pt>
                <c:pt idx="17">
                  <c:v>62.9848062503988</c:v>
                </c:pt>
                <c:pt idx="18">
                  <c:v>67.9797416671985</c:v>
                </c:pt>
                <c:pt idx="19">
                  <c:v>65</c:v>
                </c:pt>
                <c:pt idx="20">
                  <c:v>60</c:v>
                </c:pt>
                <c:pt idx="21">
                  <c:v>60</c:v>
                </c:pt>
                <c:pt idx="22">
                  <c:v>53</c:v>
                </c:pt>
                <c:pt idx="23">
                  <c:v>57.9949354167996</c:v>
                </c:pt>
                <c:pt idx="24">
                  <c:v>62.9898708335992</c:v>
                </c:pt>
                <c:pt idx="25">
                  <c:v>67.9848062503988</c:v>
                </c:pt>
                <c:pt idx="26">
                  <c:v>72.9797416671984</c:v>
                </c:pt>
                <c:pt idx="27">
                  <c:v>64</c:v>
                </c:pt>
                <c:pt idx="28">
                  <c:v>68.9949354167996</c:v>
                </c:pt>
                <c:pt idx="29">
                  <c:v>73.9898708335992</c:v>
                </c:pt>
                <c:pt idx="30">
                  <c:v>77</c:v>
                </c:pt>
                <c:pt idx="31">
                  <c:v>77</c:v>
                </c:pt>
                <c:pt idx="32">
                  <c:v>81.9949354167996</c:v>
                </c:pt>
                <c:pt idx="33">
                  <c:v>77</c:v>
                </c:pt>
                <c:pt idx="34">
                  <c:v>77</c:v>
                </c:pt>
                <c:pt idx="35">
                  <c:v>71</c:v>
                </c:pt>
                <c:pt idx="36">
                  <c:v>75.9949354167996</c:v>
                </c:pt>
                <c:pt idx="37">
                  <c:v>80.9898708335992</c:v>
                </c:pt>
                <c:pt idx="38">
                  <c:v>72</c:v>
                </c:pt>
                <c:pt idx="39">
                  <c:v>72</c:v>
                </c:pt>
                <c:pt idx="40">
                  <c:v>59</c:v>
                </c:pt>
                <c:pt idx="41">
                  <c:v>63.9949354167996</c:v>
                </c:pt>
                <c:pt idx="42">
                  <c:v>68.9898708335992</c:v>
                </c:pt>
                <c:pt idx="43">
                  <c:v>73.9848062503988</c:v>
                </c:pt>
                <c:pt idx="44">
                  <c:v>78.9797416671984</c:v>
                </c:pt>
                <c:pt idx="45">
                  <c:v>83.9746770839981</c:v>
                </c:pt>
                <c:pt idx="46">
                  <c:v>83</c:v>
                </c:pt>
                <c:pt idx="47">
                  <c:v>82</c:v>
                </c:pt>
                <c:pt idx="48">
                  <c:v>83</c:v>
                </c:pt>
                <c:pt idx="49">
                  <c:v>71</c:v>
                </c:pt>
                <c:pt idx="50">
                  <c:v>75.9949354167996</c:v>
                </c:pt>
                <c:pt idx="51">
                  <c:v>77</c:v>
                </c:pt>
                <c:pt idx="52">
                  <c:v>76</c:v>
                </c:pt>
                <c:pt idx="53">
                  <c:v>79</c:v>
                </c:pt>
                <c:pt idx="54">
                  <c:v>83.9949354167996</c:v>
                </c:pt>
                <c:pt idx="55">
                  <c:v>59</c:v>
                </c:pt>
                <c:pt idx="56">
                  <c:v>50</c:v>
                </c:pt>
                <c:pt idx="57">
                  <c:v>54.9949354167996</c:v>
                </c:pt>
                <c:pt idx="58">
                  <c:v>48</c:v>
                </c:pt>
                <c:pt idx="59">
                  <c:v>52.9949354167996</c:v>
                </c:pt>
                <c:pt idx="60">
                  <c:v>57.9898708335992</c:v>
                </c:pt>
                <c:pt idx="61">
                  <c:v>62.9848062503988</c:v>
                </c:pt>
                <c:pt idx="62">
                  <c:v>67.9797416671985</c:v>
                </c:pt>
                <c:pt idx="63">
                  <c:v>72.9746770839981</c:v>
                </c:pt>
                <c:pt idx="64">
                  <c:v>70</c:v>
                </c:pt>
                <c:pt idx="65">
                  <c:v>62</c:v>
                </c:pt>
                <c:pt idx="66">
                  <c:v>66.9949354167996</c:v>
                </c:pt>
                <c:pt idx="67">
                  <c:v>71.989870833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86482"/>
        <c:axId val="9745253"/>
      </c:lineChart>
      <c:catAx>
        <c:axId val="64786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253"/>
        <c:crossesAt val="0"/>
        <c:auto val="1"/>
        <c:lblAlgn val="ctr"/>
        <c:lblOffset val="100"/>
        <c:noMultiLvlLbl val="0"/>
      </c:catAx>
      <c:valAx>
        <c:axId val="974525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6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Wind!$B$5</c:f>
              <c:strCache>
                <c:ptCount val="1"/>
                <c:pt idx="0">
                  <c:v>Wind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d!$B$6:$B$73</c:f>
              <c:numCache>
                <c:formatCode>General</c:formatCode>
                <c:ptCount val="68"/>
                <c:pt idx="0">
                  <c:v>3.2</c:v>
                </c:pt>
                <c:pt idx="1">
                  <c:v>4.6</c:v>
                </c:pt>
                <c:pt idx="2">
                  <c:v>4.2</c:v>
                </c:pt>
                <c:pt idx="3">
                  <c:v>6.3</c:v>
                </c:pt>
                <c:pt idx="4">
                  <c:v>5</c:v>
                </c:pt>
                <c:pt idx="5">
                  <c:v>2.5</c:v>
                </c:pt>
                <c:pt idx="6">
                  <c:v>2.9</c:v>
                </c:pt>
                <c:pt idx="7">
                  <c:v>2.5</c:v>
                </c:pt>
                <c:pt idx="8">
                  <c:v>2.5</c:v>
                </c:pt>
                <c:pt idx="9">
                  <c:v>3.8</c:v>
                </c:pt>
                <c:pt idx="10">
                  <c:v>3</c:v>
                </c:pt>
                <c:pt idx="11">
                  <c:v>2.1</c:v>
                </c:pt>
                <c:pt idx="12">
                  <c:v>4.8</c:v>
                </c:pt>
                <c:pt idx="13">
                  <c:v>6.4</c:v>
                </c:pt>
                <c:pt idx="14">
                  <c:v>4.6</c:v>
                </c:pt>
                <c:pt idx="15">
                  <c:v>2.8</c:v>
                </c:pt>
                <c:pt idx="16">
                  <c:v>4.4</c:v>
                </c:pt>
                <c:pt idx="17">
                  <c:v>5.4</c:v>
                </c:pt>
                <c:pt idx="18">
                  <c:v>3.3</c:v>
                </c:pt>
                <c:pt idx="19">
                  <c:v>3.3</c:v>
                </c:pt>
                <c:pt idx="20">
                  <c:v>2.9</c:v>
                </c:pt>
                <c:pt idx="21">
                  <c:v>4.5</c:v>
                </c:pt>
                <c:pt idx="22">
                  <c:v>2.9</c:v>
                </c:pt>
                <c:pt idx="23">
                  <c:v>3.5</c:v>
                </c:pt>
                <c:pt idx="24">
                  <c:v>3.8</c:v>
                </c:pt>
                <c:pt idx="25">
                  <c:v>5</c:v>
                </c:pt>
                <c:pt idx="26">
                  <c:v>4.8</c:v>
                </c:pt>
                <c:pt idx="27">
                  <c:v>3</c:v>
                </c:pt>
                <c:pt idx="28">
                  <c:v>3.3</c:v>
                </c:pt>
                <c:pt idx="29">
                  <c:v>4</c:v>
                </c:pt>
                <c:pt idx="30">
                  <c:v>4.1</c:v>
                </c:pt>
                <c:pt idx="31">
                  <c:v>3</c:v>
                </c:pt>
                <c:pt idx="32">
                  <c:v>3.5</c:v>
                </c:pt>
                <c:pt idx="33">
                  <c:v>2.4</c:v>
                </c:pt>
                <c:pt idx="34">
                  <c:v>2.3</c:v>
                </c:pt>
                <c:pt idx="35">
                  <c:v>2.9</c:v>
                </c:pt>
                <c:pt idx="36">
                  <c:v>1.9</c:v>
                </c:pt>
                <c:pt idx="37">
                  <c:v>2.5</c:v>
                </c:pt>
                <c:pt idx="38">
                  <c:v>6.2</c:v>
                </c:pt>
                <c:pt idx="39">
                  <c:v>6.1</c:v>
                </c:pt>
                <c:pt idx="40">
                  <c:v>3.1</c:v>
                </c:pt>
                <c:pt idx="41">
                  <c:v>2.5</c:v>
                </c:pt>
                <c:pt idx="42">
                  <c:v>2.9</c:v>
                </c:pt>
                <c:pt idx="43">
                  <c:v>3.3</c:v>
                </c:pt>
                <c:pt idx="44">
                  <c:v>3.4</c:v>
                </c:pt>
                <c:pt idx="45">
                  <c:v>2.3</c:v>
                </c:pt>
                <c:pt idx="46">
                  <c:v>4.6</c:v>
                </c:pt>
                <c:pt idx="47">
                  <c:v>6.4</c:v>
                </c:pt>
                <c:pt idx="48">
                  <c:v>5.3</c:v>
                </c:pt>
                <c:pt idx="49">
                  <c:v>5.1</c:v>
                </c:pt>
                <c:pt idx="50">
                  <c:v>3.9</c:v>
                </c:pt>
                <c:pt idx="51">
                  <c:v>2.5</c:v>
                </c:pt>
                <c:pt idx="52">
                  <c:v>2</c:v>
                </c:pt>
                <c:pt idx="53">
                  <c:v>3.9</c:v>
                </c:pt>
                <c:pt idx="54">
                  <c:v>5.4</c:v>
                </c:pt>
                <c:pt idx="55">
                  <c:v>3.9</c:v>
                </c:pt>
                <c:pt idx="56">
                  <c:v>5</c:v>
                </c:pt>
                <c:pt idx="57">
                  <c:v>5.1</c:v>
                </c:pt>
                <c:pt idx="58">
                  <c:v>3.1</c:v>
                </c:pt>
                <c:pt idx="59">
                  <c:v>2.2</c:v>
                </c:pt>
                <c:pt idx="60">
                  <c:v>2.5</c:v>
                </c:pt>
                <c:pt idx="61">
                  <c:v>3.1</c:v>
                </c:pt>
                <c:pt idx="62">
                  <c:v>3.6</c:v>
                </c:pt>
                <c:pt idx="63">
                  <c:v>6.4</c:v>
                </c:pt>
                <c:pt idx="64">
                  <c:v>5.4</c:v>
                </c:pt>
                <c:pt idx="65">
                  <c:v>2.6</c:v>
                </c:pt>
                <c:pt idx="66">
                  <c:v>2.8</c:v>
                </c:pt>
                <c:pt idx="67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nd!$C$5</c:f>
              <c:strCache>
                <c:ptCount val="1"/>
                <c:pt idx="0">
                  <c:v>Wind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d!$C$6:$C$73</c:f>
              <c:numCache>
                <c:formatCode>General</c:formatCode>
                <c:ptCount val="68"/>
                <c:pt idx="0">
                  <c:v>3.2</c:v>
                </c:pt>
                <c:pt idx="1">
                  <c:v>3.49</c:v>
                </c:pt>
                <c:pt idx="2">
                  <c:v>3.78</c:v>
                </c:pt>
                <c:pt idx="3">
                  <c:v>4.07</c:v>
                </c:pt>
                <c:pt idx="4">
                  <c:v>4.36</c:v>
                </c:pt>
                <c:pt idx="5">
                  <c:v>2.5</c:v>
                </c:pt>
                <c:pt idx="6">
                  <c:v>2.79</c:v>
                </c:pt>
                <c:pt idx="7">
                  <c:v>2.5</c:v>
                </c:pt>
                <c:pt idx="8">
                  <c:v>2.5</c:v>
                </c:pt>
                <c:pt idx="9">
                  <c:v>2.79</c:v>
                </c:pt>
                <c:pt idx="10">
                  <c:v>3</c:v>
                </c:pt>
                <c:pt idx="11">
                  <c:v>2.1</c:v>
                </c:pt>
                <c:pt idx="12">
                  <c:v>2.39</c:v>
                </c:pt>
                <c:pt idx="13">
                  <c:v>2.68</c:v>
                </c:pt>
                <c:pt idx="14">
                  <c:v>2.97</c:v>
                </c:pt>
                <c:pt idx="15">
                  <c:v>2.8</c:v>
                </c:pt>
                <c:pt idx="16">
                  <c:v>3.09</c:v>
                </c:pt>
                <c:pt idx="17">
                  <c:v>3.38</c:v>
                </c:pt>
                <c:pt idx="18">
                  <c:v>3.3</c:v>
                </c:pt>
                <c:pt idx="19">
                  <c:v>3.3</c:v>
                </c:pt>
                <c:pt idx="20">
                  <c:v>2.9</c:v>
                </c:pt>
                <c:pt idx="21">
                  <c:v>3.19</c:v>
                </c:pt>
                <c:pt idx="22">
                  <c:v>2.9</c:v>
                </c:pt>
                <c:pt idx="23">
                  <c:v>3.19</c:v>
                </c:pt>
                <c:pt idx="24">
                  <c:v>3.48</c:v>
                </c:pt>
                <c:pt idx="25">
                  <c:v>3.77</c:v>
                </c:pt>
                <c:pt idx="26">
                  <c:v>4.06</c:v>
                </c:pt>
                <c:pt idx="27">
                  <c:v>3</c:v>
                </c:pt>
                <c:pt idx="28">
                  <c:v>3.29</c:v>
                </c:pt>
                <c:pt idx="29">
                  <c:v>3.58</c:v>
                </c:pt>
                <c:pt idx="30">
                  <c:v>3.87</c:v>
                </c:pt>
                <c:pt idx="31">
                  <c:v>3</c:v>
                </c:pt>
                <c:pt idx="32">
                  <c:v>3.29</c:v>
                </c:pt>
                <c:pt idx="33">
                  <c:v>2.4</c:v>
                </c:pt>
                <c:pt idx="34">
                  <c:v>2.3</c:v>
                </c:pt>
                <c:pt idx="35">
                  <c:v>2.59</c:v>
                </c:pt>
                <c:pt idx="36">
                  <c:v>1.9</c:v>
                </c:pt>
                <c:pt idx="37">
                  <c:v>2.19</c:v>
                </c:pt>
                <c:pt idx="38">
                  <c:v>2.48</c:v>
                </c:pt>
                <c:pt idx="39">
                  <c:v>2.77</c:v>
                </c:pt>
                <c:pt idx="40">
                  <c:v>3.06</c:v>
                </c:pt>
                <c:pt idx="41">
                  <c:v>2.5</c:v>
                </c:pt>
                <c:pt idx="42">
                  <c:v>2.79</c:v>
                </c:pt>
                <c:pt idx="43">
                  <c:v>3.08</c:v>
                </c:pt>
                <c:pt idx="44">
                  <c:v>3.37</c:v>
                </c:pt>
                <c:pt idx="45">
                  <c:v>2.3</c:v>
                </c:pt>
                <c:pt idx="46">
                  <c:v>2.59</c:v>
                </c:pt>
                <c:pt idx="47">
                  <c:v>2.88</c:v>
                </c:pt>
                <c:pt idx="48">
                  <c:v>3.17</c:v>
                </c:pt>
                <c:pt idx="49">
                  <c:v>3.46</c:v>
                </c:pt>
                <c:pt idx="50">
                  <c:v>3.75</c:v>
                </c:pt>
                <c:pt idx="51">
                  <c:v>2.5</c:v>
                </c:pt>
                <c:pt idx="52">
                  <c:v>2</c:v>
                </c:pt>
                <c:pt idx="53">
                  <c:v>2.29</c:v>
                </c:pt>
                <c:pt idx="54">
                  <c:v>2.58</c:v>
                </c:pt>
                <c:pt idx="55">
                  <c:v>2.87</c:v>
                </c:pt>
                <c:pt idx="56">
                  <c:v>3.16</c:v>
                </c:pt>
                <c:pt idx="57">
                  <c:v>3.45</c:v>
                </c:pt>
                <c:pt idx="58">
                  <c:v>3.1</c:v>
                </c:pt>
                <c:pt idx="59">
                  <c:v>2.2</c:v>
                </c:pt>
                <c:pt idx="60">
                  <c:v>2.49</c:v>
                </c:pt>
                <c:pt idx="61">
                  <c:v>2.78</c:v>
                </c:pt>
                <c:pt idx="62">
                  <c:v>3.07</c:v>
                </c:pt>
                <c:pt idx="63">
                  <c:v>3.36</c:v>
                </c:pt>
                <c:pt idx="64">
                  <c:v>3.65</c:v>
                </c:pt>
                <c:pt idx="65">
                  <c:v>2.6</c:v>
                </c:pt>
                <c:pt idx="66">
                  <c:v>2.8</c:v>
                </c:pt>
                <c:pt idx="67">
                  <c:v>3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ind!$E$5</c:f>
              <c:strCache>
                <c:ptCount val="1"/>
                <c:pt idx="0">
                  <c:v>Wind_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d!$E$6:$E$73</c:f>
              <c:numCache>
                <c:formatCode>General</c:formatCode>
                <c:ptCount val="68"/>
                <c:pt idx="0">
                  <c:v>3.2</c:v>
                </c:pt>
                <c:pt idx="1">
                  <c:v>3.92302869267956</c:v>
                </c:pt>
                <c:pt idx="2">
                  <c:v>4.2</c:v>
                </c:pt>
                <c:pt idx="3">
                  <c:v>4.92302869267956</c:v>
                </c:pt>
                <c:pt idx="4">
                  <c:v>5</c:v>
                </c:pt>
                <c:pt idx="5">
                  <c:v>2.5</c:v>
                </c:pt>
                <c:pt idx="6">
                  <c:v>2.9</c:v>
                </c:pt>
                <c:pt idx="7">
                  <c:v>2.5</c:v>
                </c:pt>
                <c:pt idx="8">
                  <c:v>2.5</c:v>
                </c:pt>
                <c:pt idx="9">
                  <c:v>3.22302869267956</c:v>
                </c:pt>
                <c:pt idx="10">
                  <c:v>3</c:v>
                </c:pt>
                <c:pt idx="11">
                  <c:v>2.1</c:v>
                </c:pt>
                <c:pt idx="12">
                  <c:v>2.82302869267956</c:v>
                </c:pt>
                <c:pt idx="13">
                  <c:v>3.54605738535911</c:v>
                </c:pt>
                <c:pt idx="14">
                  <c:v>4.26908607803867</c:v>
                </c:pt>
                <c:pt idx="15">
                  <c:v>2.8</c:v>
                </c:pt>
                <c:pt idx="16">
                  <c:v>3.52302869267956</c:v>
                </c:pt>
                <c:pt idx="17">
                  <c:v>4.24605738535911</c:v>
                </c:pt>
                <c:pt idx="18">
                  <c:v>3.3</c:v>
                </c:pt>
                <c:pt idx="19">
                  <c:v>3.3</c:v>
                </c:pt>
                <c:pt idx="20">
                  <c:v>2.9</c:v>
                </c:pt>
                <c:pt idx="21">
                  <c:v>3.62302869267956</c:v>
                </c:pt>
                <c:pt idx="22">
                  <c:v>2.9</c:v>
                </c:pt>
                <c:pt idx="23">
                  <c:v>3.5</c:v>
                </c:pt>
                <c:pt idx="24">
                  <c:v>3.8</c:v>
                </c:pt>
                <c:pt idx="25">
                  <c:v>4.52302869267956</c:v>
                </c:pt>
                <c:pt idx="26">
                  <c:v>4.8</c:v>
                </c:pt>
                <c:pt idx="27">
                  <c:v>3</c:v>
                </c:pt>
                <c:pt idx="28">
                  <c:v>3.3</c:v>
                </c:pt>
                <c:pt idx="29">
                  <c:v>4</c:v>
                </c:pt>
                <c:pt idx="30">
                  <c:v>4.1</c:v>
                </c:pt>
                <c:pt idx="31">
                  <c:v>3</c:v>
                </c:pt>
                <c:pt idx="32">
                  <c:v>3.5</c:v>
                </c:pt>
                <c:pt idx="33">
                  <c:v>2.4</c:v>
                </c:pt>
                <c:pt idx="34">
                  <c:v>2.3</c:v>
                </c:pt>
                <c:pt idx="35">
                  <c:v>2.9</c:v>
                </c:pt>
                <c:pt idx="36">
                  <c:v>1.9</c:v>
                </c:pt>
                <c:pt idx="37">
                  <c:v>2.5</c:v>
                </c:pt>
                <c:pt idx="38">
                  <c:v>3.22302869267956</c:v>
                </c:pt>
                <c:pt idx="39">
                  <c:v>3.94605738535911</c:v>
                </c:pt>
                <c:pt idx="40">
                  <c:v>3.1</c:v>
                </c:pt>
                <c:pt idx="41">
                  <c:v>2.5</c:v>
                </c:pt>
                <c:pt idx="42">
                  <c:v>2.9</c:v>
                </c:pt>
                <c:pt idx="43">
                  <c:v>3.3</c:v>
                </c:pt>
                <c:pt idx="44">
                  <c:v>3.4</c:v>
                </c:pt>
                <c:pt idx="45">
                  <c:v>2.3</c:v>
                </c:pt>
                <c:pt idx="46">
                  <c:v>3.02302869267956</c:v>
                </c:pt>
                <c:pt idx="47">
                  <c:v>3.74605738535911</c:v>
                </c:pt>
                <c:pt idx="48">
                  <c:v>4.46908607803867</c:v>
                </c:pt>
                <c:pt idx="49">
                  <c:v>5.1</c:v>
                </c:pt>
                <c:pt idx="50">
                  <c:v>3.9</c:v>
                </c:pt>
                <c:pt idx="51">
                  <c:v>2.5</c:v>
                </c:pt>
                <c:pt idx="52">
                  <c:v>2</c:v>
                </c:pt>
                <c:pt idx="53">
                  <c:v>2.72302869267956</c:v>
                </c:pt>
                <c:pt idx="54">
                  <c:v>3.44605738535911</c:v>
                </c:pt>
                <c:pt idx="55">
                  <c:v>3.9</c:v>
                </c:pt>
                <c:pt idx="56">
                  <c:v>4.62302869267956</c:v>
                </c:pt>
                <c:pt idx="57">
                  <c:v>5.1</c:v>
                </c:pt>
                <c:pt idx="58">
                  <c:v>3.1</c:v>
                </c:pt>
                <c:pt idx="59">
                  <c:v>2.2</c:v>
                </c:pt>
                <c:pt idx="60">
                  <c:v>2.5</c:v>
                </c:pt>
                <c:pt idx="61">
                  <c:v>3.1</c:v>
                </c:pt>
                <c:pt idx="62">
                  <c:v>3.6</c:v>
                </c:pt>
                <c:pt idx="63">
                  <c:v>4.32302869267956</c:v>
                </c:pt>
                <c:pt idx="64">
                  <c:v>5.04605738535911</c:v>
                </c:pt>
                <c:pt idx="65">
                  <c:v>2.6</c:v>
                </c:pt>
                <c:pt idx="66">
                  <c:v>2.8</c:v>
                </c:pt>
                <c:pt idx="67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36082"/>
        <c:axId val="94134414"/>
      </c:lineChart>
      <c:catAx>
        <c:axId val="14436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4414"/>
        <c:crossesAt val="0"/>
        <c:auto val="1"/>
        <c:lblAlgn val="ctr"/>
        <c:lblOffset val="100"/>
        <c:noMultiLvlLbl val="0"/>
      </c:catAx>
      <c:valAx>
        <c:axId val="9413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6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temp!$B$15:$B$69</c:f>
              <c:numCache>
                <c:formatCode>General</c:formatCode>
                <c:ptCount val="5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.5</c:v>
                </c:pt>
                <c:pt idx="22">
                  <c:v>8.5</c:v>
                </c:pt>
                <c:pt idx="23">
                  <c:v>8.5</c:v>
                </c:pt>
                <c:pt idx="24">
                  <c:v>8.5</c:v>
                </c:pt>
                <c:pt idx="25">
                  <c:v>8.75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.5</c:v>
                </c:pt>
                <c:pt idx="37">
                  <c:v>10.5</c:v>
                </c:pt>
                <c:pt idx="38">
                  <c:v>10.5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.5</c:v>
                </c:pt>
                <c:pt idx="46">
                  <c:v>11.5</c:v>
                </c:pt>
                <c:pt idx="47">
                  <c:v>11.5</c:v>
                </c:pt>
                <c:pt idx="48">
                  <c:v>11.5</c:v>
                </c:pt>
                <c:pt idx="49">
                  <c:v>11.5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temp!$C$15:$C$69</c:f>
              <c:numCache>
                <c:formatCode>General</c:formatCode>
                <c:ptCount val="5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.24</c:v>
                </c:pt>
                <c:pt idx="7">
                  <c:v>7.48</c:v>
                </c:pt>
                <c:pt idx="8">
                  <c:v>7.72</c:v>
                </c:pt>
                <c:pt idx="9">
                  <c:v>7.96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.24</c:v>
                </c:pt>
                <c:pt idx="22">
                  <c:v>8.48</c:v>
                </c:pt>
                <c:pt idx="23">
                  <c:v>8.5</c:v>
                </c:pt>
                <c:pt idx="24">
                  <c:v>8.5</c:v>
                </c:pt>
                <c:pt idx="25">
                  <c:v>8.74</c:v>
                </c:pt>
                <c:pt idx="26">
                  <c:v>8.98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.24</c:v>
                </c:pt>
                <c:pt idx="31">
                  <c:v>9.48</c:v>
                </c:pt>
                <c:pt idx="32">
                  <c:v>9.72</c:v>
                </c:pt>
                <c:pt idx="33">
                  <c:v>9.96</c:v>
                </c:pt>
                <c:pt idx="34">
                  <c:v>10</c:v>
                </c:pt>
                <c:pt idx="35">
                  <c:v>10</c:v>
                </c:pt>
                <c:pt idx="36">
                  <c:v>10.24</c:v>
                </c:pt>
                <c:pt idx="37">
                  <c:v>10.48</c:v>
                </c:pt>
                <c:pt idx="38">
                  <c:v>10.5</c:v>
                </c:pt>
                <c:pt idx="39">
                  <c:v>10.74</c:v>
                </c:pt>
                <c:pt idx="40">
                  <c:v>10.98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.24</c:v>
                </c:pt>
                <c:pt idx="46">
                  <c:v>11.48</c:v>
                </c:pt>
                <c:pt idx="47">
                  <c:v>11.5</c:v>
                </c:pt>
                <c:pt idx="48">
                  <c:v>11.5</c:v>
                </c:pt>
                <c:pt idx="49">
                  <c:v>11.5</c:v>
                </c:pt>
                <c:pt idx="50">
                  <c:v>11.74</c:v>
                </c:pt>
                <c:pt idx="51">
                  <c:v>11.98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temp!$E$15:$E$69</c:f>
              <c:numCache>
                <c:formatCode>General</c:formatCode>
                <c:ptCount val="5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.23966751986425</c:v>
                </c:pt>
                <c:pt idx="7">
                  <c:v>7.47933503972849</c:v>
                </c:pt>
                <c:pt idx="8">
                  <c:v>7.71900255959274</c:v>
                </c:pt>
                <c:pt idx="9">
                  <c:v>7.95867007945699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.23966751986425</c:v>
                </c:pt>
                <c:pt idx="22">
                  <c:v>8.47933503972849</c:v>
                </c:pt>
                <c:pt idx="23">
                  <c:v>8.5</c:v>
                </c:pt>
                <c:pt idx="24">
                  <c:v>8.5</c:v>
                </c:pt>
                <c:pt idx="25">
                  <c:v>8.73966751986425</c:v>
                </c:pt>
                <c:pt idx="26">
                  <c:v>8.9793350397284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.23966751986425</c:v>
                </c:pt>
                <c:pt idx="31">
                  <c:v>9.47933503972849</c:v>
                </c:pt>
                <c:pt idx="32">
                  <c:v>9.71900255959274</c:v>
                </c:pt>
                <c:pt idx="33">
                  <c:v>9.95867007945699</c:v>
                </c:pt>
                <c:pt idx="34">
                  <c:v>10</c:v>
                </c:pt>
                <c:pt idx="35">
                  <c:v>10</c:v>
                </c:pt>
                <c:pt idx="36">
                  <c:v>10.2396675198642</c:v>
                </c:pt>
                <c:pt idx="37">
                  <c:v>10.4793350397285</c:v>
                </c:pt>
                <c:pt idx="38">
                  <c:v>10.5</c:v>
                </c:pt>
                <c:pt idx="39">
                  <c:v>10.7396675198642</c:v>
                </c:pt>
                <c:pt idx="40">
                  <c:v>10.9793350397285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.2396675198642</c:v>
                </c:pt>
                <c:pt idx="46">
                  <c:v>11.4793350397285</c:v>
                </c:pt>
                <c:pt idx="47">
                  <c:v>11.5</c:v>
                </c:pt>
                <c:pt idx="48">
                  <c:v>11.5</c:v>
                </c:pt>
                <c:pt idx="49">
                  <c:v>11.5</c:v>
                </c:pt>
                <c:pt idx="50">
                  <c:v>11.7396675198642</c:v>
                </c:pt>
                <c:pt idx="51">
                  <c:v>11.9793350397285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41824"/>
        <c:axId val="31576495"/>
      </c:lineChart>
      <c:catAx>
        <c:axId val="6824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6495"/>
        <c:crossesAt val="0"/>
        <c:auto val="1"/>
        <c:lblAlgn val="ctr"/>
        <c:lblOffset val="100"/>
        <c:noMultiLvlLbl val="0"/>
      </c:catAx>
      <c:valAx>
        <c:axId val="3157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18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W_TDS!$B$5</c:f>
              <c:strCache>
                <c:ptCount val="1"/>
                <c:pt idx="0">
                  <c:v>TDS_T, g/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TDS!$B$6:$B$69</c:f>
              <c:numCache>
                <c:formatCode>General</c:formatCode>
                <c:ptCount val="64"/>
                <c:pt idx="0">
                  <c:v>0.269</c:v>
                </c:pt>
                <c:pt idx="1">
                  <c:v>0.274</c:v>
                </c:pt>
                <c:pt idx="2">
                  <c:v>0.266</c:v>
                </c:pt>
                <c:pt idx="3">
                  <c:v>0.265</c:v>
                </c:pt>
                <c:pt idx="4">
                  <c:v>0.288</c:v>
                </c:pt>
                <c:pt idx="5">
                  <c:v>0.351</c:v>
                </c:pt>
                <c:pt idx="6">
                  <c:v>0.41</c:v>
                </c:pt>
                <c:pt idx="7">
                  <c:v>0.374</c:v>
                </c:pt>
                <c:pt idx="8">
                  <c:v>0.712</c:v>
                </c:pt>
                <c:pt idx="9">
                  <c:v>0.717</c:v>
                </c:pt>
                <c:pt idx="10">
                  <c:v>0.896</c:v>
                </c:pt>
                <c:pt idx="11">
                  <c:v>0.725</c:v>
                </c:pt>
                <c:pt idx="12">
                  <c:v>0.857</c:v>
                </c:pt>
                <c:pt idx="13">
                  <c:v>1.28</c:v>
                </c:pt>
                <c:pt idx="14">
                  <c:v>1.041</c:v>
                </c:pt>
                <c:pt idx="15">
                  <c:v>1.067</c:v>
                </c:pt>
                <c:pt idx="16">
                  <c:v>1.113</c:v>
                </c:pt>
                <c:pt idx="17">
                  <c:v>1.187</c:v>
                </c:pt>
                <c:pt idx="18">
                  <c:v>1.135</c:v>
                </c:pt>
                <c:pt idx="19">
                  <c:v>1.25</c:v>
                </c:pt>
                <c:pt idx="20">
                  <c:v>1.475</c:v>
                </c:pt>
                <c:pt idx="21">
                  <c:v>1.352</c:v>
                </c:pt>
                <c:pt idx="22">
                  <c:v>1.426</c:v>
                </c:pt>
                <c:pt idx="23">
                  <c:v>1.39</c:v>
                </c:pt>
                <c:pt idx="24">
                  <c:v>1.5</c:v>
                </c:pt>
                <c:pt idx="25">
                  <c:v>1.55</c:v>
                </c:pt>
                <c:pt idx="26">
                  <c:v>1.567</c:v>
                </c:pt>
                <c:pt idx="27">
                  <c:v>1.572</c:v>
                </c:pt>
                <c:pt idx="28">
                  <c:v>1.58</c:v>
                </c:pt>
                <c:pt idx="29">
                  <c:v>1.597</c:v>
                </c:pt>
                <c:pt idx="30">
                  <c:v>1.577</c:v>
                </c:pt>
                <c:pt idx="31">
                  <c:v>1.57</c:v>
                </c:pt>
                <c:pt idx="32">
                  <c:v>1.635</c:v>
                </c:pt>
                <c:pt idx="33">
                  <c:v>1.634</c:v>
                </c:pt>
                <c:pt idx="34">
                  <c:v>1.662</c:v>
                </c:pt>
                <c:pt idx="35">
                  <c:v>1.656</c:v>
                </c:pt>
                <c:pt idx="36">
                  <c:v>1.663</c:v>
                </c:pt>
                <c:pt idx="37">
                  <c:v>1.67</c:v>
                </c:pt>
                <c:pt idx="38">
                  <c:v>1.667</c:v>
                </c:pt>
                <c:pt idx="39">
                  <c:v>1.645</c:v>
                </c:pt>
                <c:pt idx="40">
                  <c:v>1.67</c:v>
                </c:pt>
                <c:pt idx="41">
                  <c:v>1.68</c:v>
                </c:pt>
                <c:pt idx="42">
                  <c:v>1.8</c:v>
                </c:pt>
                <c:pt idx="43">
                  <c:v>1.7</c:v>
                </c:pt>
                <c:pt idx="44">
                  <c:v>1.69</c:v>
                </c:pt>
                <c:pt idx="45">
                  <c:v>1.69</c:v>
                </c:pt>
                <c:pt idx="46">
                  <c:v>1.71</c:v>
                </c:pt>
                <c:pt idx="47">
                  <c:v>1.72</c:v>
                </c:pt>
                <c:pt idx="48">
                  <c:v>1.725</c:v>
                </c:pt>
                <c:pt idx="49">
                  <c:v>1.727</c:v>
                </c:pt>
                <c:pt idx="50">
                  <c:v>1.741</c:v>
                </c:pt>
                <c:pt idx="51">
                  <c:v>1.705</c:v>
                </c:pt>
                <c:pt idx="52">
                  <c:v>1.66</c:v>
                </c:pt>
                <c:pt idx="53">
                  <c:v>1.738</c:v>
                </c:pt>
                <c:pt idx="54">
                  <c:v>1.73</c:v>
                </c:pt>
                <c:pt idx="55">
                  <c:v>1.778</c:v>
                </c:pt>
                <c:pt idx="56">
                  <c:v>1.725</c:v>
                </c:pt>
                <c:pt idx="57">
                  <c:v>1.81</c:v>
                </c:pt>
                <c:pt idx="58">
                  <c:v>1.85</c:v>
                </c:pt>
                <c:pt idx="59">
                  <c:v>1.87</c:v>
                </c:pt>
                <c:pt idx="60">
                  <c:v>1.85</c:v>
                </c:pt>
                <c:pt idx="61">
                  <c:v>1.936</c:v>
                </c:pt>
                <c:pt idx="62">
                  <c:v>2.03</c:v>
                </c:pt>
                <c:pt idx="63">
                  <c:v>2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W_TDS!$C$5</c:f>
              <c:strCache>
                <c:ptCount val="1"/>
                <c:pt idx="0">
                  <c:v>TDS_B, g/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TDS!$C$6:$C$69</c:f>
              <c:numCache>
                <c:formatCode>General</c:formatCode>
                <c:ptCount val="64"/>
                <c:pt idx="0">
                  <c:v>0.269</c:v>
                </c:pt>
                <c:pt idx="1">
                  <c:v>0.274</c:v>
                </c:pt>
                <c:pt idx="2">
                  <c:v>0.266</c:v>
                </c:pt>
                <c:pt idx="3">
                  <c:v>0.265</c:v>
                </c:pt>
                <c:pt idx="4">
                  <c:v>0.288</c:v>
                </c:pt>
                <c:pt idx="5">
                  <c:v>0.328</c:v>
                </c:pt>
                <c:pt idx="6">
                  <c:v>0.368</c:v>
                </c:pt>
                <c:pt idx="7">
                  <c:v>0.374</c:v>
                </c:pt>
                <c:pt idx="8">
                  <c:v>0.414</c:v>
                </c:pt>
                <c:pt idx="9">
                  <c:v>0.454</c:v>
                </c:pt>
                <c:pt idx="10">
                  <c:v>0.494</c:v>
                </c:pt>
                <c:pt idx="11">
                  <c:v>0.534</c:v>
                </c:pt>
                <c:pt idx="12">
                  <c:v>0.574</c:v>
                </c:pt>
                <c:pt idx="13">
                  <c:v>0.614</c:v>
                </c:pt>
                <c:pt idx="14">
                  <c:v>0.654</c:v>
                </c:pt>
                <c:pt idx="15">
                  <c:v>0.694</c:v>
                </c:pt>
                <c:pt idx="16">
                  <c:v>0.734</c:v>
                </c:pt>
                <c:pt idx="17">
                  <c:v>0.774</c:v>
                </c:pt>
                <c:pt idx="18">
                  <c:v>0.814</c:v>
                </c:pt>
                <c:pt idx="19">
                  <c:v>0.854</c:v>
                </c:pt>
                <c:pt idx="20">
                  <c:v>0.894</c:v>
                </c:pt>
                <c:pt idx="21">
                  <c:v>0.934</c:v>
                </c:pt>
                <c:pt idx="22">
                  <c:v>0.974</c:v>
                </c:pt>
                <c:pt idx="23">
                  <c:v>1.014</c:v>
                </c:pt>
                <c:pt idx="24">
                  <c:v>1.054</c:v>
                </c:pt>
                <c:pt idx="25">
                  <c:v>1.094</c:v>
                </c:pt>
                <c:pt idx="26">
                  <c:v>1.134</c:v>
                </c:pt>
                <c:pt idx="27">
                  <c:v>1.174</c:v>
                </c:pt>
                <c:pt idx="28">
                  <c:v>1.214</c:v>
                </c:pt>
                <c:pt idx="29">
                  <c:v>1.254</c:v>
                </c:pt>
                <c:pt idx="30">
                  <c:v>1.294</c:v>
                </c:pt>
                <c:pt idx="31">
                  <c:v>1.334</c:v>
                </c:pt>
                <c:pt idx="32">
                  <c:v>1.374</c:v>
                </c:pt>
                <c:pt idx="33">
                  <c:v>1.414</c:v>
                </c:pt>
                <c:pt idx="34">
                  <c:v>1.454</c:v>
                </c:pt>
                <c:pt idx="35">
                  <c:v>1.494</c:v>
                </c:pt>
                <c:pt idx="36">
                  <c:v>1.534</c:v>
                </c:pt>
                <c:pt idx="37">
                  <c:v>1.574</c:v>
                </c:pt>
                <c:pt idx="38">
                  <c:v>1.614</c:v>
                </c:pt>
                <c:pt idx="39">
                  <c:v>1.645</c:v>
                </c:pt>
                <c:pt idx="40">
                  <c:v>1.67</c:v>
                </c:pt>
                <c:pt idx="41">
                  <c:v>1.68</c:v>
                </c:pt>
                <c:pt idx="42">
                  <c:v>1.72</c:v>
                </c:pt>
                <c:pt idx="43">
                  <c:v>1.7</c:v>
                </c:pt>
                <c:pt idx="44">
                  <c:v>1.69</c:v>
                </c:pt>
                <c:pt idx="45">
                  <c:v>1.69</c:v>
                </c:pt>
                <c:pt idx="46">
                  <c:v>1.71</c:v>
                </c:pt>
                <c:pt idx="47">
                  <c:v>1.72</c:v>
                </c:pt>
                <c:pt idx="48">
                  <c:v>1.725</c:v>
                </c:pt>
                <c:pt idx="49">
                  <c:v>1.727</c:v>
                </c:pt>
                <c:pt idx="50">
                  <c:v>1.741</c:v>
                </c:pt>
                <c:pt idx="51">
                  <c:v>1.705</c:v>
                </c:pt>
                <c:pt idx="52">
                  <c:v>1.66</c:v>
                </c:pt>
                <c:pt idx="53">
                  <c:v>1.7</c:v>
                </c:pt>
                <c:pt idx="54">
                  <c:v>1.73</c:v>
                </c:pt>
                <c:pt idx="55">
                  <c:v>1.77</c:v>
                </c:pt>
                <c:pt idx="56">
                  <c:v>1.725</c:v>
                </c:pt>
                <c:pt idx="57">
                  <c:v>1.765</c:v>
                </c:pt>
                <c:pt idx="58">
                  <c:v>1.805</c:v>
                </c:pt>
                <c:pt idx="59">
                  <c:v>1.845</c:v>
                </c:pt>
                <c:pt idx="60">
                  <c:v>1.85</c:v>
                </c:pt>
                <c:pt idx="61">
                  <c:v>1.89</c:v>
                </c:pt>
                <c:pt idx="62">
                  <c:v>1.93</c:v>
                </c:pt>
                <c:pt idx="63">
                  <c:v>1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W_TDS!$E$5</c:f>
              <c:strCache>
                <c:ptCount val="1"/>
                <c:pt idx="0">
                  <c:v>TDS_T, g/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TDS!$E$6:$E$69</c:f>
              <c:numCache>
                <c:formatCode>General</c:formatCode>
                <c:ptCount val="64"/>
                <c:pt idx="0">
                  <c:v>0.269</c:v>
                </c:pt>
                <c:pt idx="1">
                  <c:v>0.274</c:v>
                </c:pt>
                <c:pt idx="2">
                  <c:v>0.266</c:v>
                </c:pt>
                <c:pt idx="3">
                  <c:v>0.265</c:v>
                </c:pt>
                <c:pt idx="4">
                  <c:v>0.288</c:v>
                </c:pt>
                <c:pt idx="5">
                  <c:v>0.332939996121266</c:v>
                </c:pt>
                <c:pt idx="6">
                  <c:v>0.377879992242532</c:v>
                </c:pt>
                <c:pt idx="7">
                  <c:v>0.374</c:v>
                </c:pt>
                <c:pt idx="8">
                  <c:v>0.418939996121266</c:v>
                </c:pt>
                <c:pt idx="9">
                  <c:v>0.463879992242532</c:v>
                </c:pt>
                <c:pt idx="10">
                  <c:v>0.508819988363797</c:v>
                </c:pt>
                <c:pt idx="11">
                  <c:v>0.553759984485063</c:v>
                </c:pt>
                <c:pt idx="12">
                  <c:v>0.598699980606329</c:v>
                </c:pt>
                <c:pt idx="13">
                  <c:v>0.643639976727595</c:v>
                </c:pt>
                <c:pt idx="14">
                  <c:v>0.68857997284886</c:v>
                </c:pt>
                <c:pt idx="15">
                  <c:v>0.733519968970126</c:v>
                </c:pt>
                <c:pt idx="16">
                  <c:v>0.778459965091392</c:v>
                </c:pt>
                <c:pt idx="17">
                  <c:v>0.823399961212658</c:v>
                </c:pt>
                <c:pt idx="18">
                  <c:v>0.868339957333923</c:v>
                </c:pt>
                <c:pt idx="19">
                  <c:v>0.913279953455189</c:v>
                </c:pt>
                <c:pt idx="20">
                  <c:v>0.958219949576455</c:v>
                </c:pt>
                <c:pt idx="21">
                  <c:v>1.00315994569772</c:v>
                </c:pt>
                <c:pt idx="22">
                  <c:v>1.04809994181899</c:v>
                </c:pt>
                <c:pt idx="23">
                  <c:v>1.09303993794025</c:v>
                </c:pt>
                <c:pt idx="24">
                  <c:v>1.13797993406152</c:v>
                </c:pt>
                <c:pt idx="25">
                  <c:v>1.18291993018278</c:v>
                </c:pt>
                <c:pt idx="26">
                  <c:v>1.22785992630405</c:v>
                </c:pt>
                <c:pt idx="27">
                  <c:v>1.27279992242532</c:v>
                </c:pt>
                <c:pt idx="28">
                  <c:v>1.31773991854658</c:v>
                </c:pt>
                <c:pt idx="29">
                  <c:v>1.36267991466785</c:v>
                </c:pt>
                <c:pt idx="30">
                  <c:v>1.40761991078911</c:v>
                </c:pt>
                <c:pt idx="31">
                  <c:v>1.45255990691038</c:v>
                </c:pt>
                <c:pt idx="32">
                  <c:v>1.49749990303164</c:v>
                </c:pt>
                <c:pt idx="33">
                  <c:v>1.54243989915291</c:v>
                </c:pt>
                <c:pt idx="34">
                  <c:v>1.58737989527418</c:v>
                </c:pt>
                <c:pt idx="35">
                  <c:v>1.63231989139544</c:v>
                </c:pt>
                <c:pt idx="36">
                  <c:v>1.663</c:v>
                </c:pt>
                <c:pt idx="37">
                  <c:v>1.67</c:v>
                </c:pt>
                <c:pt idx="38">
                  <c:v>1.667</c:v>
                </c:pt>
                <c:pt idx="39">
                  <c:v>1.645</c:v>
                </c:pt>
                <c:pt idx="40">
                  <c:v>1.67</c:v>
                </c:pt>
                <c:pt idx="41">
                  <c:v>1.68</c:v>
                </c:pt>
                <c:pt idx="42">
                  <c:v>1.72493999612127</c:v>
                </c:pt>
                <c:pt idx="43">
                  <c:v>1.7</c:v>
                </c:pt>
                <c:pt idx="44">
                  <c:v>1.69</c:v>
                </c:pt>
                <c:pt idx="45">
                  <c:v>1.69</c:v>
                </c:pt>
                <c:pt idx="46">
                  <c:v>1.71</c:v>
                </c:pt>
                <c:pt idx="47">
                  <c:v>1.72</c:v>
                </c:pt>
                <c:pt idx="48">
                  <c:v>1.725</c:v>
                </c:pt>
                <c:pt idx="49">
                  <c:v>1.727</c:v>
                </c:pt>
                <c:pt idx="50">
                  <c:v>1.741</c:v>
                </c:pt>
                <c:pt idx="51">
                  <c:v>1.705</c:v>
                </c:pt>
                <c:pt idx="52">
                  <c:v>1.66</c:v>
                </c:pt>
                <c:pt idx="53">
                  <c:v>1.70493999612127</c:v>
                </c:pt>
                <c:pt idx="54">
                  <c:v>1.73</c:v>
                </c:pt>
                <c:pt idx="55">
                  <c:v>1.77493999612127</c:v>
                </c:pt>
                <c:pt idx="56">
                  <c:v>1.725</c:v>
                </c:pt>
                <c:pt idx="57">
                  <c:v>1.76993999612127</c:v>
                </c:pt>
                <c:pt idx="58">
                  <c:v>1.81487999224253</c:v>
                </c:pt>
                <c:pt idx="59">
                  <c:v>1.8598199883638</c:v>
                </c:pt>
                <c:pt idx="60">
                  <c:v>1.85</c:v>
                </c:pt>
                <c:pt idx="61">
                  <c:v>1.89493999612127</c:v>
                </c:pt>
                <c:pt idx="62">
                  <c:v>1.93987999224253</c:v>
                </c:pt>
                <c:pt idx="63">
                  <c:v>1.984819988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54329"/>
        <c:axId val="22320075"/>
      </c:lineChart>
      <c:catAx>
        <c:axId val="72454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0075"/>
        <c:crossesAt val="0"/>
        <c:auto val="1"/>
        <c:lblAlgn val="ctr"/>
        <c:lblOffset val="100"/>
        <c:noMultiLvlLbl val="0"/>
      </c:catAx>
      <c:valAx>
        <c:axId val="2232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4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W_pH!$B$5</c:f>
              <c:strCache>
                <c:ptCount val="1"/>
                <c:pt idx="0">
                  <c:v>pH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pH!$B$6:$B$69</c:f>
              <c:numCache>
                <c:formatCode>General</c:formatCode>
                <c:ptCount val="64"/>
                <c:pt idx="0">
                  <c:v>8.2</c:v>
                </c:pt>
                <c:pt idx="1">
                  <c:v>8.2</c:v>
                </c:pt>
                <c:pt idx="2">
                  <c:v>7.9</c:v>
                </c:pt>
                <c:pt idx="3">
                  <c:v>8.2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7.9</c:v>
                </c:pt>
                <c:pt idx="8">
                  <c:v>7.7</c:v>
                </c:pt>
                <c:pt idx="9">
                  <c:v>7.5</c:v>
                </c:pt>
                <c:pt idx="10">
                  <c:v>8</c:v>
                </c:pt>
                <c:pt idx="11">
                  <c:v>8</c:v>
                </c:pt>
                <c:pt idx="12">
                  <c:v>7.8</c:v>
                </c:pt>
                <c:pt idx="13">
                  <c:v>7.5</c:v>
                </c:pt>
                <c:pt idx="14">
                  <c:v>7.7</c:v>
                </c:pt>
                <c:pt idx="15">
                  <c:v>7.6</c:v>
                </c:pt>
                <c:pt idx="16">
                  <c:v>7.3</c:v>
                </c:pt>
                <c:pt idx="17">
                  <c:v>7.3</c:v>
                </c:pt>
                <c:pt idx="18">
                  <c:v>7.4</c:v>
                </c:pt>
                <c:pt idx="19">
                  <c:v>7.4</c:v>
                </c:pt>
                <c:pt idx="20">
                  <c:v>7.1</c:v>
                </c:pt>
                <c:pt idx="21">
                  <c:v>7.3</c:v>
                </c:pt>
                <c:pt idx="22">
                  <c:v>7.3</c:v>
                </c:pt>
                <c:pt idx="23">
                  <c:v>7.3</c:v>
                </c:pt>
                <c:pt idx="24">
                  <c:v>7.3</c:v>
                </c:pt>
                <c:pt idx="25">
                  <c:v>7.4</c:v>
                </c:pt>
                <c:pt idx="26">
                  <c:v>7.3</c:v>
                </c:pt>
                <c:pt idx="27">
                  <c:v>7.3</c:v>
                </c:pt>
                <c:pt idx="28">
                  <c:v>7.4</c:v>
                </c:pt>
                <c:pt idx="29">
                  <c:v>7.4</c:v>
                </c:pt>
                <c:pt idx="30">
                  <c:v>7.4</c:v>
                </c:pt>
                <c:pt idx="31">
                  <c:v>7.3</c:v>
                </c:pt>
                <c:pt idx="32">
                  <c:v>7.2</c:v>
                </c:pt>
                <c:pt idx="33">
                  <c:v>7.3</c:v>
                </c:pt>
                <c:pt idx="34">
                  <c:v>7.1</c:v>
                </c:pt>
                <c:pt idx="35">
                  <c:v>7.2</c:v>
                </c:pt>
                <c:pt idx="36">
                  <c:v>7.3</c:v>
                </c:pt>
                <c:pt idx="37">
                  <c:v>7.1</c:v>
                </c:pt>
                <c:pt idx="38">
                  <c:v>7.1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.3</c:v>
                </c:pt>
                <c:pt idx="44">
                  <c:v>7.3</c:v>
                </c:pt>
                <c:pt idx="45">
                  <c:v>7.5</c:v>
                </c:pt>
                <c:pt idx="46">
                  <c:v>7.2</c:v>
                </c:pt>
                <c:pt idx="47">
                  <c:v>7</c:v>
                </c:pt>
                <c:pt idx="48">
                  <c:v>6.9</c:v>
                </c:pt>
                <c:pt idx="49">
                  <c:v>6.9</c:v>
                </c:pt>
                <c:pt idx="50">
                  <c:v>6.8</c:v>
                </c:pt>
                <c:pt idx="51">
                  <c:v>6.8</c:v>
                </c:pt>
                <c:pt idx="52">
                  <c:v>6.8</c:v>
                </c:pt>
                <c:pt idx="53">
                  <c:v>6.9</c:v>
                </c:pt>
                <c:pt idx="54">
                  <c:v>6.9</c:v>
                </c:pt>
                <c:pt idx="55">
                  <c:v>6.7</c:v>
                </c:pt>
                <c:pt idx="56">
                  <c:v>7</c:v>
                </c:pt>
                <c:pt idx="57">
                  <c:v>7.3</c:v>
                </c:pt>
                <c:pt idx="58">
                  <c:v>7.3</c:v>
                </c:pt>
                <c:pt idx="59">
                  <c:v>7</c:v>
                </c:pt>
                <c:pt idx="60">
                  <c:v>7.1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W_pH!$C$5</c:f>
              <c:strCache>
                <c:ptCount val="1"/>
                <c:pt idx="0">
                  <c:v>pH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pH!$C$6:$C$69</c:f>
              <c:numCache>
                <c:formatCode>General</c:formatCode>
                <c:ptCount val="64"/>
                <c:pt idx="0">
                  <c:v>8.2</c:v>
                </c:pt>
                <c:pt idx="1">
                  <c:v>8.2</c:v>
                </c:pt>
                <c:pt idx="2">
                  <c:v>7.9</c:v>
                </c:pt>
                <c:pt idx="3">
                  <c:v>7.975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7.9</c:v>
                </c:pt>
                <c:pt idx="8">
                  <c:v>7.7</c:v>
                </c:pt>
                <c:pt idx="9">
                  <c:v>7.5</c:v>
                </c:pt>
                <c:pt idx="10">
                  <c:v>7.575</c:v>
                </c:pt>
                <c:pt idx="11">
                  <c:v>7.65</c:v>
                </c:pt>
                <c:pt idx="12">
                  <c:v>7.725</c:v>
                </c:pt>
                <c:pt idx="13">
                  <c:v>7.5</c:v>
                </c:pt>
                <c:pt idx="14">
                  <c:v>7.575</c:v>
                </c:pt>
                <c:pt idx="15">
                  <c:v>7.6</c:v>
                </c:pt>
                <c:pt idx="16">
                  <c:v>7.3</c:v>
                </c:pt>
                <c:pt idx="17">
                  <c:v>7.3</c:v>
                </c:pt>
                <c:pt idx="18">
                  <c:v>7.375</c:v>
                </c:pt>
                <c:pt idx="19">
                  <c:v>7.4</c:v>
                </c:pt>
                <c:pt idx="20">
                  <c:v>7.1</c:v>
                </c:pt>
                <c:pt idx="21">
                  <c:v>7.175</c:v>
                </c:pt>
                <c:pt idx="22">
                  <c:v>7.25</c:v>
                </c:pt>
                <c:pt idx="23">
                  <c:v>7.3</c:v>
                </c:pt>
                <c:pt idx="24">
                  <c:v>7.3</c:v>
                </c:pt>
                <c:pt idx="25">
                  <c:v>7.375</c:v>
                </c:pt>
                <c:pt idx="26">
                  <c:v>7.3</c:v>
                </c:pt>
                <c:pt idx="27">
                  <c:v>7.3</c:v>
                </c:pt>
                <c:pt idx="28">
                  <c:v>7.375</c:v>
                </c:pt>
                <c:pt idx="29">
                  <c:v>7.4</c:v>
                </c:pt>
                <c:pt idx="30">
                  <c:v>7.4</c:v>
                </c:pt>
                <c:pt idx="31">
                  <c:v>7.3</c:v>
                </c:pt>
                <c:pt idx="32">
                  <c:v>7.2</c:v>
                </c:pt>
                <c:pt idx="33">
                  <c:v>7.275</c:v>
                </c:pt>
                <c:pt idx="34">
                  <c:v>7.1</c:v>
                </c:pt>
                <c:pt idx="35">
                  <c:v>7.175</c:v>
                </c:pt>
                <c:pt idx="36">
                  <c:v>7.25</c:v>
                </c:pt>
                <c:pt idx="37">
                  <c:v>7.1</c:v>
                </c:pt>
                <c:pt idx="38">
                  <c:v>7.1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.075</c:v>
                </c:pt>
                <c:pt idx="44">
                  <c:v>7.15</c:v>
                </c:pt>
                <c:pt idx="45">
                  <c:v>7.225</c:v>
                </c:pt>
                <c:pt idx="46">
                  <c:v>7.2</c:v>
                </c:pt>
                <c:pt idx="47">
                  <c:v>7</c:v>
                </c:pt>
                <c:pt idx="48">
                  <c:v>6.9</c:v>
                </c:pt>
                <c:pt idx="49">
                  <c:v>6.9</c:v>
                </c:pt>
                <c:pt idx="50">
                  <c:v>6.8</c:v>
                </c:pt>
                <c:pt idx="51">
                  <c:v>6.8</c:v>
                </c:pt>
                <c:pt idx="52">
                  <c:v>6.8</c:v>
                </c:pt>
                <c:pt idx="53">
                  <c:v>6.875</c:v>
                </c:pt>
                <c:pt idx="54">
                  <c:v>6.9</c:v>
                </c:pt>
                <c:pt idx="55">
                  <c:v>6.7</c:v>
                </c:pt>
                <c:pt idx="56">
                  <c:v>6.775</c:v>
                </c:pt>
                <c:pt idx="57">
                  <c:v>6.85</c:v>
                </c:pt>
                <c:pt idx="58">
                  <c:v>6.925</c:v>
                </c:pt>
                <c:pt idx="59">
                  <c:v>7</c:v>
                </c:pt>
                <c:pt idx="60">
                  <c:v>7.075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W_pH!$E$5</c:f>
              <c:strCache>
                <c:ptCount val="1"/>
                <c:pt idx="0">
                  <c:v>pH_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pH!$E$6:$E$69</c:f>
              <c:numCache>
                <c:formatCode>General</c:formatCode>
                <c:ptCount val="64"/>
                <c:pt idx="0">
                  <c:v>8.2</c:v>
                </c:pt>
                <c:pt idx="1">
                  <c:v>8.2</c:v>
                </c:pt>
                <c:pt idx="2">
                  <c:v>7.9</c:v>
                </c:pt>
                <c:pt idx="3">
                  <c:v>8.00739765559009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7.9</c:v>
                </c:pt>
                <c:pt idx="8">
                  <c:v>7.7</c:v>
                </c:pt>
                <c:pt idx="9">
                  <c:v>7.5</c:v>
                </c:pt>
                <c:pt idx="10">
                  <c:v>7.60739765559009</c:v>
                </c:pt>
                <c:pt idx="11">
                  <c:v>7.71479531118017</c:v>
                </c:pt>
                <c:pt idx="12">
                  <c:v>7.8</c:v>
                </c:pt>
                <c:pt idx="13">
                  <c:v>7.5</c:v>
                </c:pt>
                <c:pt idx="14">
                  <c:v>7.60739765559009</c:v>
                </c:pt>
                <c:pt idx="15">
                  <c:v>7.6</c:v>
                </c:pt>
                <c:pt idx="16">
                  <c:v>7.3</c:v>
                </c:pt>
                <c:pt idx="17">
                  <c:v>7.3</c:v>
                </c:pt>
                <c:pt idx="18">
                  <c:v>7.4</c:v>
                </c:pt>
                <c:pt idx="19">
                  <c:v>7.4</c:v>
                </c:pt>
                <c:pt idx="20">
                  <c:v>7.1</c:v>
                </c:pt>
                <c:pt idx="21">
                  <c:v>7.20739765559009</c:v>
                </c:pt>
                <c:pt idx="22">
                  <c:v>7.3</c:v>
                </c:pt>
                <c:pt idx="23">
                  <c:v>7.3</c:v>
                </c:pt>
                <c:pt idx="24">
                  <c:v>7.3</c:v>
                </c:pt>
                <c:pt idx="25">
                  <c:v>7.4</c:v>
                </c:pt>
                <c:pt idx="26">
                  <c:v>7.3</c:v>
                </c:pt>
                <c:pt idx="27">
                  <c:v>7.3</c:v>
                </c:pt>
                <c:pt idx="28">
                  <c:v>7.4</c:v>
                </c:pt>
                <c:pt idx="29">
                  <c:v>7.4</c:v>
                </c:pt>
                <c:pt idx="30">
                  <c:v>7.4</c:v>
                </c:pt>
                <c:pt idx="31">
                  <c:v>7.3</c:v>
                </c:pt>
                <c:pt idx="32">
                  <c:v>7.2</c:v>
                </c:pt>
                <c:pt idx="33">
                  <c:v>7.3</c:v>
                </c:pt>
                <c:pt idx="34">
                  <c:v>7.1</c:v>
                </c:pt>
                <c:pt idx="35">
                  <c:v>7.2</c:v>
                </c:pt>
                <c:pt idx="36">
                  <c:v>7.3</c:v>
                </c:pt>
                <c:pt idx="37">
                  <c:v>7.1</c:v>
                </c:pt>
                <c:pt idx="38">
                  <c:v>7.1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.10739765559009</c:v>
                </c:pt>
                <c:pt idx="44">
                  <c:v>7.21479531118017</c:v>
                </c:pt>
                <c:pt idx="45">
                  <c:v>7.32219296677026</c:v>
                </c:pt>
                <c:pt idx="46">
                  <c:v>7.2</c:v>
                </c:pt>
                <c:pt idx="47">
                  <c:v>7</c:v>
                </c:pt>
                <c:pt idx="48">
                  <c:v>6.9</c:v>
                </c:pt>
                <c:pt idx="49">
                  <c:v>6.9</c:v>
                </c:pt>
                <c:pt idx="50">
                  <c:v>6.8</c:v>
                </c:pt>
                <c:pt idx="51">
                  <c:v>6.8</c:v>
                </c:pt>
                <c:pt idx="52">
                  <c:v>6.8</c:v>
                </c:pt>
                <c:pt idx="53">
                  <c:v>6.9</c:v>
                </c:pt>
                <c:pt idx="54">
                  <c:v>6.9</c:v>
                </c:pt>
                <c:pt idx="55">
                  <c:v>6.7</c:v>
                </c:pt>
                <c:pt idx="56">
                  <c:v>6.80739765559009</c:v>
                </c:pt>
                <c:pt idx="57">
                  <c:v>6.91479531118017</c:v>
                </c:pt>
                <c:pt idx="58">
                  <c:v>7.02219296677026</c:v>
                </c:pt>
                <c:pt idx="59">
                  <c:v>7</c:v>
                </c:pt>
                <c:pt idx="60">
                  <c:v>7.1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50101"/>
        <c:axId val="67285949"/>
      </c:lineChart>
      <c:catAx>
        <c:axId val="9815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5949"/>
        <c:crossesAt val="0"/>
        <c:auto val="1"/>
        <c:lblAlgn val="ctr"/>
        <c:lblOffset val="100"/>
        <c:noMultiLvlLbl val="0"/>
      </c:catAx>
      <c:valAx>
        <c:axId val="6728594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0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W_Turb!$B$5</c:f>
              <c:strCache>
                <c:ptCount val="1"/>
                <c:pt idx="0">
                  <c:v>Turb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Turb!$B$6:$B$57</c:f>
              <c:numCache>
                <c:formatCode>General</c:formatCode>
                <c:ptCount val="52"/>
                <c:pt idx="0">
                  <c:v>2.6</c:v>
                </c:pt>
                <c:pt idx="1">
                  <c:v>2.54</c:v>
                </c:pt>
                <c:pt idx="2">
                  <c:v>2.45</c:v>
                </c:pt>
                <c:pt idx="3">
                  <c:v>2.28</c:v>
                </c:pt>
                <c:pt idx="4">
                  <c:v>2.41</c:v>
                </c:pt>
                <c:pt idx="5">
                  <c:v>2.29</c:v>
                </c:pt>
                <c:pt idx="6">
                  <c:v>2.42</c:v>
                </c:pt>
                <c:pt idx="7">
                  <c:v>2.11</c:v>
                </c:pt>
                <c:pt idx="8">
                  <c:v>1.87</c:v>
                </c:pt>
                <c:pt idx="9">
                  <c:v>1.91</c:v>
                </c:pt>
                <c:pt idx="10">
                  <c:v>1.95</c:v>
                </c:pt>
                <c:pt idx="11">
                  <c:v>1.95</c:v>
                </c:pt>
                <c:pt idx="12">
                  <c:v>1.93</c:v>
                </c:pt>
                <c:pt idx="13">
                  <c:v>1.4</c:v>
                </c:pt>
                <c:pt idx="14">
                  <c:v>1.59</c:v>
                </c:pt>
                <c:pt idx="15">
                  <c:v>1.54</c:v>
                </c:pt>
                <c:pt idx="16">
                  <c:v>1.3</c:v>
                </c:pt>
                <c:pt idx="17">
                  <c:v>1.21</c:v>
                </c:pt>
                <c:pt idx="18">
                  <c:v>1.31</c:v>
                </c:pt>
                <c:pt idx="19">
                  <c:v>1.2</c:v>
                </c:pt>
                <c:pt idx="20">
                  <c:v>0.683</c:v>
                </c:pt>
                <c:pt idx="21">
                  <c:v>1.43</c:v>
                </c:pt>
                <c:pt idx="22">
                  <c:v>0.698</c:v>
                </c:pt>
                <c:pt idx="23">
                  <c:v>1.16</c:v>
                </c:pt>
                <c:pt idx="24">
                  <c:v>0.855</c:v>
                </c:pt>
                <c:pt idx="25">
                  <c:v>0.889</c:v>
                </c:pt>
                <c:pt idx="26">
                  <c:v>0.882</c:v>
                </c:pt>
                <c:pt idx="27">
                  <c:v>0.782</c:v>
                </c:pt>
                <c:pt idx="28">
                  <c:v>0.815</c:v>
                </c:pt>
                <c:pt idx="29">
                  <c:v>0.793</c:v>
                </c:pt>
                <c:pt idx="30">
                  <c:v>1.05</c:v>
                </c:pt>
                <c:pt idx="31">
                  <c:v>0.959</c:v>
                </c:pt>
                <c:pt idx="32">
                  <c:v>0.785</c:v>
                </c:pt>
                <c:pt idx="33">
                  <c:v>0.705</c:v>
                </c:pt>
                <c:pt idx="34">
                  <c:v>0.418</c:v>
                </c:pt>
                <c:pt idx="35">
                  <c:v>0.552</c:v>
                </c:pt>
                <c:pt idx="36">
                  <c:v>1.06</c:v>
                </c:pt>
                <c:pt idx="37">
                  <c:v>1.03</c:v>
                </c:pt>
                <c:pt idx="38">
                  <c:v>0.814</c:v>
                </c:pt>
                <c:pt idx="39">
                  <c:v>0.804</c:v>
                </c:pt>
                <c:pt idx="40">
                  <c:v>0.971</c:v>
                </c:pt>
                <c:pt idx="41">
                  <c:v>0.946</c:v>
                </c:pt>
                <c:pt idx="42">
                  <c:v>0.833</c:v>
                </c:pt>
                <c:pt idx="43">
                  <c:v>1.32</c:v>
                </c:pt>
                <c:pt idx="44">
                  <c:v>1.19</c:v>
                </c:pt>
                <c:pt idx="45">
                  <c:v>1.18</c:v>
                </c:pt>
                <c:pt idx="46">
                  <c:v>1.68</c:v>
                </c:pt>
                <c:pt idx="47">
                  <c:v>0.446</c:v>
                </c:pt>
                <c:pt idx="48">
                  <c:v>0.764</c:v>
                </c:pt>
                <c:pt idx="49">
                  <c:v>1.1</c:v>
                </c:pt>
                <c:pt idx="50">
                  <c:v>1.07</c:v>
                </c:pt>
                <c:pt idx="51">
                  <c:v>0.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W_Turb!$C$5</c:f>
              <c:strCache>
                <c:ptCount val="1"/>
                <c:pt idx="0">
                  <c:v>Turb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Turb!$C$6:$C$57</c:f>
              <c:numCache>
                <c:formatCode>General</c:formatCode>
                <c:ptCount val="52"/>
                <c:pt idx="0">
                  <c:v>2.6</c:v>
                </c:pt>
                <c:pt idx="1">
                  <c:v>2.54</c:v>
                </c:pt>
                <c:pt idx="2">
                  <c:v>2.45</c:v>
                </c:pt>
                <c:pt idx="3">
                  <c:v>2.28</c:v>
                </c:pt>
                <c:pt idx="4">
                  <c:v>2.399</c:v>
                </c:pt>
                <c:pt idx="5">
                  <c:v>2.29</c:v>
                </c:pt>
                <c:pt idx="6">
                  <c:v>2.409</c:v>
                </c:pt>
                <c:pt idx="7">
                  <c:v>2.11</c:v>
                </c:pt>
                <c:pt idx="8">
                  <c:v>1.87</c:v>
                </c:pt>
                <c:pt idx="9">
                  <c:v>1.91</c:v>
                </c:pt>
                <c:pt idx="10">
                  <c:v>1.95</c:v>
                </c:pt>
                <c:pt idx="11">
                  <c:v>1.95</c:v>
                </c:pt>
                <c:pt idx="12">
                  <c:v>1.93</c:v>
                </c:pt>
                <c:pt idx="13">
                  <c:v>1.4</c:v>
                </c:pt>
                <c:pt idx="14">
                  <c:v>1.519</c:v>
                </c:pt>
                <c:pt idx="15">
                  <c:v>1.54</c:v>
                </c:pt>
                <c:pt idx="16">
                  <c:v>1.3</c:v>
                </c:pt>
                <c:pt idx="17">
                  <c:v>1.21</c:v>
                </c:pt>
                <c:pt idx="18">
                  <c:v>1.31</c:v>
                </c:pt>
                <c:pt idx="19">
                  <c:v>1.2</c:v>
                </c:pt>
                <c:pt idx="20">
                  <c:v>0.683</c:v>
                </c:pt>
                <c:pt idx="21">
                  <c:v>0.802</c:v>
                </c:pt>
                <c:pt idx="22">
                  <c:v>0.698</c:v>
                </c:pt>
                <c:pt idx="23">
                  <c:v>0.817</c:v>
                </c:pt>
                <c:pt idx="24">
                  <c:v>0.855</c:v>
                </c:pt>
                <c:pt idx="25">
                  <c:v>0.889</c:v>
                </c:pt>
                <c:pt idx="26">
                  <c:v>0.882</c:v>
                </c:pt>
                <c:pt idx="27">
                  <c:v>0.782</c:v>
                </c:pt>
                <c:pt idx="28">
                  <c:v>0.815</c:v>
                </c:pt>
                <c:pt idx="29">
                  <c:v>0.793</c:v>
                </c:pt>
                <c:pt idx="30">
                  <c:v>0.912</c:v>
                </c:pt>
                <c:pt idx="31">
                  <c:v>0.959</c:v>
                </c:pt>
                <c:pt idx="32">
                  <c:v>0.785</c:v>
                </c:pt>
                <c:pt idx="33">
                  <c:v>0.705</c:v>
                </c:pt>
                <c:pt idx="34">
                  <c:v>0.418</c:v>
                </c:pt>
                <c:pt idx="35">
                  <c:v>0.537</c:v>
                </c:pt>
                <c:pt idx="36">
                  <c:v>0.656</c:v>
                </c:pt>
                <c:pt idx="37">
                  <c:v>0.775</c:v>
                </c:pt>
                <c:pt idx="38">
                  <c:v>0.814</c:v>
                </c:pt>
                <c:pt idx="39">
                  <c:v>0.804</c:v>
                </c:pt>
                <c:pt idx="40">
                  <c:v>0.923</c:v>
                </c:pt>
                <c:pt idx="41">
                  <c:v>0.946</c:v>
                </c:pt>
                <c:pt idx="42">
                  <c:v>0.833</c:v>
                </c:pt>
                <c:pt idx="43">
                  <c:v>0.952</c:v>
                </c:pt>
                <c:pt idx="44">
                  <c:v>1.071</c:v>
                </c:pt>
                <c:pt idx="45">
                  <c:v>1.18</c:v>
                </c:pt>
                <c:pt idx="46">
                  <c:v>1.299</c:v>
                </c:pt>
                <c:pt idx="47">
                  <c:v>0.446</c:v>
                </c:pt>
                <c:pt idx="48">
                  <c:v>0.565</c:v>
                </c:pt>
                <c:pt idx="49">
                  <c:v>0.684</c:v>
                </c:pt>
                <c:pt idx="50">
                  <c:v>0.803</c:v>
                </c:pt>
                <c:pt idx="51">
                  <c:v>0.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W_Turb!$E$5</c:f>
              <c:strCache>
                <c:ptCount val="1"/>
                <c:pt idx="0">
                  <c:v>Turb_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W_Turb!$E$6:$E$57</c:f>
              <c:numCache>
                <c:formatCode>General</c:formatCode>
                <c:ptCount val="52"/>
                <c:pt idx="0">
                  <c:v>2.6</c:v>
                </c:pt>
                <c:pt idx="1">
                  <c:v>2.54</c:v>
                </c:pt>
                <c:pt idx="2">
                  <c:v>2.45</c:v>
                </c:pt>
                <c:pt idx="3">
                  <c:v>2.28</c:v>
                </c:pt>
                <c:pt idx="4">
                  <c:v>2.41</c:v>
                </c:pt>
                <c:pt idx="5">
                  <c:v>2.29</c:v>
                </c:pt>
                <c:pt idx="6">
                  <c:v>2.42</c:v>
                </c:pt>
                <c:pt idx="7">
                  <c:v>2.11</c:v>
                </c:pt>
                <c:pt idx="8">
                  <c:v>1.87</c:v>
                </c:pt>
                <c:pt idx="9">
                  <c:v>1.91</c:v>
                </c:pt>
                <c:pt idx="10">
                  <c:v>1.95</c:v>
                </c:pt>
                <c:pt idx="11">
                  <c:v>1.95</c:v>
                </c:pt>
                <c:pt idx="12">
                  <c:v>1.93</c:v>
                </c:pt>
                <c:pt idx="13">
                  <c:v>1.4</c:v>
                </c:pt>
                <c:pt idx="14">
                  <c:v>1.54329234836654</c:v>
                </c:pt>
                <c:pt idx="15">
                  <c:v>1.54</c:v>
                </c:pt>
                <c:pt idx="16">
                  <c:v>1.3</c:v>
                </c:pt>
                <c:pt idx="17">
                  <c:v>1.21</c:v>
                </c:pt>
                <c:pt idx="18">
                  <c:v>1.31</c:v>
                </c:pt>
                <c:pt idx="19">
                  <c:v>1.2</c:v>
                </c:pt>
                <c:pt idx="20">
                  <c:v>0.683</c:v>
                </c:pt>
                <c:pt idx="21">
                  <c:v>0.826292348366539</c:v>
                </c:pt>
                <c:pt idx="22">
                  <c:v>0.698</c:v>
                </c:pt>
                <c:pt idx="23">
                  <c:v>0.841292348366538</c:v>
                </c:pt>
                <c:pt idx="24">
                  <c:v>0.855</c:v>
                </c:pt>
                <c:pt idx="25">
                  <c:v>0.889</c:v>
                </c:pt>
                <c:pt idx="26">
                  <c:v>0.882</c:v>
                </c:pt>
                <c:pt idx="27">
                  <c:v>0.782</c:v>
                </c:pt>
                <c:pt idx="28">
                  <c:v>0.815</c:v>
                </c:pt>
                <c:pt idx="29">
                  <c:v>0.793</c:v>
                </c:pt>
                <c:pt idx="30">
                  <c:v>0.936292348366539</c:v>
                </c:pt>
                <c:pt idx="31">
                  <c:v>0.959</c:v>
                </c:pt>
                <c:pt idx="32">
                  <c:v>0.785</c:v>
                </c:pt>
                <c:pt idx="33">
                  <c:v>0.705</c:v>
                </c:pt>
                <c:pt idx="34">
                  <c:v>0.418</c:v>
                </c:pt>
                <c:pt idx="35">
                  <c:v>0.552</c:v>
                </c:pt>
                <c:pt idx="36">
                  <c:v>0.695292348366539</c:v>
                </c:pt>
                <c:pt idx="37">
                  <c:v>0.838584696733077</c:v>
                </c:pt>
                <c:pt idx="38">
                  <c:v>0.814</c:v>
                </c:pt>
                <c:pt idx="39">
                  <c:v>0.804</c:v>
                </c:pt>
                <c:pt idx="40">
                  <c:v>0.947292348366539</c:v>
                </c:pt>
                <c:pt idx="41">
                  <c:v>0.946</c:v>
                </c:pt>
                <c:pt idx="42">
                  <c:v>0.833</c:v>
                </c:pt>
                <c:pt idx="43">
                  <c:v>0.976292348366538</c:v>
                </c:pt>
                <c:pt idx="44">
                  <c:v>1.11958469673308</c:v>
                </c:pt>
                <c:pt idx="45">
                  <c:v>1.18</c:v>
                </c:pt>
                <c:pt idx="46">
                  <c:v>1.32329234836654</c:v>
                </c:pt>
                <c:pt idx="47">
                  <c:v>0.446</c:v>
                </c:pt>
                <c:pt idx="48">
                  <c:v>0.589292348366538</c:v>
                </c:pt>
                <c:pt idx="49">
                  <c:v>0.732584696733077</c:v>
                </c:pt>
                <c:pt idx="50">
                  <c:v>0.875877045099615</c:v>
                </c:pt>
                <c:pt idx="51">
                  <c:v>0.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45521"/>
        <c:axId val="65036133"/>
      </c:lineChart>
      <c:catAx>
        <c:axId val="15545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6133"/>
        <c:crossesAt val="0"/>
        <c:auto val="1"/>
        <c:lblAlgn val="ctr"/>
        <c:lblOffset val="100"/>
        <c:noMultiLvlLbl val="0"/>
      </c:catAx>
      <c:valAx>
        <c:axId val="6503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5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ow!$B$5</c:f>
              <c:strCache>
                <c:ptCount val="1"/>
                <c:pt idx="0">
                  <c:v>Flow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ow!$B$6:$B$73</c:f>
              <c:numCache>
                <c:formatCode>General</c:formatCode>
                <c:ptCount val="68"/>
                <c:pt idx="0">
                  <c:v>0.41493525</c:v>
                </c:pt>
                <c:pt idx="1">
                  <c:v>0.312291508</c:v>
                </c:pt>
                <c:pt idx="2">
                  <c:v>0.229455356</c:v>
                </c:pt>
                <c:pt idx="3">
                  <c:v>0.183960233</c:v>
                </c:pt>
                <c:pt idx="4">
                  <c:v>0.205796633</c:v>
                </c:pt>
                <c:pt idx="5">
                  <c:v>0.163856207</c:v>
                </c:pt>
                <c:pt idx="6">
                  <c:v>0.145396398</c:v>
                </c:pt>
                <c:pt idx="7">
                  <c:v>0.128494469</c:v>
                </c:pt>
                <c:pt idx="8">
                  <c:v>0.120601229</c:v>
                </c:pt>
                <c:pt idx="9">
                  <c:v>0.099028099</c:v>
                </c:pt>
                <c:pt idx="10">
                  <c:v>0.113065916</c:v>
                </c:pt>
                <c:pt idx="11">
                  <c:v>0.099028099</c:v>
                </c:pt>
                <c:pt idx="12">
                  <c:v>0.099028099</c:v>
                </c:pt>
                <c:pt idx="13">
                  <c:v>0.099028099</c:v>
                </c:pt>
                <c:pt idx="14">
                  <c:v>0.092505405</c:v>
                </c:pt>
                <c:pt idx="15">
                  <c:v>0.181059128</c:v>
                </c:pt>
                <c:pt idx="16">
                  <c:v>0.164853179</c:v>
                </c:pt>
                <c:pt idx="17">
                  <c:v>0.111521469</c:v>
                </c:pt>
                <c:pt idx="18">
                  <c:v>0.081693325</c:v>
                </c:pt>
                <c:pt idx="19">
                  <c:v>0.073364415</c:v>
                </c:pt>
                <c:pt idx="20">
                  <c:v>0.065752364</c:v>
                </c:pt>
                <c:pt idx="21">
                  <c:v>0.065752364</c:v>
                </c:pt>
                <c:pt idx="22">
                  <c:v>0.058807276</c:v>
                </c:pt>
                <c:pt idx="23">
                  <c:v>0.04673141</c:v>
                </c:pt>
                <c:pt idx="24">
                  <c:v>0.052481873</c:v>
                </c:pt>
                <c:pt idx="25">
                  <c:v>0.073364415</c:v>
                </c:pt>
                <c:pt idx="26">
                  <c:v>0.052481873</c:v>
                </c:pt>
                <c:pt idx="27">
                  <c:v>0.052481873</c:v>
                </c:pt>
                <c:pt idx="28">
                  <c:v>0.04673141</c:v>
                </c:pt>
                <c:pt idx="29">
                  <c:v>0.04673141</c:v>
                </c:pt>
                <c:pt idx="30">
                  <c:v>0.04673141</c:v>
                </c:pt>
                <c:pt idx="31">
                  <c:v>0.090791707</c:v>
                </c:pt>
                <c:pt idx="32">
                  <c:v>0.058807276</c:v>
                </c:pt>
                <c:pt idx="33">
                  <c:v>0.041513579</c:v>
                </c:pt>
                <c:pt idx="34">
                  <c:v>0.036788427</c:v>
                </c:pt>
                <c:pt idx="35">
                  <c:v>0.036788427</c:v>
                </c:pt>
                <c:pt idx="36">
                  <c:v>0.041513579</c:v>
                </c:pt>
                <c:pt idx="37">
                  <c:v>0.036788427</c:v>
                </c:pt>
                <c:pt idx="38">
                  <c:v>0.036788427</c:v>
                </c:pt>
                <c:pt idx="39">
                  <c:v>0.032518264</c:v>
                </c:pt>
                <c:pt idx="40">
                  <c:v>0.032518264</c:v>
                </c:pt>
                <c:pt idx="41">
                  <c:v>0.036788427</c:v>
                </c:pt>
                <c:pt idx="42">
                  <c:v>0.058807276</c:v>
                </c:pt>
                <c:pt idx="43">
                  <c:v>0.032518264</c:v>
                </c:pt>
                <c:pt idx="44">
                  <c:v>0.032518264</c:v>
                </c:pt>
                <c:pt idx="45">
                  <c:v>0.032518264</c:v>
                </c:pt>
                <c:pt idx="46">
                  <c:v>1.121759592</c:v>
                </c:pt>
                <c:pt idx="47">
                  <c:v>1.464225178</c:v>
                </c:pt>
                <c:pt idx="48">
                  <c:v>0.395982898</c:v>
                </c:pt>
                <c:pt idx="49">
                  <c:v>0.164853179</c:v>
                </c:pt>
                <c:pt idx="50">
                  <c:v>0.090791707</c:v>
                </c:pt>
                <c:pt idx="51">
                  <c:v>0.058807276</c:v>
                </c:pt>
                <c:pt idx="52">
                  <c:v>0.052481873</c:v>
                </c:pt>
                <c:pt idx="53">
                  <c:v>0.04673141</c:v>
                </c:pt>
                <c:pt idx="54">
                  <c:v>0.04673141</c:v>
                </c:pt>
                <c:pt idx="55">
                  <c:v>0.036788427</c:v>
                </c:pt>
                <c:pt idx="56">
                  <c:v>0.032518264</c:v>
                </c:pt>
                <c:pt idx="57">
                  <c:v>0.032518264</c:v>
                </c:pt>
                <c:pt idx="58">
                  <c:v>0.028667582</c:v>
                </c:pt>
                <c:pt idx="59">
                  <c:v>0.028667582</c:v>
                </c:pt>
                <c:pt idx="60">
                  <c:v>0.028667582</c:v>
                </c:pt>
                <c:pt idx="61">
                  <c:v>0.032518264</c:v>
                </c:pt>
                <c:pt idx="62">
                  <c:v>0.032518264</c:v>
                </c:pt>
                <c:pt idx="63">
                  <c:v>0.028667582</c:v>
                </c:pt>
                <c:pt idx="64">
                  <c:v>0.028667582</c:v>
                </c:pt>
                <c:pt idx="65">
                  <c:v>0.028667582</c:v>
                </c:pt>
                <c:pt idx="66">
                  <c:v>0.111521469</c:v>
                </c:pt>
                <c:pt idx="67">
                  <c:v>0.032518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ow!$C$5</c:f>
              <c:strCache>
                <c:ptCount val="1"/>
                <c:pt idx="0">
                  <c:v>Flow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ow!$C$6:$C$73</c:f>
              <c:numCache>
                <c:formatCode>General</c:formatCode>
                <c:ptCount val="68"/>
                <c:pt idx="0">
                  <c:v>0.19</c:v>
                </c:pt>
                <c:pt idx="1">
                  <c:v>0.192</c:v>
                </c:pt>
                <c:pt idx="2">
                  <c:v>0.194</c:v>
                </c:pt>
                <c:pt idx="3">
                  <c:v>0.183960233</c:v>
                </c:pt>
                <c:pt idx="4">
                  <c:v>0.185960233</c:v>
                </c:pt>
                <c:pt idx="5">
                  <c:v>0.163856207</c:v>
                </c:pt>
                <c:pt idx="6">
                  <c:v>0.145396398</c:v>
                </c:pt>
                <c:pt idx="7">
                  <c:v>0.128494469</c:v>
                </c:pt>
                <c:pt idx="8">
                  <c:v>0.120601229</c:v>
                </c:pt>
                <c:pt idx="9">
                  <c:v>0.099028099</c:v>
                </c:pt>
                <c:pt idx="10">
                  <c:v>0.101028099</c:v>
                </c:pt>
                <c:pt idx="11">
                  <c:v>0.099028099</c:v>
                </c:pt>
                <c:pt idx="12">
                  <c:v>0.099028099</c:v>
                </c:pt>
                <c:pt idx="13">
                  <c:v>0.099028099</c:v>
                </c:pt>
                <c:pt idx="14">
                  <c:v>0.092505405</c:v>
                </c:pt>
                <c:pt idx="15">
                  <c:v>0.094505405</c:v>
                </c:pt>
                <c:pt idx="16">
                  <c:v>0.096505405</c:v>
                </c:pt>
                <c:pt idx="17">
                  <c:v>0.098505405</c:v>
                </c:pt>
                <c:pt idx="18">
                  <c:v>0.081693325</c:v>
                </c:pt>
                <c:pt idx="19">
                  <c:v>0.073364415</c:v>
                </c:pt>
                <c:pt idx="20">
                  <c:v>0.065752364</c:v>
                </c:pt>
                <c:pt idx="21">
                  <c:v>0.065752364</c:v>
                </c:pt>
                <c:pt idx="22">
                  <c:v>0.058807276</c:v>
                </c:pt>
                <c:pt idx="23">
                  <c:v>0.04673141</c:v>
                </c:pt>
                <c:pt idx="24">
                  <c:v>0.04873141</c:v>
                </c:pt>
                <c:pt idx="25">
                  <c:v>0.05073141</c:v>
                </c:pt>
                <c:pt idx="26">
                  <c:v>0.052481873</c:v>
                </c:pt>
                <c:pt idx="27">
                  <c:v>0.052481873</c:v>
                </c:pt>
                <c:pt idx="28">
                  <c:v>0.04673141</c:v>
                </c:pt>
                <c:pt idx="29">
                  <c:v>0.04673141</c:v>
                </c:pt>
                <c:pt idx="30">
                  <c:v>0.04673141</c:v>
                </c:pt>
                <c:pt idx="31">
                  <c:v>0.04873141</c:v>
                </c:pt>
                <c:pt idx="32">
                  <c:v>0.05073141</c:v>
                </c:pt>
                <c:pt idx="33">
                  <c:v>0.041513579</c:v>
                </c:pt>
                <c:pt idx="34">
                  <c:v>0.036788427</c:v>
                </c:pt>
                <c:pt idx="35">
                  <c:v>0.036788427</c:v>
                </c:pt>
                <c:pt idx="36">
                  <c:v>0.038788427</c:v>
                </c:pt>
                <c:pt idx="37">
                  <c:v>0.036788427</c:v>
                </c:pt>
                <c:pt idx="38">
                  <c:v>0.036788427</c:v>
                </c:pt>
                <c:pt idx="39">
                  <c:v>0.032518264</c:v>
                </c:pt>
                <c:pt idx="40">
                  <c:v>0.032518264</c:v>
                </c:pt>
                <c:pt idx="41">
                  <c:v>0.034518264</c:v>
                </c:pt>
                <c:pt idx="42">
                  <c:v>0.036518264</c:v>
                </c:pt>
                <c:pt idx="43">
                  <c:v>0.032518264</c:v>
                </c:pt>
                <c:pt idx="44">
                  <c:v>0.032518264</c:v>
                </c:pt>
                <c:pt idx="45">
                  <c:v>0.032518264</c:v>
                </c:pt>
                <c:pt idx="46">
                  <c:v>0.034518264</c:v>
                </c:pt>
                <c:pt idx="47">
                  <c:v>0.036518264</c:v>
                </c:pt>
                <c:pt idx="48">
                  <c:v>0.038518264</c:v>
                </c:pt>
                <c:pt idx="49">
                  <c:v>0.040518264</c:v>
                </c:pt>
                <c:pt idx="50">
                  <c:v>0.042518264</c:v>
                </c:pt>
                <c:pt idx="51">
                  <c:v>0.044518264</c:v>
                </c:pt>
                <c:pt idx="52">
                  <c:v>0.046518264</c:v>
                </c:pt>
                <c:pt idx="53">
                  <c:v>0.04673141</c:v>
                </c:pt>
                <c:pt idx="54">
                  <c:v>0.04673141</c:v>
                </c:pt>
                <c:pt idx="55">
                  <c:v>0.036788427</c:v>
                </c:pt>
                <c:pt idx="56">
                  <c:v>0.032518264</c:v>
                </c:pt>
                <c:pt idx="57">
                  <c:v>0.032518264</c:v>
                </c:pt>
                <c:pt idx="58">
                  <c:v>0.028667582</c:v>
                </c:pt>
                <c:pt idx="59">
                  <c:v>0.028667582</c:v>
                </c:pt>
                <c:pt idx="60">
                  <c:v>0.028667582</c:v>
                </c:pt>
                <c:pt idx="61">
                  <c:v>0.030667582</c:v>
                </c:pt>
                <c:pt idx="62">
                  <c:v>0.032518264</c:v>
                </c:pt>
                <c:pt idx="63">
                  <c:v>0.028667582</c:v>
                </c:pt>
                <c:pt idx="64">
                  <c:v>0.028667582</c:v>
                </c:pt>
                <c:pt idx="65">
                  <c:v>0.028667582</c:v>
                </c:pt>
                <c:pt idx="66">
                  <c:v>0.030667582</c:v>
                </c:pt>
                <c:pt idx="67">
                  <c:v>0.032518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ow!$E$5</c:f>
              <c:strCache>
                <c:ptCount val="1"/>
                <c:pt idx="0">
                  <c:v>Flow_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ow!$E$6:$E$73</c:f>
              <c:numCache>
                <c:formatCode>General</c:formatCode>
                <c:ptCount val="68"/>
                <c:pt idx="0">
                  <c:v>0.3</c:v>
                </c:pt>
                <c:pt idx="1">
                  <c:v>0.312291508</c:v>
                </c:pt>
                <c:pt idx="2">
                  <c:v>0.229455356</c:v>
                </c:pt>
                <c:pt idx="3">
                  <c:v>0.183960233</c:v>
                </c:pt>
                <c:pt idx="4">
                  <c:v>0.199076185655955</c:v>
                </c:pt>
                <c:pt idx="5">
                  <c:v>0.163856207</c:v>
                </c:pt>
                <c:pt idx="6">
                  <c:v>0.145396398</c:v>
                </c:pt>
                <c:pt idx="7">
                  <c:v>0.128494469</c:v>
                </c:pt>
                <c:pt idx="8">
                  <c:v>0.120601229</c:v>
                </c:pt>
                <c:pt idx="9">
                  <c:v>0.099028099</c:v>
                </c:pt>
                <c:pt idx="10">
                  <c:v>0.113065916</c:v>
                </c:pt>
                <c:pt idx="11">
                  <c:v>0.099028099</c:v>
                </c:pt>
                <c:pt idx="12">
                  <c:v>0.099028099</c:v>
                </c:pt>
                <c:pt idx="13">
                  <c:v>0.099028099</c:v>
                </c:pt>
                <c:pt idx="14">
                  <c:v>0.092505405</c:v>
                </c:pt>
                <c:pt idx="15">
                  <c:v>0.107621357655955</c:v>
                </c:pt>
                <c:pt idx="16">
                  <c:v>0.122737310311911</c:v>
                </c:pt>
                <c:pt idx="17">
                  <c:v>0.111521469</c:v>
                </c:pt>
                <c:pt idx="18">
                  <c:v>0.081693325</c:v>
                </c:pt>
                <c:pt idx="19">
                  <c:v>0.073364415</c:v>
                </c:pt>
                <c:pt idx="20">
                  <c:v>0.065752364</c:v>
                </c:pt>
                <c:pt idx="21">
                  <c:v>0.065752364</c:v>
                </c:pt>
                <c:pt idx="22">
                  <c:v>0.058807276</c:v>
                </c:pt>
                <c:pt idx="23">
                  <c:v>0.04673141</c:v>
                </c:pt>
                <c:pt idx="24">
                  <c:v>0.052481873</c:v>
                </c:pt>
                <c:pt idx="25">
                  <c:v>0.0675978256559553</c:v>
                </c:pt>
                <c:pt idx="26">
                  <c:v>0.052481873</c:v>
                </c:pt>
                <c:pt idx="27">
                  <c:v>0.052481873</c:v>
                </c:pt>
                <c:pt idx="28">
                  <c:v>0.04673141</c:v>
                </c:pt>
                <c:pt idx="29">
                  <c:v>0.04673141</c:v>
                </c:pt>
                <c:pt idx="30">
                  <c:v>0.04673141</c:v>
                </c:pt>
                <c:pt idx="31">
                  <c:v>0.0618473626559553</c:v>
                </c:pt>
                <c:pt idx="32">
                  <c:v>0.058807276</c:v>
                </c:pt>
                <c:pt idx="33">
                  <c:v>0.041513579</c:v>
                </c:pt>
                <c:pt idx="34">
                  <c:v>0.036788427</c:v>
                </c:pt>
                <c:pt idx="35">
                  <c:v>0.036788427</c:v>
                </c:pt>
                <c:pt idx="36">
                  <c:v>0.041513579</c:v>
                </c:pt>
                <c:pt idx="37">
                  <c:v>0.036788427</c:v>
                </c:pt>
                <c:pt idx="38">
                  <c:v>0.036788427</c:v>
                </c:pt>
                <c:pt idx="39">
                  <c:v>0.032518264</c:v>
                </c:pt>
                <c:pt idx="40">
                  <c:v>0.032518264</c:v>
                </c:pt>
                <c:pt idx="41">
                  <c:v>0.036788427</c:v>
                </c:pt>
                <c:pt idx="42">
                  <c:v>0.0519043796559553</c:v>
                </c:pt>
                <c:pt idx="43">
                  <c:v>0.032518264</c:v>
                </c:pt>
                <c:pt idx="44">
                  <c:v>0.032518264</c:v>
                </c:pt>
                <c:pt idx="45">
                  <c:v>0.032518264</c:v>
                </c:pt>
                <c:pt idx="46">
                  <c:v>0.0476342166559553</c:v>
                </c:pt>
                <c:pt idx="47">
                  <c:v>0.0627501693119106</c:v>
                </c:pt>
                <c:pt idx="48">
                  <c:v>0.0778661219678659</c:v>
                </c:pt>
                <c:pt idx="49">
                  <c:v>0.0929820746238212</c:v>
                </c:pt>
                <c:pt idx="50">
                  <c:v>0.090791707</c:v>
                </c:pt>
                <c:pt idx="51">
                  <c:v>0.058807276</c:v>
                </c:pt>
                <c:pt idx="52">
                  <c:v>0.052481873</c:v>
                </c:pt>
                <c:pt idx="53">
                  <c:v>0.04673141</c:v>
                </c:pt>
                <c:pt idx="54">
                  <c:v>0.04673141</c:v>
                </c:pt>
                <c:pt idx="55">
                  <c:v>0.036788427</c:v>
                </c:pt>
                <c:pt idx="56">
                  <c:v>0.032518264</c:v>
                </c:pt>
                <c:pt idx="57">
                  <c:v>0.032518264</c:v>
                </c:pt>
                <c:pt idx="58">
                  <c:v>0.028667582</c:v>
                </c:pt>
                <c:pt idx="59">
                  <c:v>0.028667582</c:v>
                </c:pt>
                <c:pt idx="60">
                  <c:v>0.028667582</c:v>
                </c:pt>
                <c:pt idx="61">
                  <c:v>0.032518264</c:v>
                </c:pt>
                <c:pt idx="62">
                  <c:v>0.032518264</c:v>
                </c:pt>
                <c:pt idx="63">
                  <c:v>0.028667582</c:v>
                </c:pt>
                <c:pt idx="64">
                  <c:v>0.028667582</c:v>
                </c:pt>
                <c:pt idx="65">
                  <c:v>0.028667582</c:v>
                </c:pt>
                <c:pt idx="66">
                  <c:v>0.0437835346559553</c:v>
                </c:pt>
                <c:pt idx="67">
                  <c:v>0.032518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54341"/>
        <c:axId val="7230808"/>
      </c:lineChart>
      <c:catAx>
        <c:axId val="4975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808"/>
        <c:crossesAt val="0"/>
        <c:auto val="1"/>
        <c:lblAlgn val="ctr"/>
        <c:lblOffset val="100"/>
        <c:noMultiLvlLbl val="0"/>
      </c:catAx>
      <c:valAx>
        <c:axId val="723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43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evel!$B$5</c:f>
              <c:strCache>
                <c:ptCount val="1"/>
                <c:pt idx="0">
                  <c:v>Level_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vel!$B$6:$B$73</c:f>
              <c:numCache>
                <c:formatCode>General</c:formatCode>
                <c:ptCount val="68"/>
                <c:pt idx="0">
                  <c:v>40</c:v>
                </c:pt>
                <c:pt idx="1">
                  <c:v>37</c:v>
                </c:pt>
                <c:pt idx="2">
                  <c:v>34</c:v>
                </c:pt>
                <c:pt idx="3">
                  <c:v>32</c:v>
                </c:pt>
                <c:pt idx="4">
                  <c:v>33</c:v>
                </c:pt>
                <c:pt idx="5">
                  <c:v>31</c:v>
                </c:pt>
                <c:pt idx="6">
                  <c:v>30</c:v>
                </c:pt>
                <c:pt idx="7">
                  <c:v>29</c:v>
                </c:pt>
                <c:pt idx="8">
                  <c:v>28.5</c:v>
                </c:pt>
                <c:pt idx="9">
                  <c:v>27</c:v>
                </c:pt>
                <c:pt idx="10">
                  <c:v>28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6.5</c:v>
                </c:pt>
                <c:pt idx="15">
                  <c:v>31.5</c:v>
                </c:pt>
                <c:pt idx="16">
                  <c:v>31</c:v>
                </c:pt>
                <c:pt idx="17">
                  <c:v>29</c:v>
                </c:pt>
                <c:pt idx="18">
                  <c:v>27.5</c:v>
                </c:pt>
                <c:pt idx="19">
                  <c:v>27</c:v>
                </c:pt>
                <c:pt idx="20">
                  <c:v>26.5</c:v>
                </c:pt>
                <c:pt idx="21">
                  <c:v>26.5</c:v>
                </c:pt>
                <c:pt idx="22">
                  <c:v>26</c:v>
                </c:pt>
                <c:pt idx="23">
                  <c:v>25</c:v>
                </c:pt>
                <c:pt idx="24">
                  <c:v>25.5</c:v>
                </c:pt>
                <c:pt idx="25">
                  <c:v>27</c:v>
                </c:pt>
                <c:pt idx="26">
                  <c:v>25.5</c:v>
                </c:pt>
                <c:pt idx="27">
                  <c:v>25.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8</c:v>
                </c:pt>
                <c:pt idx="32">
                  <c:v>26</c:v>
                </c:pt>
                <c:pt idx="33">
                  <c:v>24.5</c:v>
                </c:pt>
                <c:pt idx="34">
                  <c:v>24</c:v>
                </c:pt>
                <c:pt idx="35">
                  <c:v>24</c:v>
                </c:pt>
                <c:pt idx="36">
                  <c:v>24.5</c:v>
                </c:pt>
                <c:pt idx="37">
                  <c:v>24</c:v>
                </c:pt>
                <c:pt idx="38">
                  <c:v>24</c:v>
                </c:pt>
                <c:pt idx="39">
                  <c:v>23.5</c:v>
                </c:pt>
                <c:pt idx="40">
                  <c:v>23.5</c:v>
                </c:pt>
                <c:pt idx="41">
                  <c:v>24</c:v>
                </c:pt>
                <c:pt idx="42">
                  <c:v>26</c:v>
                </c:pt>
                <c:pt idx="43">
                  <c:v>23.5</c:v>
                </c:pt>
                <c:pt idx="44">
                  <c:v>23.5</c:v>
                </c:pt>
                <c:pt idx="45">
                  <c:v>23.5</c:v>
                </c:pt>
                <c:pt idx="46">
                  <c:v>43</c:v>
                </c:pt>
                <c:pt idx="47">
                  <c:v>45</c:v>
                </c:pt>
                <c:pt idx="48">
                  <c:v>36</c:v>
                </c:pt>
                <c:pt idx="49">
                  <c:v>31</c:v>
                </c:pt>
                <c:pt idx="50">
                  <c:v>28</c:v>
                </c:pt>
                <c:pt idx="51">
                  <c:v>26</c:v>
                </c:pt>
                <c:pt idx="52">
                  <c:v>25.5</c:v>
                </c:pt>
                <c:pt idx="53">
                  <c:v>25</c:v>
                </c:pt>
                <c:pt idx="54">
                  <c:v>25</c:v>
                </c:pt>
                <c:pt idx="55">
                  <c:v>24</c:v>
                </c:pt>
                <c:pt idx="56">
                  <c:v>23.5</c:v>
                </c:pt>
                <c:pt idx="57">
                  <c:v>23.5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.5</c:v>
                </c:pt>
                <c:pt idx="62">
                  <c:v>23.5</c:v>
                </c:pt>
                <c:pt idx="63">
                  <c:v>23</c:v>
                </c:pt>
                <c:pt idx="64">
                  <c:v>23</c:v>
                </c:pt>
                <c:pt idx="65">
                  <c:v>23</c:v>
                </c:pt>
                <c:pt idx="66">
                  <c:v>29</c:v>
                </c:pt>
                <c:pt idx="67">
                  <c:v>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vel!$C$5</c:f>
              <c:strCache>
                <c:ptCount val="1"/>
                <c:pt idx="0">
                  <c:v>Level_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vel!$C$6:$C$73</c:f>
              <c:numCache>
                <c:formatCode>General</c:formatCode>
                <c:ptCount val="68"/>
                <c:pt idx="0">
                  <c:v>40</c:v>
                </c:pt>
                <c:pt idx="1">
                  <c:v>37</c:v>
                </c:pt>
                <c:pt idx="2">
                  <c:v>34</c:v>
                </c:pt>
                <c:pt idx="3">
                  <c:v>32</c:v>
                </c:pt>
                <c:pt idx="4">
                  <c:v>32.49</c:v>
                </c:pt>
                <c:pt idx="5">
                  <c:v>31</c:v>
                </c:pt>
                <c:pt idx="6">
                  <c:v>30</c:v>
                </c:pt>
                <c:pt idx="7">
                  <c:v>29</c:v>
                </c:pt>
                <c:pt idx="8">
                  <c:v>28.5</c:v>
                </c:pt>
                <c:pt idx="9">
                  <c:v>27</c:v>
                </c:pt>
                <c:pt idx="10">
                  <c:v>27.49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6.5</c:v>
                </c:pt>
                <c:pt idx="15">
                  <c:v>26.99</c:v>
                </c:pt>
                <c:pt idx="16">
                  <c:v>27.48</c:v>
                </c:pt>
                <c:pt idx="17">
                  <c:v>27.97</c:v>
                </c:pt>
                <c:pt idx="18">
                  <c:v>27.5</c:v>
                </c:pt>
                <c:pt idx="19">
                  <c:v>27</c:v>
                </c:pt>
                <c:pt idx="20">
                  <c:v>26.5</c:v>
                </c:pt>
                <c:pt idx="21">
                  <c:v>26.5</c:v>
                </c:pt>
                <c:pt idx="22">
                  <c:v>26</c:v>
                </c:pt>
                <c:pt idx="23">
                  <c:v>25</c:v>
                </c:pt>
                <c:pt idx="24">
                  <c:v>25.49</c:v>
                </c:pt>
                <c:pt idx="25">
                  <c:v>25.98</c:v>
                </c:pt>
                <c:pt idx="26">
                  <c:v>25.5</c:v>
                </c:pt>
                <c:pt idx="27">
                  <c:v>25.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.49</c:v>
                </c:pt>
                <c:pt idx="32">
                  <c:v>25.98</c:v>
                </c:pt>
                <c:pt idx="33">
                  <c:v>24.5</c:v>
                </c:pt>
                <c:pt idx="34">
                  <c:v>24</c:v>
                </c:pt>
                <c:pt idx="35">
                  <c:v>24</c:v>
                </c:pt>
                <c:pt idx="36">
                  <c:v>24.49</c:v>
                </c:pt>
                <c:pt idx="37">
                  <c:v>24</c:v>
                </c:pt>
                <c:pt idx="38">
                  <c:v>24</c:v>
                </c:pt>
                <c:pt idx="39">
                  <c:v>23.5</c:v>
                </c:pt>
                <c:pt idx="40">
                  <c:v>23.5</c:v>
                </c:pt>
                <c:pt idx="41">
                  <c:v>23.99</c:v>
                </c:pt>
                <c:pt idx="42">
                  <c:v>24.48</c:v>
                </c:pt>
                <c:pt idx="43">
                  <c:v>23.5</c:v>
                </c:pt>
                <c:pt idx="44">
                  <c:v>23.5</c:v>
                </c:pt>
                <c:pt idx="45">
                  <c:v>23.5</c:v>
                </c:pt>
                <c:pt idx="46">
                  <c:v>23.99</c:v>
                </c:pt>
                <c:pt idx="47">
                  <c:v>24.48</c:v>
                </c:pt>
                <c:pt idx="48">
                  <c:v>24.97</c:v>
                </c:pt>
                <c:pt idx="49">
                  <c:v>25.46</c:v>
                </c:pt>
                <c:pt idx="50">
                  <c:v>25.95</c:v>
                </c:pt>
                <c:pt idx="51">
                  <c:v>26</c:v>
                </c:pt>
                <c:pt idx="52">
                  <c:v>25.5</c:v>
                </c:pt>
                <c:pt idx="53">
                  <c:v>25</c:v>
                </c:pt>
                <c:pt idx="54">
                  <c:v>25</c:v>
                </c:pt>
                <c:pt idx="55">
                  <c:v>24</c:v>
                </c:pt>
                <c:pt idx="56">
                  <c:v>23.5</c:v>
                </c:pt>
                <c:pt idx="57">
                  <c:v>23.5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.49</c:v>
                </c:pt>
                <c:pt idx="62">
                  <c:v>23.5</c:v>
                </c:pt>
                <c:pt idx="63">
                  <c:v>23</c:v>
                </c:pt>
                <c:pt idx="64">
                  <c:v>23</c:v>
                </c:pt>
                <c:pt idx="65">
                  <c:v>23</c:v>
                </c:pt>
                <c:pt idx="66">
                  <c:v>23.49</c:v>
                </c:pt>
                <c:pt idx="67">
                  <c:v>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vel!$E$5</c:f>
              <c:strCache>
                <c:ptCount val="1"/>
                <c:pt idx="0">
                  <c:v>Level_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vel!$E$6:$E$73</c:f>
              <c:numCache>
                <c:formatCode>General</c:formatCode>
                <c:ptCount val="68"/>
                <c:pt idx="0">
                  <c:v>40</c:v>
                </c:pt>
                <c:pt idx="1">
                  <c:v>37</c:v>
                </c:pt>
                <c:pt idx="2">
                  <c:v>34</c:v>
                </c:pt>
                <c:pt idx="3">
                  <c:v>32</c:v>
                </c:pt>
                <c:pt idx="4">
                  <c:v>33</c:v>
                </c:pt>
                <c:pt idx="5">
                  <c:v>31</c:v>
                </c:pt>
                <c:pt idx="6">
                  <c:v>30</c:v>
                </c:pt>
                <c:pt idx="7">
                  <c:v>29</c:v>
                </c:pt>
                <c:pt idx="8">
                  <c:v>28.5</c:v>
                </c:pt>
                <c:pt idx="9">
                  <c:v>27</c:v>
                </c:pt>
                <c:pt idx="10">
                  <c:v>28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6.5</c:v>
                </c:pt>
                <c:pt idx="15">
                  <c:v>27.9730982485043</c:v>
                </c:pt>
                <c:pt idx="16">
                  <c:v>29.4461964970085</c:v>
                </c:pt>
                <c:pt idx="17">
                  <c:v>29</c:v>
                </c:pt>
                <c:pt idx="18">
                  <c:v>27.5</c:v>
                </c:pt>
                <c:pt idx="19">
                  <c:v>27</c:v>
                </c:pt>
                <c:pt idx="20">
                  <c:v>26.5</c:v>
                </c:pt>
                <c:pt idx="21">
                  <c:v>26.5</c:v>
                </c:pt>
                <c:pt idx="22">
                  <c:v>26</c:v>
                </c:pt>
                <c:pt idx="23">
                  <c:v>25</c:v>
                </c:pt>
                <c:pt idx="24">
                  <c:v>25.5</c:v>
                </c:pt>
                <c:pt idx="25">
                  <c:v>26.9730982485043</c:v>
                </c:pt>
                <c:pt idx="26">
                  <c:v>25.5</c:v>
                </c:pt>
                <c:pt idx="27">
                  <c:v>25.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6.4730982485043</c:v>
                </c:pt>
                <c:pt idx="32">
                  <c:v>26</c:v>
                </c:pt>
                <c:pt idx="33">
                  <c:v>24.5</c:v>
                </c:pt>
                <c:pt idx="34">
                  <c:v>24</c:v>
                </c:pt>
                <c:pt idx="35">
                  <c:v>24</c:v>
                </c:pt>
                <c:pt idx="36">
                  <c:v>24.5</c:v>
                </c:pt>
                <c:pt idx="37">
                  <c:v>24</c:v>
                </c:pt>
                <c:pt idx="38">
                  <c:v>24</c:v>
                </c:pt>
                <c:pt idx="39">
                  <c:v>23.5</c:v>
                </c:pt>
                <c:pt idx="40">
                  <c:v>23.5</c:v>
                </c:pt>
                <c:pt idx="41">
                  <c:v>24</c:v>
                </c:pt>
                <c:pt idx="42">
                  <c:v>25.4730982485043</c:v>
                </c:pt>
                <c:pt idx="43">
                  <c:v>23.5</c:v>
                </c:pt>
                <c:pt idx="44">
                  <c:v>23.5</c:v>
                </c:pt>
                <c:pt idx="45">
                  <c:v>23.5</c:v>
                </c:pt>
                <c:pt idx="46">
                  <c:v>24.9730982485043</c:v>
                </c:pt>
                <c:pt idx="47">
                  <c:v>26.4461964970085</c:v>
                </c:pt>
                <c:pt idx="48">
                  <c:v>27.9192947455128</c:v>
                </c:pt>
                <c:pt idx="49">
                  <c:v>29.392392994017</c:v>
                </c:pt>
                <c:pt idx="50">
                  <c:v>28</c:v>
                </c:pt>
                <c:pt idx="51">
                  <c:v>26</c:v>
                </c:pt>
                <c:pt idx="52">
                  <c:v>25.5</c:v>
                </c:pt>
                <c:pt idx="53">
                  <c:v>25</c:v>
                </c:pt>
                <c:pt idx="54">
                  <c:v>25</c:v>
                </c:pt>
                <c:pt idx="55">
                  <c:v>24</c:v>
                </c:pt>
                <c:pt idx="56">
                  <c:v>23.5</c:v>
                </c:pt>
                <c:pt idx="57">
                  <c:v>23.5</c:v>
                </c:pt>
                <c:pt idx="58">
                  <c:v>23</c:v>
                </c:pt>
                <c:pt idx="59">
                  <c:v>23</c:v>
                </c:pt>
                <c:pt idx="60">
                  <c:v>23</c:v>
                </c:pt>
                <c:pt idx="61">
                  <c:v>23.5</c:v>
                </c:pt>
                <c:pt idx="62">
                  <c:v>23.5</c:v>
                </c:pt>
                <c:pt idx="63">
                  <c:v>23</c:v>
                </c:pt>
                <c:pt idx="64">
                  <c:v>23</c:v>
                </c:pt>
                <c:pt idx="65">
                  <c:v>23</c:v>
                </c:pt>
                <c:pt idx="66">
                  <c:v>24.4730982485043</c:v>
                </c:pt>
                <c:pt idx="67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29840"/>
        <c:axId val="80263784"/>
      </c:lineChart>
      <c:catAx>
        <c:axId val="2012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3784"/>
        <c:crossesAt val="0"/>
        <c:auto val="1"/>
        <c:lblAlgn val="ctr"/>
        <c:lblOffset val="100"/>
        <c:noMultiLvlLbl val="0"/>
      </c:catAx>
      <c:valAx>
        <c:axId val="8026378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9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lo!$B$6:$B$73</c:f>
              <c:numCache>
                <c:formatCode>General</c:formatCode>
                <c:ptCount val="68"/>
                <c:pt idx="0">
                  <c:v>0.309076536135657</c:v>
                </c:pt>
                <c:pt idx="1">
                  <c:v>0.257093527698665</c:v>
                </c:pt>
                <c:pt idx="2">
                  <c:v>0.210066241504826</c:v>
                </c:pt>
                <c:pt idx="3">
                  <c:v>0.181474038831153</c:v>
                </c:pt>
                <c:pt idx="4">
                  <c:v>0.195494093762263</c:v>
                </c:pt>
                <c:pt idx="5">
                  <c:v>0.168005953797359</c:v>
                </c:pt>
                <c:pt idx="6">
                  <c:v>0.155089491375885</c:v>
                </c:pt>
                <c:pt idx="7">
                  <c:v>0.142724056981354</c:v>
                </c:pt>
                <c:pt idx="8">
                  <c:v>0.136747715677025</c:v>
                </c:pt>
                <c:pt idx="9">
                  <c:v>0.119642502481004</c:v>
                </c:pt>
                <c:pt idx="10">
                  <c:v>0.130908783360372</c:v>
                </c:pt>
                <c:pt idx="11">
                  <c:v>0.119642502481004</c:v>
                </c:pt>
                <c:pt idx="12">
                  <c:v>0.119642502481004</c:v>
                </c:pt>
                <c:pt idx="13">
                  <c:v>0.119642502481004</c:v>
                </c:pt>
                <c:pt idx="14">
                  <c:v>0.114214779455882</c:v>
                </c:pt>
                <c:pt idx="15">
                  <c:v>0.176804122387718</c:v>
                </c:pt>
                <c:pt idx="16">
                  <c:v>0.164377245263803</c:v>
                </c:pt>
                <c:pt idx="17">
                  <c:v>0.121203620258198</c:v>
                </c:pt>
                <c:pt idx="18">
                  <c:v>0.0949888919737626</c:v>
                </c:pt>
                <c:pt idx="19">
                  <c:v>0.0872989277838619</c:v>
                </c:pt>
                <c:pt idx="20">
                  <c:v>0.0800956648287997</c:v>
                </c:pt>
                <c:pt idx="21">
                  <c:v>0.0800956648287997</c:v>
                </c:pt>
                <c:pt idx="22">
                  <c:v>0.0733574275154029</c:v>
                </c:pt>
                <c:pt idx="23">
                  <c:v>0.061191950158698</c:v>
                </c:pt>
                <c:pt idx="24">
                  <c:v>0.067063064846975</c:v>
                </c:pt>
                <c:pt idx="25">
                  <c:v>0.0872989277838619</c:v>
                </c:pt>
                <c:pt idx="26">
                  <c:v>0.067063064846975</c:v>
                </c:pt>
                <c:pt idx="27">
                  <c:v>0.067063064846975</c:v>
                </c:pt>
                <c:pt idx="28">
                  <c:v>0.061191950158698</c:v>
                </c:pt>
                <c:pt idx="29">
                  <c:v>0.061191950158698</c:v>
                </c:pt>
                <c:pt idx="30">
                  <c:v>0.061191950158698</c:v>
                </c:pt>
                <c:pt idx="31">
                  <c:v>0.103187757775367</c:v>
                </c:pt>
                <c:pt idx="32">
                  <c:v>0.0733574275154029</c:v>
                </c:pt>
                <c:pt idx="33">
                  <c:v>0.0557239807706972</c:v>
                </c:pt>
                <c:pt idx="34">
                  <c:v>0.0506395775534974</c:v>
                </c:pt>
                <c:pt idx="35">
                  <c:v>0.0506395775534974</c:v>
                </c:pt>
                <c:pt idx="36">
                  <c:v>0.0557239807706972</c:v>
                </c:pt>
                <c:pt idx="37">
                  <c:v>0.0506395775534974</c:v>
                </c:pt>
                <c:pt idx="38">
                  <c:v>0.0506395775534974</c:v>
                </c:pt>
                <c:pt idx="39">
                  <c:v>0.0459196844002643</c:v>
                </c:pt>
                <c:pt idx="40">
                  <c:v>0.0459196844002643</c:v>
                </c:pt>
                <c:pt idx="41">
                  <c:v>0.0506395775534974</c:v>
                </c:pt>
                <c:pt idx="42">
                  <c:v>0.0733574275154029</c:v>
                </c:pt>
                <c:pt idx="43">
                  <c:v>0.0459196844002643</c:v>
                </c:pt>
                <c:pt idx="44">
                  <c:v>0.0459196844002643</c:v>
                </c:pt>
                <c:pt idx="45">
                  <c:v>0.0459196844002643</c:v>
                </c:pt>
                <c:pt idx="46">
                  <c:v>0.717339424551476</c:v>
                </c:pt>
                <c:pt idx="47">
                  <c:v>0.877826783510912</c:v>
                </c:pt>
                <c:pt idx="48">
                  <c:v>0.323729216624347</c:v>
                </c:pt>
                <c:pt idx="49">
                  <c:v>0.164377245263803</c:v>
                </c:pt>
                <c:pt idx="50">
                  <c:v>0.103187757775367</c:v>
                </c:pt>
                <c:pt idx="51">
                  <c:v>0.0733574275154029</c:v>
                </c:pt>
                <c:pt idx="52">
                  <c:v>0.067063064846975</c:v>
                </c:pt>
                <c:pt idx="53">
                  <c:v>0.061191950158698</c:v>
                </c:pt>
                <c:pt idx="54">
                  <c:v>0.061191950158698</c:v>
                </c:pt>
                <c:pt idx="55">
                  <c:v>0.0506395775534974</c:v>
                </c:pt>
                <c:pt idx="56">
                  <c:v>0.0459196844002643</c:v>
                </c:pt>
                <c:pt idx="57">
                  <c:v>0.0459196844002643</c:v>
                </c:pt>
                <c:pt idx="58">
                  <c:v>0.041545767599857</c:v>
                </c:pt>
                <c:pt idx="59">
                  <c:v>0.041545767599857</c:v>
                </c:pt>
                <c:pt idx="60">
                  <c:v>0.041545767599857</c:v>
                </c:pt>
                <c:pt idx="61">
                  <c:v>0.0459196844002643</c:v>
                </c:pt>
                <c:pt idx="62">
                  <c:v>0.0459196844002643</c:v>
                </c:pt>
                <c:pt idx="63">
                  <c:v>0.041545767599857</c:v>
                </c:pt>
                <c:pt idx="64">
                  <c:v>0.041545767599857</c:v>
                </c:pt>
                <c:pt idx="65">
                  <c:v>0.041545767599857</c:v>
                </c:pt>
                <c:pt idx="66">
                  <c:v>0.121203620258198</c:v>
                </c:pt>
                <c:pt idx="67">
                  <c:v>0.04591968440026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lo!$E$6:$E$73</c:f>
              <c:numCache>
                <c:formatCode>General</c:formatCode>
                <c:ptCount val="68"/>
                <c:pt idx="0">
                  <c:v>0.309076536135657</c:v>
                </c:pt>
                <c:pt idx="1">
                  <c:v>0.257093527698665</c:v>
                </c:pt>
                <c:pt idx="2">
                  <c:v>0.210066241504826</c:v>
                </c:pt>
                <c:pt idx="3">
                  <c:v>0.181474038831153</c:v>
                </c:pt>
                <c:pt idx="4">
                  <c:v>0.194075363753724</c:v>
                </c:pt>
                <c:pt idx="5">
                  <c:v>0.168005953797359</c:v>
                </c:pt>
                <c:pt idx="6">
                  <c:v>0.155089491375885</c:v>
                </c:pt>
                <c:pt idx="7">
                  <c:v>0.142724056981354</c:v>
                </c:pt>
                <c:pt idx="8">
                  <c:v>0.136747715677025</c:v>
                </c:pt>
                <c:pt idx="9">
                  <c:v>0.119642502481004</c:v>
                </c:pt>
                <c:pt idx="10">
                  <c:v>0.130908783360372</c:v>
                </c:pt>
                <c:pt idx="11">
                  <c:v>0.119642502481004</c:v>
                </c:pt>
                <c:pt idx="12">
                  <c:v>0.119642502481004</c:v>
                </c:pt>
                <c:pt idx="13">
                  <c:v>0.119642502481004</c:v>
                </c:pt>
                <c:pt idx="14">
                  <c:v>0.114214779455882</c:v>
                </c:pt>
                <c:pt idx="15">
                  <c:v>0.126816104378452</c:v>
                </c:pt>
                <c:pt idx="16">
                  <c:v>0.139417429301022</c:v>
                </c:pt>
                <c:pt idx="17">
                  <c:v>0.121203620258198</c:v>
                </c:pt>
                <c:pt idx="18">
                  <c:v>0.0949888919737626</c:v>
                </c:pt>
                <c:pt idx="19">
                  <c:v>0.0872989277838619</c:v>
                </c:pt>
                <c:pt idx="20">
                  <c:v>0.0800956648287997</c:v>
                </c:pt>
                <c:pt idx="21">
                  <c:v>0.0800956648287997</c:v>
                </c:pt>
                <c:pt idx="22">
                  <c:v>0.0733574275154029</c:v>
                </c:pt>
                <c:pt idx="23">
                  <c:v>0.061191950158698</c:v>
                </c:pt>
                <c:pt idx="24">
                  <c:v>0.067063064846975</c:v>
                </c:pt>
                <c:pt idx="25">
                  <c:v>0.079664389769545</c:v>
                </c:pt>
                <c:pt idx="26">
                  <c:v>0.067063064846975</c:v>
                </c:pt>
                <c:pt idx="27">
                  <c:v>0.067063064846975</c:v>
                </c:pt>
                <c:pt idx="28">
                  <c:v>0.061191950158698</c:v>
                </c:pt>
                <c:pt idx="29">
                  <c:v>0.061191950158698</c:v>
                </c:pt>
                <c:pt idx="30">
                  <c:v>0.061191950158698</c:v>
                </c:pt>
                <c:pt idx="31">
                  <c:v>0.073793275081268</c:v>
                </c:pt>
                <c:pt idx="32">
                  <c:v>0.0733574275154029</c:v>
                </c:pt>
                <c:pt idx="33">
                  <c:v>0.0557239807706972</c:v>
                </c:pt>
                <c:pt idx="34">
                  <c:v>0.0506395775534974</c:v>
                </c:pt>
                <c:pt idx="35">
                  <c:v>0.0506395775534974</c:v>
                </c:pt>
                <c:pt idx="36">
                  <c:v>0.0557239807706972</c:v>
                </c:pt>
                <c:pt idx="37">
                  <c:v>0.0506395775534974</c:v>
                </c:pt>
                <c:pt idx="38">
                  <c:v>0.0506395775534974</c:v>
                </c:pt>
                <c:pt idx="39">
                  <c:v>0.0459196844002643</c:v>
                </c:pt>
                <c:pt idx="40">
                  <c:v>0.0459196844002643</c:v>
                </c:pt>
                <c:pt idx="41">
                  <c:v>0.0506395775534974</c:v>
                </c:pt>
                <c:pt idx="42">
                  <c:v>0.0632409024760675</c:v>
                </c:pt>
                <c:pt idx="43">
                  <c:v>0.0459196844002643</c:v>
                </c:pt>
                <c:pt idx="44">
                  <c:v>0.0459196844002643</c:v>
                </c:pt>
                <c:pt idx="45">
                  <c:v>0.0459196844002643</c:v>
                </c:pt>
                <c:pt idx="46">
                  <c:v>0.0585210093228344</c:v>
                </c:pt>
                <c:pt idx="47">
                  <c:v>0.0711223342454044</c:v>
                </c:pt>
                <c:pt idx="48">
                  <c:v>0.0837236591679745</c:v>
                </c:pt>
                <c:pt idx="49">
                  <c:v>0.0963249840905445</c:v>
                </c:pt>
                <c:pt idx="50">
                  <c:v>0.103187757775367</c:v>
                </c:pt>
                <c:pt idx="51">
                  <c:v>0.0733574275154029</c:v>
                </c:pt>
                <c:pt idx="52">
                  <c:v>0.067063064846975</c:v>
                </c:pt>
                <c:pt idx="53">
                  <c:v>0.061191950158698</c:v>
                </c:pt>
                <c:pt idx="54">
                  <c:v>0.061191950158698</c:v>
                </c:pt>
                <c:pt idx="55">
                  <c:v>0.0506395775534974</c:v>
                </c:pt>
                <c:pt idx="56">
                  <c:v>0.0459196844002643</c:v>
                </c:pt>
                <c:pt idx="57">
                  <c:v>0.0459196844002643</c:v>
                </c:pt>
                <c:pt idx="58">
                  <c:v>0.041545767599857</c:v>
                </c:pt>
                <c:pt idx="59">
                  <c:v>0.041545767599857</c:v>
                </c:pt>
                <c:pt idx="60">
                  <c:v>0.041545767599857</c:v>
                </c:pt>
                <c:pt idx="61">
                  <c:v>0.0459196844002643</c:v>
                </c:pt>
                <c:pt idx="62">
                  <c:v>0.0459196844002643</c:v>
                </c:pt>
                <c:pt idx="63">
                  <c:v>0.041545767599857</c:v>
                </c:pt>
                <c:pt idx="64">
                  <c:v>0.041545767599857</c:v>
                </c:pt>
                <c:pt idx="65">
                  <c:v>0.041545767599857</c:v>
                </c:pt>
                <c:pt idx="66">
                  <c:v>0.0541470925224271</c:v>
                </c:pt>
                <c:pt idx="67">
                  <c:v>0.04591968440026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lo!$C$6:$C$73</c:f>
              <c:numCache>
                <c:formatCode>General</c:formatCode>
                <c:ptCount val="68"/>
                <c:pt idx="0">
                  <c:v>0.309076536135657</c:v>
                </c:pt>
                <c:pt idx="1">
                  <c:v>0.257093527698665</c:v>
                </c:pt>
                <c:pt idx="2">
                  <c:v>0.210066241504826</c:v>
                </c:pt>
                <c:pt idx="3">
                  <c:v>0.181474038831153</c:v>
                </c:pt>
                <c:pt idx="4">
                  <c:v>0.183674038831153</c:v>
                </c:pt>
                <c:pt idx="5">
                  <c:v>0.168005953797359</c:v>
                </c:pt>
                <c:pt idx="6">
                  <c:v>0.155089491375885</c:v>
                </c:pt>
                <c:pt idx="7">
                  <c:v>0.142724056981354</c:v>
                </c:pt>
                <c:pt idx="8">
                  <c:v>0.136747715677025</c:v>
                </c:pt>
                <c:pt idx="9">
                  <c:v>0.119642502481004</c:v>
                </c:pt>
                <c:pt idx="10">
                  <c:v>0.121842502481004</c:v>
                </c:pt>
                <c:pt idx="11">
                  <c:v>0.119642502481004</c:v>
                </c:pt>
                <c:pt idx="12">
                  <c:v>0.119642502481004</c:v>
                </c:pt>
                <c:pt idx="13">
                  <c:v>0.119642502481004</c:v>
                </c:pt>
                <c:pt idx="14">
                  <c:v>0.114214779455882</c:v>
                </c:pt>
                <c:pt idx="15">
                  <c:v>0.116414779455882</c:v>
                </c:pt>
                <c:pt idx="16">
                  <c:v>0.118614779455882</c:v>
                </c:pt>
                <c:pt idx="17">
                  <c:v>0.120814779455882</c:v>
                </c:pt>
                <c:pt idx="18">
                  <c:v>0.0949888919737626</c:v>
                </c:pt>
                <c:pt idx="19">
                  <c:v>0.0872989277838619</c:v>
                </c:pt>
                <c:pt idx="20">
                  <c:v>0.0800956648287997</c:v>
                </c:pt>
                <c:pt idx="21">
                  <c:v>0.0800956648287997</c:v>
                </c:pt>
                <c:pt idx="22">
                  <c:v>0.0733574275154029</c:v>
                </c:pt>
                <c:pt idx="23">
                  <c:v>0.061191950158698</c:v>
                </c:pt>
                <c:pt idx="24">
                  <c:v>0.063391950158698</c:v>
                </c:pt>
                <c:pt idx="25">
                  <c:v>0.065591950158698</c:v>
                </c:pt>
                <c:pt idx="26">
                  <c:v>0.067063064846975</c:v>
                </c:pt>
                <c:pt idx="27">
                  <c:v>0.067063064846975</c:v>
                </c:pt>
                <c:pt idx="28">
                  <c:v>0.061191950158698</c:v>
                </c:pt>
                <c:pt idx="29">
                  <c:v>0.061191950158698</c:v>
                </c:pt>
                <c:pt idx="30">
                  <c:v>0.061191950158698</c:v>
                </c:pt>
                <c:pt idx="31">
                  <c:v>0.063391950158698</c:v>
                </c:pt>
                <c:pt idx="32">
                  <c:v>0.065591950158698</c:v>
                </c:pt>
                <c:pt idx="33">
                  <c:v>0.0557239807706972</c:v>
                </c:pt>
                <c:pt idx="34">
                  <c:v>0.0506395775534974</c:v>
                </c:pt>
                <c:pt idx="35">
                  <c:v>0.0506395775534974</c:v>
                </c:pt>
                <c:pt idx="36">
                  <c:v>0.0528395775534974</c:v>
                </c:pt>
                <c:pt idx="37">
                  <c:v>0.0506395775534974</c:v>
                </c:pt>
                <c:pt idx="38">
                  <c:v>0.0506395775534974</c:v>
                </c:pt>
                <c:pt idx="39">
                  <c:v>0.0459196844002643</c:v>
                </c:pt>
                <c:pt idx="40">
                  <c:v>0.0459196844002643</c:v>
                </c:pt>
                <c:pt idx="41">
                  <c:v>0.0481196844002643</c:v>
                </c:pt>
                <c:pt idx="42">
                  <c:v>0.0503196844002643</c:v>
                </c:pt>
                <c:pt idx="43">
                  <c:v>0.0459196844002643</c:v>
                </c:pt>
                <c:pt idx="44">
                  <c:v>0.0459196844002643</c:v>
                </c:pt>
                <c:pt idx="45">
                  <c:v>0.0459196844002643</c:v>
                </c:pt>
                <c:pt idx="46">
                  <c:v>0.0481196844002643</c:v>
                </c:pt>
                <c:pt idx="47">
                  <c:v>0.0503196844002643</c:v>
                </c:pt>
                <c:pt idx="48">
                  <c:v>0.0525196844002643</c:v>
                </c:pt>
                <c:pt idx="49">
                  <c:v>0.0547196844002643</c:v>
                </c:pt>
                <c:pt idx="50">
                  <c:v>0.0569196844002643</c:v>
                </c:pt>
                <c:pt idx="51">
                  <c:v>0.0591196844002643</c:v>
                </c:pt>
                <c:pt idx="52">
                  <c:v>0.0613196844002643</c:v>
                </c:pt>
                <c:pt idx="53">
                  <c:v>0.061191950158698</c:v>
                </c:pt>
                <c:pt idx="54">
                  <c:v>0.061191950158698</c:v>
                </c:pt>
                <c:pt idx="55">
                  <c:v>0.0506395775534974</c:v>
                </c:pt>
                <c:pt idx="56">
                  <c:v>0.0459196844002643</c:v>
                </c:pt>
                <c:pt idx="57">
                  <c:v>0.0459196844002643</c:v>
                </c:pt>
                <c:pt idx="58">
                  <c:v>0.041545767599857</c:v>
                </c:pt>
                <c:pt idx="59">
                  <c:v>0.041545767599857</c:v>
                </c:pt>
                <c:pt idx="60">
                  <c:v>0.041545767599857</c:v>
                </c:pt>
                <c:pt idx="61">
                  <c:v>0.043745767599857</c:v>
                </c:pt>
                <c:pt idx="62">
                  <c:v>0.0459196844002643</c:v>
                </c:pt>
                <c:pt idx="63">
                  <c:v>0.041545767599857</c:v>
                </c:pt>
                <c:pt idx="64">
                  <c:v>0.041545767599857</c:v>
                </c:pt>
                <c:pt idx="65">
                  <c:v>0.041545767599857</c:v>
                </c:pt>
                <c:pt idx="66">
                  <c:v>0.043745767599857</c:v>
                </c:pt>
                <c:pt idx="67">
                  <c:v>0.0459196844002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15252"/>
        <c:axId val="61141025"/>
      </c:lineChart>
      <c:catAx>
        <c:axId val="79815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1025"/>
        <c:crossesAt val="0"/>
        <c:auto val="1"/>
        <c:lblAlgn val="ctr"/>
        <c:lblOffset val="100"/>
        <c:noMultiLvlLbl val="0"/>
      </c:catAx>
      <c:valAx>
        <c:axId val="61141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52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9720</xdr:rowOff>
    </xdr:from>
    <xdr:to>
      <xdr:col>12</xdr:col>
      <xdr:colOff>191520</xdr:colOff>
      <xdr:row>49</xdr:row>
      <xdr:rowOff>152280</xdr:rowOff>
    </xdr:to>
    <xdr:graphicFrame>
      <xdr:nvGraphicFramePr>
        <xdr:cNvPr id="0" name="Chart 4"/>
        <xdr:cNvGraphicFramePr/>
      </xdr:nvGraphicFramePr>
      <xdr:xfrm>
        <a:off x="29880" y="4381560"/>
        <a:ext cx="6817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2</xdr:row>
      <xdr:rowOff>123840</xdr:rowOff>
    </xdr:from>
    <xdr:to>
      <xdr:col>17</xdr:col>
      <xdr:colOff>319680</xdr:colOff>
      <xdr:row>30</xdr:row>
      <xdr:rowOff>56880</xdr:rowOff>
    </xdr:to>
    <xdr:graphicFrame>
      <xdr:nvGraphicFramePr>
        <xdr:cNvPr id="9" name="Chart 1"/>
        <xdr:cNvGraphicFramePr/>
      </xdr:nvGraphicFramePr>
      <xdr:xfrm>
        <a:off x="3106440" y="2067120"/>
        <a:ext cx="61894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0</xdr:colOff>
      <xdr:row>17</xdr:row>
      <xdr:rowOff>38160</xdr:rowOff>
    </xdr:from>
    <xdr:to>
      <xdr:col>18</xdr:col>
      <xdr:colOff>618840</xdr:colOff>
      <xdr:row>34</xdr:row>
      <xdr:rowOff>133560</xdr:rowOff>
    </xdr:to>
    <xdr:graphicFrame>
      <xdr:nvGraphicFramePr>
        <xdr:cNvPr id="10" name="Chart 2"/>
        <xdr:cNvGraphicFramePr/>
      </xdr:nvGraphicFramePr>
      <xdr:xfrm>
        <a:off x="4051440" y="2790720"/>
        <a:ext cx="61819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12</xdr:row>
      <xdr:rowOff>114480</xdr:rowOff>
    </xdr:from>
    <xdr:to>
      <xdr:col>18</xdr:col>
      <xdr:colOff>209880</xdr:colOff>
      <xdr:row>36</xdr:row>
      <xdr:rowOff>95400</xdr:rowOff>
    </xdr:to>
    <xdr:graphicFrame>
      <xdr:nvGraphicFramePr>
        <xdr:cNvPr id="11" name="Chart 2"/>
        <xdr:cNvGraphicFramePr/>
      </xdr:nvGraphicFramePr>
      <xdr:xfrm>
        <a:off x="3639600" y="2057760"/>
        <a:ext cx="61848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15</xdr:row>
      <xdr:rowOff>66240</xdr:rowOff>
    </xdr:from>
    <xdr:to>
      <xdr:col>18</xdr:col>
      <xdr:colOff>249840</xdr:colOff>
      <xdr:row>32</xdr:row>
      <xdr:rowOff>162000</xdr:rowOff>
    </xdr:to>
    <xdr:graphicFrame>
      <xdr:nvGraphicFramePr>
        <xdr:cNvPr id="12" name="Chart 2"/>
        <xdr:cNvGraphicFramePr/>
      </xdr:nvGraphicFramePr>
      <xdr:xfrm>
        <a:off x="3679200" y="2495160"/>
        <a:ext cx="61851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2</xdr:row>
      <xdr:rowOff>123840</xdr:rowOff>
    </xdr:from>
    <xdr:to>
      <xdr:col>17</xdr:col>
      <xdr:colOff>319680</xdr:colOff>
      <xdr:row>30</xdr:row>
      <xdr:rowOff>56880</xdr:rowOff>
    </xdr:to>
    <xdr:graphicFrame>
      <xdr:nvGraphicFramePr>
        <xdr:cNvPr id="13" name="Chart 2"/>
        <xdr:cNvGraphicFramePr/>
      </xdr:nvGraphicFramePr>
      <xdr:xfrm>
        <a:off x="3106440" y="2067120"/>
        <a:ext cx="61894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0</xdr:row>
      <xdr:rowOff>86040</xdr:rowOff>
    </xdr:from>
    <xdr:to>
      <xdr:col>17</xdr:col>
      <xdr:colOff>369720</xdr:colOff>
      <xdr:row>33</xdr:row>
      <xdr:rowOff>56880</xdr:rowOff>
    </xdr:to>
    <xdr:graphicFrame>
      <xdr:nvGraphicFramePr>
        <xdr:cNvPr id="14" name="Chart 2"/>
        <xdr:cNvGraphicFramePr/>
      </xdr:nvGraphicFramePr>
      <xdr:xfrm>
        <a:off x="3156840" y="1705320"/>
        <a:ext cx="618912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2</xdr:row>
      <xdr:rowOff>123840</xdr:rowOff>
    </xdr:from>
    <xdr:to>
      <xdr:col>17</xdr:col>
      <xdr:colOff>319680</xdr:colOff>
      <xdr:row>30</xdr:row>
      <xdr:rowOff>56880</xdr:rowOff>
    </xdr:to>
    <xdr:graphicFrame>
      <xdr:nvGraphicFramePr>
        <xdr:cNvPr id="15" name="Chart 2"/>
        <xdr:cNvGraphicFramePr/>
      </xdr:nvGraphicFramePr>
      <xdr:xfrm>
        <a:off x="3106440" y="2067120"/>
        <a:ext cx="61894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2</xdr:row>
      <xdr:rowOff>123840</xdr:rowOff>
    </xdr:from>
    <xdr:to>
      <xdr:col>17</xdr:col>
      <xdr:colOff>319680</xdr:colOff>
      <xdr:row>30</xdr:row>
      <xdr:rowOff>56880</xdr:rowOff>
    </xdr:to>
    <xdr:graphicFrame>
      <xdr:nvGraphicFramePr>
        <xdr:cNvPr id="16" name="Chart 2"/>
        <xdr:cNvGraphicFramePr/>
      </xdr:nvGraphicFramePr>
      <xdr:xfrm>
        <a:off x="3106440" y="2067120"/>
        <a:ext cx="61894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8</xdr:row>
      <xdr:rowOff>28440</xdr:rowOff>
    </xdr:from>
    <xdr:to>
      <xdr:col>18</xdr:col>
      <xdr:colOff>130320</xdr:colOff>
      <xdr:row>35</xdr:row>
      <xdr:rowOff>123840</xdr:rowOff>
    </xdr:to>
    <xdr:graphicFrame>
      <xdr:nvGraphicFramePr>
        <xdr:cNvPr id="17" name="Chart 2"/>
        <xdr:cNvGraphicFramePr/>
      </xdr:nvGraphicFramePr>
      <xdr:xfrm>
        <a:off x="3558960" y="2943000"/>
        <a:ext cx="61858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8</xdr:row>
      <xdr:rowOff>105120</xdr:rowOff>
    </xdr:from>
    <xdr:to>
      <xdr:col>18</xdr:col>
      <xdr:colOff>40680</xdr:colOff>
      <xdr:row>36</xdr:row>
      <xdr:rowOff>37800</xdr:rowOff>
    </xdr:to>
    <xdr:graphicFrame>
      <xdr:nvGraphicFramePr>
        <xdr:cNvPr id="18" name="Chart 2"/>
        <xdr:cNvGraphicFramePr/>
      </xdr:nvGraphicFramePr>
      <xdr:xfrm>
        <a:off x="3468240" y="3019680"/>
        <a:ext cx="61869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160</xdr:colOff>
      <xdr:row>19</xdr:row>
      <xdr:rowOff>86040</xdr:rowOff>
    </xdr:from>
    <xdr:to>
      <xdr:col>18</xdr:col>
      <xdr:colOff>70560</xdr:colOff>
      <xdr:row>37</xdr:row>
      <xdr:rowOff>19080</xdr:rowOff>
    </xdr:to>
    <xdr:graphicFrame>
      <xdr:nvGraphicFramePr>
        <xdr:cNvPr id="1" name="Chart 1"/>
        <xdr:cNvGraphicFramePr/>
      </xdr:nvGraphicFramePr>
      <xdr:xfrm>
        <a:off x="3498120" y="3162600"/>
        <a:ext cx="61869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8</xdr:row>
      <xdr:rowOff>133560</xdr:rowOff>
    </xdr:from>
    <xdr:to>
      <xdr:col>17</xdr:col>
      <xdr:colOff>419400</xdr:colOff>
      <xdr:row>26</xdr:row>
      <xdr:rowOff>66240</xdr:rowOff>
    </xdr:to>
    <xdr:graphicFrame>
      <xdr:nvGraphicFramePr>
        <xdr:cNvPr id="19" name="Chart 2"/>
        <xdr:cNvGraphicFramePr/>
      </xdr:nvGraphicFramePr>
      <xdr:xfrm>
        <a:off x="3207240" y="1428840"/>
        <a:ext cx="6188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2</xdr:row>
      <xdr:rowOff>123840</xdr:rowOff>
    </xdr:from>
    <xdr:to>
      <xdr:col>17</xdr:col>
      <xdr:colOff>319680</xdr:colOff>
      <xdr:row>30</xdr:row>
      <xdr:rowOff>56880</xdr:rowOff>
    </xdr:to>
    <xdr:graphicFrame>
      <xdr:nvGraphicFramePr>
        <xdr:cNvPr id="20" name="Chart 2"/>
        <xdr:cNvGraphicFramePr/>
      </xdr:nvGraphicFramePr>
      <xdr:xfrm>
        <a:off x="3106440" y="2067120"/>
        <a:ext cx="61894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20</xdr:row>
      <xdr:rowOff>37800</xdr:rowOff>
    </xdr:from>
    <xdr:to>
      <xdr:col>17</xdr:col>
      <xdr:colOff>439560</xdr:colOff>
      <xdr:row>37</xdr:row>
      <xdr:rowOff>133560</xdr:rowOff>
    </xdr:to>
    <xdr:graphicFrame>
      <xdr:nvGraphicFramePr>
        <xdr:cNvPr id="2" name="Chart 2"/>
        <xdr:cNvGraphicFramePr/>
      </xdr:nvGraphicFramePr>
      <xdr:xfrm>
        <a:off x="3227040" y="3276360"/>
        <a:ext cx="61887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2</xdr:row>
      <xdr:rowOff>123840</xdr:rowOff>
    </xdr:from>
    <xdr:to>
      <xdr:col>17</xdr:col>
      <xdr:colOff>319680</xdr:colOff>
      <xdr:row>30</xdr:row>
      <xdr:rowOff>56880</xdr:rowOff>
    </xdr:to>
    <xdr:graphicFrame>
      <xdr:nvGraphicFramePr>
        <xdr:cNvPr id="3" name="Chart 2"/>
        <xdr:cNvGraphicFramePr/>
      </xdr:nvGraphicFramePr>
      <xdr:xfrm>
        <a:off x="3106440" y="2067120"/>
        <a:ext cx="61894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152280</xdr:rowOff>
    </xdr:from>
    <xdr:to>
      <xdr:col>18</xdr:col>
      <xdr:colOff>90360</xdr:colOff>
      <xdr:row>37</xdr:row>
      <xdr:rowOff>86040</xdr:rowOff>
    </xdr:to>
    <xdr:graphicFrame>
      <xdr:nvGraphicFramePr>
        <xdr:cNvPr id="4" name="Chart 2"/>
        <xdr:cNvGraphicFramePr/>
      </xdr:nvGraphicFramePr>
      <xdr:xfrm>
        <a:off x="3518640" y="3228840"/>
        <a:ext cx="61862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47520</xdr:rowOff>
    </xdr:from>
    <xdr:to>
      <xdr:col>19</xdr:col>
      <xdr:colOff>459360</xdr:colOff>
      <xdr:row>30</xdr:row>
      <xdr:rowOff>142920</xdr:rowOff>
    </xdr:to>
    <xdr:graphicFrame>
      <xdr:nvGraphicFramePr>
        <xdr:cNvPr id="5" name="Chart 2"/>
        <xdr:cNvGraphicFramePr/>
      </xdr:nvGraphicFramePr>
      <xdr:xfrm>
        <a:off x="4533840" y="2152440"/>
        <a:ext cx="61783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240</xdr:colOff>
      <xdr:row>14</xdr:row>
      <xdr:rowOff>47520</xdr:rowOff>
    </xdr:from>
    <xdr:to>
      <xdr:col>18</xdr:col>
      <xdr:colOff>549000</xdr:colOff>
      <xdr:row>31</xdr:row>
      <xdr:rowOff>142920</xdr:rowOff>
    </xdr:to>
    <xdr:graphicFrame>
      <xdr:nvGraphicFramePr>
        <xdr:cNvPr id="6" name="Chart 2"/>
        <xdr:cNvGraphicFramePr/>
      </xdr:nvGraphicFramePr>
      <xdr:xfrm>
        <a:off x="3980880" y="2314440"/>
        <a:ext cx="61826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2</xdr:row>
      <xdr:rowOff>123840</xdr:rowOff>
    </xdr:from>
    <xdr:to>
      <xdr:col>17</xdr:col>
      <xdr:colOff>319680</xdr:colOff>
      <xdr:row>30</xdr:row>
      <xdr:rowOff>56880</xdr:rowOff>
    </xdr:to>
    <xdr:graphicFrame>
      <xdr:nvGraphicFramePr>
        <xdr:cNvPr id="7" name="Chart 2"/>
        <xdr:cNvGraphicFramePr/>
      </xdr:nvGraphicFramePr>
      <xdr:xfrm>
        <a:off x="3106440" y="2067120"/>
        <a:ext cx="61894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2</xdr:row>
      <xdr:rowOff>37800</xdr:rowOff>
    </xdr:from>
    <xdr:to>
      <xdr:col>19</xdr:col>
      <xdr:colOff>40320</xdr:colOff>
      <xdr:row>29</xdr:row>
      <xdr:rowOff>133560</xdr:rowOff>
    </xdr:to>
    <xdr:graphicFrame>
      <xdr:nvGraphicFramePr>
        <xdr:cNvPr id="8" name="Chart 2"/>
        <xdr:cNvGraphicFramePr/>
      </xdr:nvGraphicFramePr>
      <xdr:xfrm>
        <a:off x="4111920" y="1981080"/>
        <a:ext cx="6181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54" activeCellId="0" sqref="V54:Y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2" min="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8" min="28" style="0" width="6.7"/>
  </cols>
  <sheetData>
    <row r="1" customFormat="false" ht="12.75" hidden="false" customHeight="false" outlineLevel="0" collapsed="false">
      <c r="V1" s="1" t="s">
        <v>0</v>
      </c>
      <c r="Z1" s="1" t="s">
        <v>1</v>
      </c>
    </row>
    <row r="2" customFormat="false" ht="12.75" hidden="false" customHeight="false" outlineLevel="0" collapsed="false">
      <c r="J2" s="1" t="s">
        <v>2</v>
      </c>
      <c r="K2" s="1"/>
      <c r="L2" s="1"/>
      <c r="M2" s="1"/>
      <c r="N2" s="1"/>
      <c r="O2" s="1"/>
      <c r="P2" s="1"/>
      <c r="Q2" s="1"/>
      <c r="R2" s="1" t="s">
        <v>3</v>
      </c>
      <c r="S2" s="1"/>
      <c r="T2" s="1"/>
      <c r="U2" s="1"/>
      <c r="V2" s="2" t="str">
        <f aca="false">Correl!BU75</f>
        <v>Ranged averages</v>
      </c>
      <c r="W2" s="2"/>
      <c r="X2" s="2" t="str">
        <f aca="false">Correl!BW75</f>
        <v>Ranged ABS averages</v>
      </c>
      <c r="Y2" s="2"/>
      <c r="Z2" s="3" t="str">
        <f aca="false">Correl!U182</f>
        <v>Ranged averages</v>
      </c>
      <c r="AA2" s="0" t="n">
        <f aca="false">Correl!V182</f>
        <v>0</v>
      </c>
      <c r="AB2" s="3" t="str">
        <f aca="false">Correl!W182</f>
        <v>Ranged ABS averages</v>
      </c>
      <c r="AC2" s="0" t="n">
        <f aca="false">Correl!X182</f>
        <v>0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L3" s="1" t="s">
        <v>15</v>
      </c>
      <c r="M3" s="1" t="s">
        <v>16</v>
      </c>
      <c r="N3" s="1" t="s">
        <v>17</v>
      </c>
      <c r="O3" s="1" t="s">
        <v>18</v>
      </c>
      <c r="P3" s="1" t="s">
        <v>19</v>
      </c>
      <c r="Q3" s="1" t="s">
        <v>20</v>
      </c>
      <c r="R3" s="1" t="s">
        <v>21</v>
      </c>
      <c r="S3" s="1" t="s">
        <v>14</v>
      </c>
      <c r="T3" s="1" t="s">
        <v>15</v>
      </c>
      <c r="U3" s="1" t="s">
        <v>16</v>
      </c>
      <c r="V3" s="4" t="n">
        <f aca="false">Correl!BU76</f>
        <v>0.115993120984897</v>
      </c>
      <c r="W3" s="5" t="str">
        <f aca="false">Correl!BV76</f>
        <v>Cross_S</v>
      </c>
      <c r="X3" s="4" t="n">
        <f aca="false">Correl!BW76</f>
        <v>0.342774182567142</v>
      </c>
      <c r="Y3" s="5" t="str">
        <f aca="false">Correl!BX76</f>
        <v>pH_B</v>
      </c>
      <c r="Z3" s="4" t="n">
        <f aca="false">Correl!U183</f>
        <v>0.229486729776987</v>
      </c>
      <c r="AA3" s="5" t="str">
        <f aca="false">Correl!V183</f>
        <v>Velocity_T</v>
      </c>
      <c r="AB3" s="4" t="n">
        <f aca="false">Correl!W183</f>
        <v>0.501478893633072</v>
      </c>
      <c r="AC3" s="6" t="str">
        <f aca="false">Correl!X183</f>
        <v>TDS_T, g/L</v>
      </c>
    </row>
    <row r="4" customFormat="false" ht="12.75" hidden="false" customHeight="false" outlineLevel="0" collapsed="false">
      <c r="A4" s="2" t="s">
        <v>22</v>
      </c>
      <c r="B4" s="0" t="n">
        <f aca="false">Air_Temp!C$3</f>
        <v>1.01</v>
      </c>
      <c r="C4" s="0" t="n">
        <f aca="false">Air_Temp!D$3</f>
        <v>8</v>
      </c>
      <c r="D4" s="0" t="n">
        <f aca="false">Air_Temp!G$3</f>
        <v>1.4</v>
      </c>
      <c r="E4" s="7" t="n">
        <f aca="false">Air_Temp!G$4</f>
        <v>4.09072142169599</v>
      </c>
      <c r="F4" s="8" t="n">
        <f aca="false">Air_Temp!H$4</f>
        <v>1</v>
      </c>
      <c r="G4" s="7" t="n">
        <f aca="false">Air_Temp!E$4</f>
        <v>1.21617875504373</v>
      </c>
      <c r="H4" s="0" t="n">
        <f aca="false">Air_Temp!F$4</f>
        <v>7</v>
      </c>
      <c r="I4" s="0" t="n">
        <f aca="false">Air_Temp!E$3</f>
        <v>-0.35</v>
      </c>
      <c r="J4" s="7" t="n">
        <f aca="false">Air_Temp!I19</f>
        <v>13.35</v>
      </c>
      <c r="K4" s="4" t="n">
        <f aca="false">Air_Temp!M2</f>
        <v>0.873408239700375</v>
      </c>
      <c r="L4" s="7" t="n">
        <f aca="false">Air_Temp!M3</f>
        <v>0.0142322097378277</v>
      </c>
      <c r="M4" s="7" t="n">
        <f aca="false">Air_Temp!M4</f>
        <v>0.112359550561798</v>
      </c>
      <c r="N4" s="7" t="n">
        <f aca="false">(M4-L4)/(K$4-L$4)*(I4-I$4)</f>
        <v>0</v>
      </c>
      <c r="O4" s="7" t="n">
        <f aca="false">B4*C4*N4</f>
        <v>0</v>
      </c>
      <c r="P4" s="7" t="n">
        <f aca="false">G4*H4*N4</f>
        <v>0</v>
      </c>
      <c r="Q4" s="7" t="n">
        <f aca="false">E4*F4*N4</f>
        <v>0</v>
      </c>
      <c r="R4" s="9" t="n">
        <f aca="false">Air_Temp!B$75</f>
        <v>16.9280303030303</v>
      </c>
      <c r="S4" s="4" t="n">
        <f aca="false">Air_Temp!C$75</f>
        <v>0.91045871559633</v>
      </c>
      <c r="T4" s="4" t="n">
        <f aca="false">Air_Temp!E$75</f>
        <v>0.020179984742838</v>
      </c>
      <c r="U4" s="4" t="n">
        <f aca="false">1-S4-T4</f>
        <v>0.0693612996608318</v>
      </c>
      <c r="V4" s="4" t="n">
        <f aca="false">Correl!BU77</f>
        <v>0.113706780825074</v>
      </c>
      <c r="W4" s="5" t="str">
        <f aca="false">Correl!BV77</f>
        <v>Level_S</v>
      </c>
      <c r="X4" s="4" t="n">
        <f aca="false">Correl!BW77</f>
        <v>0.342358166802774</v>
      </c>
      <c r="Y4" s="6" t="str">
        <f aca="false">Correl!BX77</f>
        <v>TDS_B, g/L</v>
      </c>
      <c r="Z4" s="4" t="n">
        <f aca="false">Correl!U184</f>
        <v>0.224111242617962</v>
      </c>
      <c r="AA4" s="5" t="str">
        <f aca="false">Correl!V184</f>
        <v>Turb_T</v>
      </c>
      <c r="AB4" s="4" t="n">
        <f aca="false">Correl!W184</f>
        <v>0.499291446525342</v>
      </c>
      <c r="AC4" s="6" t="str">
        <f aca="false">Correl!X184</f>
        <v>Level_T, cm</v>
      </c>
    </row>
    <row r="5" customFormat="false" ht="12.75" hidden="false" customHeight="false" outlineLevel="0" collapsed="false">
      <c r="A5" s="2" t="s">
        <v>23</v>
      </c>
      <c r="B5" s="0" t="n">
        <f aca="false">Wind!C$3</f>
        <v>0.29</v>
      </c>
      <c r="C5" s="0" t="n">
        <f aca="false">Wind!D$3</f>
        <v>15</v>
      </c>
      <c r="D5" s="0" t="n">
        <f aca="false">Wind!G$3</f>
        <v>2.7</v>
      </c>
      <c r="E5" s="7" t="n">
        <f aca="false">Wind!G$4</f>
        <v>2.89211477071823</v>
      </c>
      <c r="F5" s="8" t="n">
        <f aca="false">Wind!H$4</f>
        <v>1</v>
      </c>
      <c r="G5" s="7" t="n">
        <f aca="false">Wind!E$4</f>
        <v>0.723028692679557</v>
      </c>
      <c r="H5" s="0" t="n">
        <f aca="false">Wind!F$4</f>
        <v>11</v>
      </c>
      <c r="I5" s="0" t="n">
        <f aca="false">Wind!E$3</f>
        <v>0.7</v>
      </c>
      <c r="J5" s="7" t="n">
        <f aca="false">Wind!I19</f>
        <v>4.4</v>
      </c>
      <c r="K5" s="4" t="n">
        <f aca="false">Wind!M2</f>
        <v>0.467045454545455</v>
      </c>
      <c r="L5" s="7" t="n">
        <f aca="false">Wind!M3</f>
        <v>0.226136363636364</v>
      </c>
      <c r="M5" s="7" t="n">
        <f aca="false">Wind!M4</f>
        <v>0.306818181818182</v>
      </c>
      <c r="N5" s="7" t="n">
        <f aca="false">(M5-L5)/(K$4-L$4)*(I5-I$4)</f>
        <v>0.0986013414440836</v>
      </c>
      <c r="O5" s="7" t="n">
        <f aca="false">B5*C5*N5</f>
        <v>0.428915835281764</v>
      </c>
      <c r="P5" s="7" t="n">
        <f aca="false">G5*H5*N5</f>
        <v>0.78420758900843</v>
      </c>
      <c r="Q5" s="7" t="n">
        <f aca="false">E5*F5*N5</f>
        <v>0.285166396003065</v>
      </c>
      <c r="R5" s="7" t="n">
        <f aca="false">Wind!B$75</f>
        <v>3.75757575757576</v>
      </c>
      <c r="S5" s="4" t="n">
        <f aca="false">Wind!C$75</f>
        <v>0.787862903225807</v>
      </c>
      <c r="T5" s="4" t="n">
        <f aca="false">Wind!E$75</f>
        <v>0.104749322934303</v>
      </c>
      <c r="U5" s="4" t="n">
        <f aca="false">1-S5-T5</f>
        <v>0.107387773839891</v>
      </c>
      <c r="V5" s="4" t="n">
        <f aca="false">Correl!BU78</f>
        <v>0.108461993412916</v>
      </c>
      <c r="W5" s="5" t="str">
        <f aca="false">Correl!BV78</f>
        <v>Velocity_S</v>
      </c>
      <c r="X5" s="4" t="n">
        <f aca="false">Correl!BW78</f>
        <v>0.3270075780921</v>
      </c>
      <c r="Y5" s="6" t="str">
        <f aca="false">Correl!BX78</f>
        <v>Temp_B, cm</v>
      </c>
      <c r="Z5" s="4" t="n">
        <f aca="false">Correl!U185</f>
        <v>0.206567123142709</v>
      </c>
      <c r="AA5" s="5" t="str">
        <f aca="false">Correl!V185</f>
        <v>Cross_T</v>
      </c>
      <c r="AB5" s="4" t="n">
        <f aca="false">Correl!W185</f>
        <v>0.483081370751167</v>
      </c>
      <c r="AC5" s="2" t="str">
        <f aca="false">Correl!X185</f>
        <v>Air_T, °C</v>
      </c>
    </row>
    <row r="6" customFormat="false" ht="12.75" hidden="false" customHeight="false" outlineLevel="0" collapsed="false">
      <c r="A6" s="2" t="s">
        <v>24</v>
      </c>
      <c r="B6" s="0" t="n">
        <f aca="false">Precip!C$3</f>
        <v>0.03</v>
      </c>
      <c r="C6" s="0" t="n">
        <f aca="false">Precip!D$3</f>
        <v>14</v>
      </c>
      <c r="D6" s="0" t="n">
        <f aca="false">Precip!G$3</f>
        <v>5.8</v>
      </c>
      <c r="E6" s="7" t="n">
        <f aca="false">Precip!G$4</f>
        <v>2.56526223050899</v>
      </c>
      <c r="F6" s="8" t="n">
        <f aca="false">Precip!H$4</f>
        <v>1</v>
      </c>
      <c r="G6" s="7" t="n">
        <f aca="false">Precip!E$4</f>
        <v>0.423110475795442</v>
      </c>
      <c r="H6" s="0" t="n">
        <f aca="false">Precip!F$4</f>
        <v>8</v>
      </c>
      <c r="I6" s="10" t="n">
        <f aca="false">Precip!E$3</f>
        <v>3.2</v>
      </c>
      <c r="J6" s="7" t="n">
        <f aca="false">Precip!I19</f>
        <v>10.8</v>
      </c>
      <c r="K6" s="4" t="n">
        <f aca="false">Precip!M2</f>
        <v>0.0143518518518519</v>
      </c>
      <c r="L6" s="7" t="n">
        <f aca="false">Precip!M3</f>
        <v>0.0905348323600559</v>
      </c>
      <c r="M6" s="7" t="n">
        <f aca="false">Precip!M4</f>
        <v>0.895113315788092</v>
      </c>
      <c r="N6" s="7" t="n">
        <f aca="false">(M6-L6)/(K$4-L$4)*(I6-I$4)</f>
        <v>3.32441026816593</v>
      </c>
      <c r="O6" s="7" t="n">
        <f aca="false">B6*C6*N6</f>
        <v>1.39625231262969</v>
      </c>
      <c r="P6" s="7" t="n">
        <f aca="false">G6*H6*N6</f>
        <v>11.2527424824235</v>
      </c>
      <c r="Q6" s="7" t="n">
        <f aca="false">E6*F6*N6</f>
        <v>8.52798409964232</v>
      </c>
      <c r="R6" s="7" t="n">
        <f aca="false">Precip!B$75</f>
        <v>0.818181818181818</v>
      </c>
      <c r="S6" s="4" t="n">
        <f aca="false">Precip!C$75</f>
        <v>0.0375925925925926</v>
      </c>
      <c r="T6" s="4" t="n">
        <f aca="false">Precip!E$75</f>
        <v>0.18777347430976</v>
      </c>
      <c r="U6" s="4" t="n">
        <f aca="false">1-S6-T6</f>
        <v>0.774633933097647</v>
      </c>
      <c r="V6" s="4" t="n">
        <f aca="false">Correl!BU79</f>
        <v>0.107922197872439</v>
      </c>
      <c r="W6" s="5" t="str">
        <f aca="false">Correl!BV79</f>
        <v>Turb_S</v>
      </c>
      <c r="X6" s="4" t="n">
        <f aca="false">Correl!BW79</f>
        <v>0.323783191846304</v>
      </c>
      <c r="Y6" s="6" t="str">
        <f aca="false">Correl!BX79</f>
        <v>pH_B</v>
      </c>
      <c r="Z6" s="4" t="n">
        <f aca="false">Correl!U186</f>
        <v>0.199585890435131</v>
      </c>
      <c r="AA6" s="5" t="str">
        <f aca="false">Correl!V186</f>
        <v>Level_T</v>
      </c>
      <c r="AB6" s="4" t="n">
        <f aca="false">Correl!W186</f>
        <v>0.470818607468358</v>
      </c>
      <c r="AC6" s="6" t="str">
        <f aca="false">Correl!X186</f>
        <v>Temp_T, cm</v>
      </c>
    </row>
    <row r="7" customFormat="false" ht="12.75" hidden="false" customHeight="false" outlineLevel="0" collapsed="false">
      <c r="A7" s="2" t="s">
        <v>25</v>
      </c>
      <c r="B7" s="0" t="n">
        <f aca="false">Humid!C$3</f>
        <v>3.3</v>
      </c>
      <c r="C7" s="0" t="n">
        <f aca="false">Humid!D$3</f>
        <v>13</v>
      </c>
      <c r="D7" s="0" t="n">
        <f aca="false">Humid!G$3</f>
        <v>2.4</v>
      </c>
      <c r="E7" s="7" t="n">
        <f aca="false">Humid!G$4</f>
        <v>26.731446914053</v>
      </c>
      <c r="F7" s="8" t="n">
        <f aca="false">Humid!H$4</f>
        <v>1</v>
      </c>
      <c r="G7" s="7" t="n">
        <f aca="false">Humid!E$4</f>
        <v>4.99493541679961</v>
      </c>
      <c r="H7" s="0" t="n">
        <f aca="false">Humid!F$4</f>
        <v>12</v>
      </c>
      <c r="I7" s="0" t="n">
        <f aca="false">Humid!E$3</f>
        <v>-0.02</v>
      </c>
      <c r="J7" s="7" t="n">
        <f aca="false">Humid!I19</f>
        <v>44.5</v>
      </c>
      <c r="K7" s="4" t="n">
        <f aca="false">Humid!M2</f>
        <v>0.756179775280899</v>
      </c>
      <c r="L7" s="7" t="n">
        <f aca="false">Humid!M3</f>
        <v>0.0302232677932496</v>
      </c>
      <c r="M7" s="7" t="n">
        <f aca="false">Humid!M4</f>
        <v>0.213596956925852</v>
      </c>
      <c r="N7" s="7" t="n">
        <f aca="false">(M7-L7)/(K$4-L$4)*(I7-I$4)</f>
        <v>0.0704318036158394</v>
      </c>
      <c r="O7" s="7" t="n">
        <f aca="false">B7*C7*N7</f>
        <v>3.02152437511951</v>
      </c>
      <c r="P7" s="7" t="n">
        <f aca="false">G7*H7*N7</f>
        <v>4.22162772419797</v>
      </c>
      <c r="Q7" s="7" t="n">
        <f aca="false">E7*F7*N7</f>
        <v>1.88274401941782</v>
      </c>
      <c r="R7" s="9" t="n">
        <f aca="false">Humid!B$75</f>
        <v>73.1212121212121</v>
      </c>
      <c r="S7" s="4" t="n">
        <f aca="false">Humid!C$75</f>
        <v>0.898342312474099</v>
      </c>
      <c r="T7" s="4" t="n">
        <f aca="false">Humid!E$75</f>
        <v>0.0259543324372926</v>
      </c>
      <c r="U7" s="4" t="n">
        <f aca="false">1-S7-T7</f>
        <v>0.0757033550886089</v>
      </c>
      <c r="V7" s="4" t="n">
        <f aca="false">Correl!BU80</f>
        <v>0.0993501140183492</v>
      </c>
      <c r="W7" s="2" t="str">
        <f aca="false">Correl!BV80</f>
        <v>Prec_B, mm</v>
      </c>
      <c r="X7" s="4" t="n">
        <f aca="false">Correl!BW80</f>
        <v>0.323094429045118</v>
      </c>
      <c r="Y7" s="6" t="str">
        <f aca="false">Correl!BX80</f>
        <v>Turb_B</v>
      </c>
      <c r="Z7" s="4" t="n">
        <f aca="false">Correl!U187</f>
        <v>0.174448169919687</v>
      </c>
      <c r="AA7" s="2" t="str">
        <f aca="false">Correl!V187</f>
        <v>Prec_T, mm</v>
      </c>
      <c r="AB7" s="4" t="n">
        <f aca="false">Correl!W187</f>
        <v>0.464687483012955</v>
      </c>
      <c r="AC7" s="5" t="str">
        <f aca="false">Correl!X187</f>
        <v>pH_T</v>
      </c>
    </row>
    <row r="8" customFormat="false" ht="12.75" hidden="false" customHeight="false" outlineLevel="0" collapsed="false">
      <c r="A8" s="2" t="s">
        <v>26</v>
      </c>
      <c r="B8" s="0" t="n">
        <f aca="false">AQI!C$3</f>
        <v>3</v>
      </c>
      <c r="C8" s="0" t="n">
        <f aca="false">AQI!D$3</f>
        <v>13</v>
      </c>
      <c r="D8" s="0" t="n">
        <f aca="false">AQI!G$3</f>
        <v>2.4</v>
      </c>
      <c r="E8" s="7" t="n">
        <f aca="false">AQI!G$4</f>
        <v>24.3013153764118</v>
      </c>
      <c r="F8" s="8" t="n">
        <f aca="false">AQI!H$4</f>
        <v>2</v>
      </c>
      <c r="G8" s="7" t="n">
        <f aca="false">AQI!E$4</f>
        <v>4.60423828800266</v>
      </c>
      <c r="H8" s="0" t="n">
        <f aca="false">AQI!F$4</f>
        <v>12</v>
      </c>
      <c r="I8" s="0" t="n">
        <f aca="false">AQI!E$3</f>
        <v>0</v>
      </c>
      <c r="J8" s="7" t="n">
        <f aca="false">AQI!I19</f>
        <v>41</v>
      </c>
      <c r="K8" s="4" t="n">
        <f aca="false">AQI!M2</f>
        <v>0.74390243902439</v>
      </c>
      <c r="L8" s="7" t="n">
        <f aca="false">AQI!M3</f>
        <v>0.131862376390341</v>
      </c>
      <c r="M8" s="7" t="n">
        <f aca="false">AQI!M4</f>
        <v>0.124235184585268</v>
      </c>
      <c r="N8" s="7" t="n">
        <f aca="false">(M8-L8)/(K$4-L$4)*(I8-I$4)</f>
        <v>-0.00310706658319118</v>
      </c>
      <c r="O8" s="7" t="n">
        <f aca="false">B8*C8*N8</f>
        <v>-0.121175596744456</v>
      </c>
      <c r="P8" s="7" t="n">
        <f aca="false">G8*H8*N8</f>
        <v>-0.171668099108429</v>
      </c>
      <c r="Q8" s="7" t="n">
        <f aca="false">E8*F8*N8</f>
        <v>-0.151011609867278</v>
      </c>
      <c r="R8" s="9" t="n">
        <f aca="false">AQI!B$75</f>
        <v>29.9393939393939</v>
      </c>
      <c r="S8" s="4" t="n">
        <f aca="false">AQI!C$75</f>
        <v>0.806174089068826</v>
      </c>
      <c r="T8" s="4" t="n">
        <f aca="false">AQI!E$75</f>
        <v>0.062164647838132</v>
      </c>
      <c r="U8" s="4" t="n">
        <f aca="false">1-S8-T8</f>
        <v>0.131661263093042</v>
      </c>
      <c r="V8" s="4" t="n">
        <f aca="false">Correl!BU81</f>
        <v>0.0871886878445532</v>
      </c>
      <c r="W8" s="5" t="str">
        <f aca="false">Correl!BV81</f>
        <v>Level_I</v>
      </c>
      <c r="X8" s="4" t="n">
        <f aca="false">Correl!BW81</f>
        <v>0.32193023695636</v>
      </c>
      <c r="Y8" s="5" t="str">
        <f aca="false">Correl!BX81</f>
        <v>Temp_B</v>
      </c>
      <c r="Z8" s="4" t="n">
        <f aca="false">Correl!U188</f>
        <v>0.0885892144996562</v>
      </c>
      <c r="AA8" s="2" t="str">
        <f aca="false">Correl!V188</f>
        <v>Wind_T</v>
      </c>
      <c r="AB8" s="4" t="n">
        <f aca="false">Correl!W188</f>
        <v>0.461622155715025</v>
      </c>
      <c r="AC8" s="5" t="str">
        <f aca="false">Correl!X188</f>
        <v>Temp_T</v>
      </c>
    </row>
    <row r="9" customFormat="false" ht="12.75" hidden="false" customHeight="false" outlineLevel="0" collapsed="false">
      <c r="A9" s="5" t="s">
        <v>22</v>
      </c>
      <c r="B9" s="0" t="n">
        <f aca="false">Temp!C$3</f>
        <v>0.75</v>
      </c>
      <c r="C9" s="0" t="n">
        <f aca="false">Temp!D$3</f>
        <v>12</v>
      </c>
      <c r="D9" s="0" t="n">
        <f aca="false">Temp!G$3</f>
        <v>1.2</v>
      </c>
      <c r="E9" s="7" t="n">
        <f aca="false">Temp!G$4</f>
        <v>2.64444047372151</v>
      </c>
      <c r="F9" s="8" t="n">
        <f aca="false">Temp!H$4</f>
        <v>1</v>
      </c>
      <c r="G9" s="7" t="n">
        <f aca="false">Temp!E$4</f>
        <v>1.03739297175822</v>
      </c>
      <c r="H9" s="0" t="n">
        <f aca="false">Temp!F$4</f>
        <v>8</v>
      </c>
      <c r="I9" s="0" t="n">
        <f aca="false">Temp!E$3</f>
        <v>-0.15</v>
      </c>
      <c r="J9" s="7" t="n">
        <f aca="false">Temp!I19</f>
        <v>9.25</v>
      </c>
      <c r="K9" s="4" t="n">
        <f aca="false">Temp!M2</f>
        <v>0.797297297297297</v>
      </c>
      <c r="L9" s="7" t="n">
        <f aca="false">Temp!M3</f>
        <v>0.0546892325571654</v>
      </c>
      <c r="M9" s="7" t="n">
        <f aca="false">Temp!M4</f>
        <v>0.148013470145537</v>
      </c>
      <c r="N9" s="7" t="n">
        <f aca="false">(M9-L9)/(K$4-L$4)*(I9-I$4)</f>
        <v>0.0217241250532653</v>
      </c>
      <c r="O9" s="7" t="n">
        <f aca="false">B9*C9*N9</f>
        <v>0.195517125479388</v>
      </c>
      <c r="P9" s="7" t="n">
        <f aca="false">G9*H9*N9</f>
        <v>0.180291637182833</v>
      </c>
      <c r="Q9" s="7" t="n">
        <f aca="false">E9*F9*N9</f>
        <v>0.0574481555470422</v>
      </c>
      <c r="R9" s="9" t="n">
        <f aca="false">Temp!B$75</f>
        <v>15.8712121212121</v>
      </c>
      <c r="S9" s="4" t="n">
        <f aca="false">Temp!C$75</f>
        <v>0.958711217183771</v>
      </c>
      <c r="T9" s="4" t="n">
        <f aca="false">Temp!E$75</f>
        <v>0.0193857884932717</v>
      </c>
      <c r="U9" s="4" t="n">
        <f aca="false">1-S9-T9</f>
        <v>0.0219029943229573</v>
      </c>
      <c r="V9" s="4" t="n">
        <f aca="false">Correl!BU82</f>
        <v>0.0864380001618675</v>
      </c>
      <c r="W9" s="6" t="str">
        <f aca="false">Correl!BV82</f>
        <v>Level_S,cm</v>
      </c>
      <c r="X9" s="4" t="n">
        <f aca="false">Correl!BW82</f>
        <v>0.318901072205841</v>
      </c>
      <c r="Y9" s="2" t="str">
        <f aca="false">Correl!BX82</f>
        <v>Air_B, °C</v>
      </c>
      <c r="Z9" s="4" t="n">
        <f aca="false">Correl!U189</f>
        <v>0.0821533355175443</v>
      </c>
      <c r="AA9" s="5" t="str">
        <f aca="false">Correl!V189</f>
        <v>Temp_T</v>
      </c>
      <c r="AB9" s="4" t="n">
        <f aca="false">Correl!W189</f>
        <v>0.461232888731908</v>
      </c>
      <c r="AC9" s="6" t="str">
        <f aca="false">Correl!X189</f>
        <v>pH_T</v>
      </c>
    </row>
    <row r="10" customFormat="false" ht="12.75" hidden="false" customHeight="false" outlineLevel="0" collapsed="false">
      <c r="A10" s="5" t="s">
        <v>27</v>
      </c>
      <c r="B10" s="0" t="n">
        <f aca="false">Flow!C$3</f>
        <v>0.002</v>
      </c>
      <c r="C10" s="0" t="n">
        <f aca="false">Flow!D$3</f>
        <v>11</v>
      </c>
      <c r="D10" s="0" t="n">
        <f aca="false">Flow!G$3</f>
        <v>7.9</v>
      </c>
      <c r="E10" s="7" t="n">
        <f aca="false">Flow!G$4</f>
        <v>0.733167995494986</v>
      </c>
      <c r="F10" s="8" t="n">
        <f aca="false">Flow!H$4</f>
        <v>1</v>
      </c>
      <c r="G10" s="4" t="n">
        <f aca="false">Flow!E$4</f>
        <v>0.0151159526559553</v>
      </c>
      <c r="H10" s="0" t="n">
        <f aca="false">Flow!F$4</f>
        <v>8</v>
      </c>
      <c r="I10" s="0" t="n">
        <f aca="false">Flow!E$3</f>
        <v>2.3</v>
      </c>
      <c r="J10" s="7" t="n">
        <f aca="false">Flow!I19</f>
        <v>0.809140771</v>
      </c>
      <c r="K10" s="4" t="n">
        <f aca="false">Flow!M2</f>
        <v>0.102165422832216</v>
      </c>
      <c r="L10" s="7" t="n">
        <f aca="false">Flow!M3</f>
        <v>0.0504893731426007</v>
      </c>
      <c r="M10" s="7" t="n">
        <f aca="false">Flow!M4</f>
        <v>0.847345204025184</v>
      </c>
      <c r="N10" s="7" t="n">
        <f aca="false">(M10-L10)/(K$4-L$4)*(I10-I$4)</f>
        <v>2.45778266408444</v>
      </c>
      <c r="O10" s="7" t="n">
        <f aca="false">B10*C10*N10</f>
        <v>0.0540712186098578</v>
      </c>
      <c r="P10" s="7" t="n">
        <f aca="false">G10*H10*N10</f>
        <v>0.297213811111425</v>
      </c>
      <c r="Q10" s="7" t="n">
        <f aca="false">E10*F10*N10</f>
        <v>1.80196758918912</v>
      </c>
      <c r="R10" s="7" t="n">
        <f aca="false">Flow!B$75</f>
        <v>0.114591235439394</v>
      </c>
      <c r="S10" s="4" t="n">
        <f aca="false">Flow!C$75</f>
        <v>0.538936984640525</v>
      </c>
      <c r="T10" s="4" t="n">
        <f aca="false">Flow!E$75</f>
        <v>0.0515422835697408</v>
      </c>
      <c r="U10" s="4" t="n">
        <f aca="false">1-S10-T10</f>
        <v>0.409520731789735</v>
      </c>
      <c r="V10" s="4" t="n">
        <f aca="false">Correl!BU83</f>
        <v>0.0796852589400132</v>
      </c>
      <c r="W10" s="2" t="str">
        <f aca="false">Correl!BV83</f>
        <v>Prec_I, mm</v>
      </c>
      <c r="X10" s="4" t="n">
        <f aca="false">Correl!BW83</f>
        <v>0.315572564569028</v>
      </c>
      <c r="Y10" s="6" t="str">
        <f aca="false">Correl!BX83</f>
        <v>Level_B, cm</v>
      </c>
      <c r="Z10" s="4" t="n">
        <f aca="false">Correl!U190</f>
        <v>0.0732337545865284</v>
      </c>
      <c r="AA10" s="2" t="str">
        <f aca="false">Correl!V190</f>
        <v>Humid_T</v>
      </c>
      <c r="AB10" s="4" t="n">
        <f aca="false">Correl!W190</f>
        <v>0.458372022458629</v>
      </c>
      <c r="AC10" s="5" t="str">
        <f aca="false">Correl!X190</f>
        <v>Level_T</v>
      </c>
    </row>
    <row r="11" customFormat="false" ht="12.75" hidden="false" customHeight="false" outlineLevel="0" collapsed="false">
      <c r="A11" s="5" t="s">
        <v>28</v>
      </c>
      <c r="B11" s="0" t="n">
        <f aca="false">Level!C$3</f>
        <v>0.49</v>
      </c>
      <c r="C11" s="0" t="n">
        <f aca="false">Level!D$3</f>
        <v>10</v>
      </c>
      <c r="D11" s="0" t="n">
        <f aca="false">Level!G$3</f>
        <v>3</v>
      </c>
      <c r="E11" s="7" t="n">
        <f aca="false">Level!G$4</f>
        <v>6.01620469632348</v>
      </c>
      <c r="F11" s="8" t="n">
        <f aca="false">Level!H$4</f>
        <v>1</v>
      </c>
      <c r="G11" s="7" t="n">
        <f aca="false">Level!E$4</f>
        <v>1.47309824850425</v>
      </c>
      <c r="H11" s="0" t="n">
        <f aca="false">Level!F$4</f>
        <v>6</v>
      </c>
      <c r="I11" s="0" t="n">
        <f aca="false">Level!E$3</f>
        <v>0.97</v>
      </c>
      <c r="J11" s="7" t="n">
        <f aca="false">Level!I19</f>
        <v>15.5</v>
      </c>
      <c r="K11" s="4" t="n">
        <f aca="false">Level!M2</f>
        <v>0.387096774193548</v>
      </c>
      <c r="L11" s="7" t="n">
        <f aca="false">Level!M3</f>
        <v>0.109432032065065</v>
      </c>
      <c r="M11" s="7" t="n">
        <f aca="false">Level!M4</f>
        <v>0.503471193741387</v>
      </c>
      <c r="N11" s="7" t="n">
        <f aca="false">(M11-L11)/(K$4-L$4)*(I11-I$4)</f>
        <v>0.605384316221461</v>
      </c>
      <c r="O11" s="7" t="n">
        <f aca="false">B11*C11*N11</f>
        <v>2.96638314948516</v>
      </c>
      <c r="P11" s="7" t="n">
        <f aca="false">G11*H11*N11</f>
        <v>5.35074345538666</v>
      </c>
      <c r="Q11" s="7" t="n">
        <f aca="false">E11*F11*N11</f>
        <v>3.64211596633213</v>
      </c>
      <c r="R11" s="9" t="n">
        <f aca="false">Level!B$75</f>
        <v>26.7878787878788</v>
      </c>
      <c r="S11" s="4" t="n">
        <f aca="false">Level!C$75</f>
        <v>0.955401583710407</v>
      </c>
      <c r="T11" s="4" t="n">
        <f aca="false">Level!E$75</f>
        <v>0.0118171211677446</v>
      </c>
      <c r="U11" s="4" t="n">
        <f aca="false">1-S11-T11</f>
        <v>0.0327812951218483</v>
      </c>
      <c r="V11" s="4" t="n">
        <f aca="false">Correl!BU84</f>
        <v>0.0710017606251418</v>
      </c>
      <c r="W11" s="2" t="str">
        <f aca="false">Correl!BV84</f>
        <v>Prec_S, mm</v>
      </c>
      <c r="X11" s="4" t="n">
        <f aca="false">Correl!BW84</f>
        <v>0.295845429056054</v>
      </c>
      <c r="Y11" s="5" t="str">
        <f aca="false">Correl!BX84</f>
        <v>Velocity_B</v>
      </c>
      <c r="Z11" s="4" t="n">
        <f aca="false">Correl!U191</f>
        <v>0.062251122039289</v>
      </c>
      <c r="AA11" s="6" t="str">
        <f aca="false">Correl!V191</f>
        <v>Turb_T</v>
      </c>
      <c r="AB11" s="4" t="n">
        <f aca="false">Correl!W191</f>
        <v>0.445363715519975</v>
      </c>
      <c r="AC11" s="5" t="str">
        <f aca="false">Correl!X191</f>
        <v>Cross_T</v>
      </c>
    </row>
    <row r="12" customFormat="false" ht="12.75" hidden="false" customHeight="false" outlineLevel="0" collapsed="false">
      <c r="A12" s="5" t="s">
        <v>29</v>
      </c>
      <c r="B12" s="0" t="n">
        <f aca="false">Velo!C$3</f>
        <v>0.0022</v>
      </c>
      <c r="C12" s="0" t="n">
        <f aca="false">Velo!D$3</f>
        <v>10</v>
      </c>
      <c r="D12" s="0" t="n">
        <f aca="false">Velo!G$3</f>
        <v>4.6</v>
      </c>
      <c r="E12" s="7" t="n">
        <f aca="false">Velo!G$4</f>
        <v>0.0818836509249687</v>
      </c>
      <c r="F12" s="8" t="n">
        <f aca="false">Velo!H$4</f>
        <v>1</v>
      </c>
      <c r="G12" s="4" t="n">
        <f aca="false">Velo!E$4</f>
        <v>0.0126013249225701</v>
      </c>
      <c r="H12" s="0" t="n">
        <f aca="false">Velo!F$4</f>
        <v>7</v>
      </c>
      <c r="I12" s="0" t="n">
        <f aca="false">Velo!E$3</f>
        <v>1.9</v>
      </c>
      <c r="J12" s="7" t="n">
        <f aca="false">Velo!I19</f>
        <v>0.492577653628591</v>
      </c>
      <c r="K12" s="4" t="n">
        <f aca="false">Velo!M2</f>
        <v>0.171189463127471</v>
      </c>
      <c r="L12" s="7" t="n">
        <f aca="false">Velo!M3</f>
        <v>0.0424989573386856</v>
      </c>
      <c r="M12" s="7" t="n">
        <f aca="false">Velo!M4</f>
        <v>0.786311579533844</v>
      </c>
      <c r="N12" s="7" t="n">
        <f aca="false">(M12-L12)/(K$4-L$4)*(I12-I$4)</f>
        <v>1.9478876756048</v>
      </c>
      <c r="O12" s="7" t="n">
        <f aca="false">B12*C12*N12</f>
        <v>0.0428535288633056</v>
      </c>
      <c r="P12" s="7" t="n">
        <f aca="false">G12*H12*N12</f>
        <v>0.171821758590761</v>
      </c>
      <c r="Q12" s="7" t="n">
        <f aca="false">E12*F12*N12</f>
        <v>0.159500154470272</v>
      </c>
      <c r="R12" s="7" t="n">
        <f aca="false">Velo!B$75</f>
        <v>0.110134857309156</v>
      </c>
      <c r="S12" s="4" t="n">
        <f aca="false">Velo!C$75</f>
        <v>0.690148011334453</v>
      </c>
      <c r="T12" s="4" t="n">
        <f aca="false">Velo!E$75</f>
        <v>0.0396392792851936</v>
      </c>
      <c r="U12" s="4" t="n">
        <f aca="false">1-S12-T12</f>
        <v>0.270212709380354</v>
      </c>
      <c r="V12" s="4" t="n">
        <f aca="false">Correl!BU85</f>
        <v>0.0704946984148399</v>
      </c>
      <c r="W12" s="5" t="str">
        <f aca="false">Correl!BV85</f>
        <v>Turb_I</v>
      </c>
      <c r="X12" s="4" t="n">
        <f aca="false">Correl!BW85</f>
        <v>0.292892477426315</v>
      </c>
      <c r="Y12" s="5" t="str">
        <f aca="false">Correl!BX85</f>
        <v>Level_B</v>
      </c>
      <c r="Z12" s="4" t="n">
        <f aca="false">Correl!U192</f>
        <v>0.0617197486317253</v>
      </c>
      <c r="AA12" s="2" t="str">
        <f aca="false">Correl!V192</f>
        <v>Air_T, °C</v>
      </c>
      <c r="AB12" s="4" t="n">
        <f aca="false">Correl!W192</f>
        <v>0.441303282532808</v>
      </c>
      <c r="AC12" s="5" t="str">
        <f aca="false">Correl!X192</f>
        <v>Turb_T</v>
      </c>
    </row>
    <row r="13" customFormat="false" ht="12.75" hidden="false" customHeight="false" outlineLevel="0" collapsed="false">
      <c r="A13" s="5" t="s">
        <v>30</v>
      </c>
      <c r="B13" s="0" t="n">
        <f aca="false">Cross!C$3</f>
        <v>0.009</v>
      </c>
      <c r="C13" s="0" t="n">
        <f aca="false">Cross!D$3</f>
        <v>10</v>
      </c>
      <c r="D13" s="0" t="n">
        <f aca="false">Cross!G$3</f>
        <v>4</v>
      </c>
      <c r="E13" s="7" t="n">
        <f aca="false">Cross!G$4</f>
        <v>0.221003437824128</v>
      </c>
      <c r="F13" s="8" t="n">
        <f aca="false">Cross!H$4</f>
        <v>1</v>
      </c>
      <c r="G13" s="4" t="n">
        <f aca="false">Cross!E$4</f>
        <v>0.030652333478962</v>
      </c>
      <c r="H13" s="0" t="n">
        <f aca="false">Cross!F$4</f>
        <v>8</v>
      </c>
      <c r="I13" s="0" t="n">
        <f aca="false">Cross!E$3</f>
        <v>1.15</v>
      </c>
      <c r="J13" s="7" t="n">
        <f aca="false">Cross!I19</f>
        <v>0.6063</v>
      </c>
      <c r="K13" s="4" t="n">
        <f aca="false">Cross!M2</f>
        <v>0.341848095002474</v>
      </c>
      <c r="L13" s="7" t="n">
        <f aca="false">Cross!M3</f>
        <v>0.0744364731938067</v>
      </c>
      <c r="M13" s="7" t="n">
        <f aca="false">Cross!M4</f>
        <v>0.583715431803719</v>
      </c>
      <c r="N13" s="7" t="n">
        <f aca="false">(M13-L13)/(K$4-L$4)*(I13-I$4)</f>
        <v>0.889129132185135</v>
      </c>
      <c r="O13" s="7" t="n">
        <f aca="false">B13*C13*N13</f>
        <v>0.0800216218966621</v>
      </c>
      <c r="P13" s="7" t="n">
        <f aca="false">G13*H13*N13</f>
        <v>0.218031061324791</v>
      </c>
      <c r="Q13" s="7" t="n">
        <f aca="false">E13*F13*N13</f>
        <v>0.196500594882498</v>
      </c>
      <c r="R13" s="7" t="n">
        <f aca="false">Cross!B$75</f>
        <v>0.825529545454545</v>
      </c>
      <c r="S13" s="4" t="n">
        <f aca="false">Cross!C$75</f>
        <v>0.938762447244606</v>
      </c>
      <c r="T13" s="4" t="n">
        <f aca="false">Cross!E$75</f>
        <v>0.0125769777433051</v>
      </c>
      <c r="U13" s="4" t="n">
        <f aca="false">1-S13-T13</f>
        <v>0.0486605750120889</v>
      </c>
      <c r="V13" s="4" t="n">
        <f aca="false">Correl!BU86</f>
        <v>0.0696266009435642</v>
      </c>
      <c r="W13" s="5" t="str">
        <f aca="false">Correl!BV86</f>
        <v>Velocity_I</v>
      </c>
      <c r="X13" s="4" t="n">
        <f aca="false">Correl!BW86</f>
        <v>0.291610249301738</v>
      </c>
      <c r="Y13" s="5" t="str">
        <f aca="false">Correl!BX86</f>
        <v>Cross_B</v>
      </c>
      <c r="Z13" s="4" t="n">
        <f aca="false">Correl!U193</f>
        <v>0.0432384487657778</v>
      </c>
      <c r="AA13" s="6" t="str">
        <f aca="false">Correl!V193</f>
        <v>pH_T</v>
      </c>
      <c r="AB13" s="4" t="n">
        <f aca="false">Correl!W193</f>
        <v>0.428340854458516</v>
      </c>
      <c r="AC13" s="6" t="str">
        <f aca="false">Correl!X193</f>
        <v>Turb_T</v>
      </c>
    </row>
    <row r="14" customFormat="false" ht="12.75" hidden="false" customHeight="false" outlineLevel="0" collapsed="false">
      <c r="A14" s="5" t="s">
        <v>31</v>
      </c>
      <c r="B14" s="0" t="n">
        <f aca="false">TDS!C$3</f>
        <v>0.03</v>
      </c>
      <c r="C14" s="0" t="n">
        <f aca="false">TDS!D$3</f>
        <v>7</v>
      </c>
      <c r="D14" s="0" t="n">
        <f aca="false">TDS!G$3</f>
        <v>1</v>
      </c>
      <c r="E14" s="7" t="n">
        <f aca="false">TDS!G$4</f>
        <v>0.0920847657600532</v>
      </c>
      <c r="F14" s="8" t="n">
        <f aca="false">TDS!H$4</f>
        <v>1</v>
      </c>
      <c r="G14" s="4" t="n">
        <f aca="false">TDS!E$4</f>
        <v>0.0314478742655079</v>
      </c>
      <c r="H14" s="0" t="n">
        <f aca="false">TDS!F$4</f>
        <v>7</v>
      </c>
      <c r="I14" s="0" t="n">
        <f aca="false">TDS!E$3</f>
        <v>-0.55</v>
      </c>
      <c r="J14" s="7" t="n">
        <f aca="false">TDS!I19</f>
        <v>0.4325</v>
      </c>
      <c r="K14" s="4" t="n">
        <f aca="false">TDS!M2</f>
        <v>0.980346820809249</v>
      </c>
      <c r="L14" s="7" t="n">
        <f aca="false">TDS!M3</f>
        <v>0.00414218973880082</v>
      </c>
      <c r="M14" s="7" t="n">
        <f aca="false">TDS!M4</f>
        <v>0.0155109894519503</v>
      </c>
      <c r="N14" s="7" t="n">
        <f aca="false">(M14-L14)/(K$4-L$4)*(I14-I$4)</f>
        <v>-0.00264644247899817</v>
      </c>
      <c r="O14" s="7" t="n">
        <f aca="false">B14*C14*N14</f>
        <v>-0.000555752920589615</v>
      </c>
      <c r="P14" s="7" t="n">
        <f aca="false">G14*H14*N14</f>
        <v>-0.000582574932313033</v>
      </c>
      <c r="Q14" s="7" t="n">
        <f aca="false">E14*F14*N14</f>
        <v>-0.000243697035776001</v>
      </c>
      <c r="R14" s="7" t="n">
        <f aca="false">TDS!B$75</f>
        <v>0.833651515151515</v>
      </c>
      <c r="S14" s="4" t="n">
        <f aca="false">TDS!C$75</f>
        <v>0.937660166118391</v>
      </c>
      <c r="T14" s="4" t="n">
        <f aca="false">TDS!E$75</f>
        <v>0.00593847515220918</v>
      </c>
      <c r="U14" s="4" t="n">
        <f aca="false">1-S14-T14</f>
        <v>0.0564013587293996</v>
      </c>
      <c r="V14" s="4" t="n">
        <f aca="false">Correl!BU87</f>
        <v>0.0660565779753101</v>
      </c>
      <c r="W14" s="2" t="str">
        <f aca="false">Correl!BV87</f>
        <v>Wind_S</v>
      </c>
      <c r="X14" s="4" t="n">
        <f aca="false">Correl!BW87</f>
        <v>0.271065302389291</v>
      </c>
      <c r="Y14" s="5" t="str">
        <f aca="false">Correl!BX87</f>
        <v>Turb_I</v>
      </c>
      <c r="Z14" s="4" t="n">
        <f aca="false">Correl!U194</f>
        <v>0.0325037842328067</v>
      </c>
      <c r="AA14" s="2" t="str">
        <f aca="false">Correl!V194</f>
        <v>AQI_T</v>
      </c>
      <c r="AB14" s="4" t="n">
        <f aca="false">Correl!W194</f>
        <v>0.354235313562268</v>
      </c>
      <c r="AC14" s="5" t="str">
        <f aca="false">Correl!X194</f>
        <v>Velocity_T</v>
      </c>
    </row>
    <row r="15" customFormat="false" ht="12.75" hidden="false" customHeight="false" outlineLevel="0" collapsed="false">
      <c r="A15" s="5" t="s">
        <v>32</v>
      </c>
      <c r="B15" s="0" t="n">
        <f aca="false">Turb!C$3</f>
        <v>0.56</v>
      </c>
      <c r="C15" s="0" t="n">
        <f aca="false">Turb!D$3</f>
        <v>15</v>
      </c>
      <c r="D15" s="0" t="n">
        <f aca="false">Turb!G$3</f>
        <v>4.4</v>
      </c>
      <c r="E15" s="7" t="n">
        <f aca="false">Turb!G$4</f>
        <v>18.1449821477208</v>
      </c>
      <c r="F15" s="8" t="n">
        <f aca="false">Turb!H$4</f>
        <v>1</v>
      </c>
      <c r="G15" s="7" t="n">
        <f aca="false">Turb!E$4</f>
        <v>4.23246674366748</v>
      </c>
      <c r="H15" s="0" t="n">
        <f aca="false">Turb!F$4</f>
        <v>5</v>
      </c>
      <c r="I15" s="0" t="n">
        <f aca="false">Turb!E$3</f>
        <v>2.3</v>
      </c>
      <c r="J15" s="7" t="n">
        <f aca="false">Turb!I19</f>
        <v>38.995</v>
      </c>
      <c r="K15" s="4" t="n">
        <f aca="false">Turb!M2</f>
        <v>0.10770611616874</v>
      </c>
      <c r="L15" s="7" t="n">
        <f aca="false">Turb!M3</f>
        <v>0.144760443321835</v>
      </c>
      <c r="M15" s="7" t="n">
        <f aca="false">Turb!M4</f>
        <v>0.747533440509425</v>
      </c>
      <c r="N15" s="7" t="n">
        <f aca="false">(M15-L15)/(K$4-L$4)*(I15-I$4)</f>
        <v>1.85916318291229</v>
      </c>
      <c r="O15" s="7" t="n">
        <f aca="false">B15*C15*N15</f>
        <v>15.6169707364632</v>
      </c>
      <c r="P15" s="7" t="n">
        <f aca="false">G15*H15*N15</f>
        <v>39.3442317136362</v>
      </c>
      <c r="Q15" s="7" t="n">
        <f aca="false">E15*F15*N15</f>
        <v>33.7344827636433</v>
      </c>
      <c r="R15" s="9" t="n">
        <f aca="false">Turb!B$75</f>
        <v>10.4463636363636</v>
      </c>
      <c r="S15" s="4" t="n">
        <f aca="false">Turb!C$75</f>
        <v>0.668914802889218</v>
      </c>
      <c r="T15" s="4" t="n">
        <f aca="false">Turb!E$75</f>
        <v>0.135018131471021</v>
      </c>
      <c r="U15" s="4" t="n">
        <f aca="false">1-S15-T15</f>
        <v>0.196067065639762</v>
      </c>
      <c r="V15" s="4" t="n">
        <f aca="false">Correl!BU88</f>
        <v>0.061652703837855</v>
      </c>
      <c r="W15" s="5" t="str">
        <f aca="false">Correl!BV88</f>
        <v>Cross_I</v>
      </c>
      <c r="X15" s="4" t="n">
        <f aca="false">Correl!BW88</f>
        <v>0.270066984536085</v>
      </c>
      <c r="Y15" s="5" t="str">
        <f aca="false">Correl!BX88</f>
        <v>Cross_S</v>
      </c>
      <c r="Z15" s="4" t="n">
        <f aca="false">Correl!U195</f>
        <v>0.0268050816622685</v>
      </c>
      <c r="AA15" s="6" t="str">
        <f aca="false">Correl!V195</f>
        <v>Temp_T, cm</v>
      </c>
      <c r="AB15" s="4" t="n">
        <f aca="false">Correl!W195</f>
        <v>0.31352836974437</v>
      </c>
      <c r="AC15" s="5" t="str">
        <f aca="false">Correl!X195</f>
        <v>TDS_T, g/L</v>
      </c>
    </row>
    <row r="16" customFormat="false" ht="12.75" hidden="false" customHeight="false" outlineLevel="0" collapsed="false">
      <c r="A16" s="5" t="s">
        <v>33</v>
      </c>
      <c r="B16" s="0" t="n">
        <f aca="false">pH!C$3</f>
        <v>0.075</v>
      </c>
      <c r="C16" s="0" t="n">
        <f aca="false">pH!D$3</f>
        <v>13</v>
      </c>
      <c r="D16" s="0" t="n">
        <f aca="false">pH!G$3</f>
        <v>1.2</v>
      </c>
      <c r="E16" s="7" t="n">
        <f aca="false">pH!G$4</f>
        <v>0.264444047372151</v>
      </c>
      <c r="F16" s="8" t="n">
        <f aca="false">pH!H$4</f>
        <v>1</v>
      </c>
      <c r="G16" s="7" t="n">
        <f aca="false">pH!E$4</f>
        <v>0.109654308630002</v>
      </c>
      <c r="H16" s="0" t="n">
        <f aca="false">pH!F$4</f>
        <v>5</v>
      </c>
      <c r="I16" s="0" t="n">
        <f aca="false">pH!E$3</f>
        <v>-0.07</v>
      </c>
      <c r="J16" s="7" t="n">
        <f aca="false">pH!I19</f>
        <v>0.75</v>
      </c>
      <c r="K16" s="4" t="n">
        <f aca="false">pH!M2</f>
        <v>0.766666666666666</v>
      </c>
      <c r="L16" s="7" t="n">
        <f aca="false">pH!M3</f>
        <v>0.0462057448400041</v>
      </c>
      <c r="M16" s="7" t="n">
        <f aca="false">pH!M4</f>
        <v>0.18712758849333</v>
      </c>
      <c r="N16" s="7" t="n">
        <f aca="false">(M16-L16)/(K$4-L$4)*(I16-I$4)</f>
        <v>0.0459255319595582</v>
      </c>
      <c r="O16" s="7" t="n">
        <f aca="false">B16*C16*N16</f>
        <v>0.0447773936605693</v>
      </c>
      <c r="P16" s="7" t="n">
        <f aca="false">G16*H16*N16</f>
        <v>0.0251796622774522</v>
      </c>
      <c r="Q16" s="7" t="n">
        <f aca="false">E16*F16*N16</f>
        <v>0.0121447335491047</v>
      </c>
      <c r="R16" s="7" t="n">
        <f aca="false">pH!B$75</f>
        <v>7.82272727272727</v>
      </c>
      <c r="S16" s="4" t="n">
        <f aca="false">pH!C$75</f>
        <v>0.996223126089483</v>
      </c>
      <c r="T16" s="4" t="n">
        <f aca="false">pH!E$75</f>
        <v>0.00163963410091028</v>
      </c>
      <c r="U16" s="4" t="n">
        <f aca="false">1-S16-T16</f>
        <v>0.00213723980960667</v>
      </c>
      <c r="V16" s="4" t="n">
        <f aca="false">Correl!BU89</f>
        <v>0.0562858374459552</v>
      </c>
      <c r="W16" s="2" t="str">
        <f aca="false">Correl!BV89</f>
        <v>Wind_I</v>
      </c>
      <c r="X16" s="4" t="n">
        <f aca="false">Correl!BW89</f>
        <v>0.268724892653405</v>
      </c>
      <c r="Y16" s="5" t="str">
        <f aca="false">Correl!BX89</f>
        <v>Level_I</v>
      </c>
      <c r="Z16" s="4" t="n">
        <f aca="false">Correl!U196</f>
        <v>0.00568411234979487</v>
      </c>
      <c r="AA16" s="6" t="str">
        <f aca="false">Correl!V196</f>
        <v>Level_T, cm</v>
      </c>
      <c r="AB16" s="4" t="n">
        <f aca="false">Correl!W196</f>
        <v>0.245288836151403</v>
      </c>
      <c r="AC16" s="2" t="str">
        <f aca="false">Correl!X196</f>
        <v>AQI_T</v>
      </c>
    </row>
    <row r="17" customFormat="false" ht="12.75" hidden="false" customHeight="false" outlineLevel="0" collapsed="false">
      <c r="A17" s="5" t="s">
        <v>34</v>
      </c>
      <c r="B17" s="0" t="n">
        <f aca="false">TDS_load!C$3</f>
        <v>0.0007</v>
      </c>
      <c r="C17" s="0" t="n">
        <f aca="false">TDS_load!D$3</f>
        <v>14</v>
      </c>
      <c r="D17" s="0" t="n">
        <f aca="false">TDS_load!G$3</f>
        <v>6.1</v>
      </c>
      <c r="E17" s="7" t="n">
        <f aca="false">TDS_load!G$4</f>
        <v>0.0736915261566368</v>
      </c>
      <c r="F17" s="8" t="n">
        <f aca="false">TDS_load!H$4</f>
        <v>1</v>
      </c>
      <c r="G17" s="4" t="n">
        <f aca="false">TDS_load!E$4</f>
        <v>0.0040095124753632</v>
      </c>
      <c r="H17" s="0" t="n">
        <f aca="false">TDS_load!F$4</f>
        <v>11</v>
      </c>
      <c r="I17" s="0" t="n">
        <f aca="false">TDS_load!E$3</f>
        <v>1.9</v>
      </c>
      <c r="J17" s="7" t="n">
        <f aca="false">TDS_load!I19</f>
        <v>0.361212276377</v>
      </c>
      <c r="K17" s="4" t="n">
        <f aca="false">TDS_load!M2</f>
        <v>0.172939048041385</v>
      </c>
      <c r="L17" s="7" t="n">
        <f aca="false">TDS_load!M3</f>
        <v>0.0219429967785355</v>
      </c>
      <c r="M17" s="7" t="n">
        <f aca="false">TDS_load!M4</f>
        <v>0.80511795518008</v>
      </c>
      <c r="N17" s="7" t="n">
        <f aca="false">(M17-L17)/(K$4-L$4)*(I17-I$4)</f>
        <v>2.05096929494214</v>
      </c>
      <c r="O17" s="7" t="n">
        <f aca="false">B17*C17*N17</f>
        <v>0.020099499090433</v>
      </c>
      <c r="P17" s="7" t="n">
        <f aca="false">G17*H17*N17</f>
        <v>0.0904572567212313</v>
      </c>
      <c r="Q17" s="7" t="n">
        <f aca="false">E17*F17*N17</f>
        <v>0.151139057444688</v>
      </c>
      <c r="R17" s="7" t="n">
        <f aca="false">TDS_load!B$75</f>
        <v>0.0776384425702424</v>
      </c>
      <c r="S17" s="4" t="n">
        <f aca="false">TDS_load!C$75</f>
        <v>0.663439260023151</v>
      </c>
      <c r="T17" s="4" t="n">
        <f aca="false">TDS_load!E$75</f>
        <v>0.0353433248972512</v>
      </c>
      <c r="U17" s="4" t="n">
        <f aca="false">1-S17-T17</f>
        <v>0.301217415079598</v>
      </c>
      <c r="V17" s="4" t="n">
        <f aca="false">Correl!BU90</f>
        <v>0.0517356329328973</v>
      </c>
      <c r="W17" s="6" t="str">
        <f aca="false">Correl!BV90</f>
        <v>Turb_S</v>
      </c>
      <c r="X17" s="4" t="n">
        <f aca="false">Correl!BW90</f>
        <v>0.265195407813042</v>
      </c>
      <c r="Y17" s="5" t="str">
        <f aca="false">Correl!BX90</f>
        <v>Velocity_I</v>
      </c>
      <c r="Z17" s="4" t="n">
        <f aca="false">Correl!U197</f>
        <v>-0.00348755475880574</v>
      </c>
      <c r="AA17" s="5" t="str">
        <f aca="false">Correl!V197</f>
        <v>pH_T</v>
      </c>
      <c r="AB17" s="4" t="n">
        <f aca="false">Correl!W197</f>
        <v>0.233011902645496</v>
      </c>
      <c r="AC17" s="2" t="str">
        <f aca="false">Correl!X197</f>
        <v>Humid_T</v>
      </c>
    </row>
    <row r="18" customFormat="false" ht="12.75" hidden="false" customHeight="false" outlineLevel="0" collapsed="false">
      <c r="A18" s="5" t="s">
        <v>35</v>
      </c>
      <c r="B18" s="0" t="n">
        <f aca="false">Turb_load!C$3</f>
        <v>0.011</v>
      </c>
      <c r="C18" s="0" t="n">
        <f aca="false">Turb_load!D$3</f>
        <v>13</v>
      </c>
      <c r="D18" s="0" t="n">
        <f aca="false">Turb_load!G$3</f>
        <v>7.8</v>
      </c>
      <c r="E18" s="7" t="n">
        <f aca="false">Turb_load!G$4</f>
        <v>3.76238460474652</v>
      </c>
      <c r="F18" s="8" t="n">
        <f aca="false">Turb_load!H$4</f>
        <v>1</v>
      </c>
      <c r="G18" s="7" t="n">
        <f aca="false">Turb_load!E$4</f>
        <v>0.178209646093687</v>
      </c>
      <c r="H18" s="0" t="n">
        <f aca="false">Turb_load!F$4</f>
        <v>6</v>
      </c>
      <c r="I18" s="11" t="n">
        <f aca="false">Turb_load!E$3</f>
        <v>3.4</v>
      </c>
      <c r="J18" s="7" t="n">
        <f aca="false">Turb_load!I19</f>
        <v>50.31663131722</v>
      </c>
      <c r="K18" s="4" t="n">
        <f aca="false">Turb_load!M2</f>
        <v>0.0100504275493286</v>
      </c>
      <c r="L18" s="7" t="n">
        <f aca="false">Turb_load!M3</f>
        <v>0.00592914529604595</v>
      </c>
      <c r="M18" s="7" t="n">
        <f aca="false">Turb_load!M4</f>
        <v>0.984020427154625</v>
      </c>
      <c r="N18" s="12" t="n">
        <f aca="false">(M18-L18)/(K$4-L$4)*(I18-I$4)</f>
        <v>4.26902308614169</v>
      </c>
      <c r="O18" s="7" t="n">
        <f aca="false">B18*C18*N18</f>
        <v>0.610470301318261</v>
      </c>
      <c r="P18" s="7" t="n">
        <f aca="false">G18*H18*N18</f>
        <v>4.56468656008253</v>
      </c>
      <c r="Q18" s="7" t="n">
        <f aca="false">E18*F18*N18</f>
        <v>16.0617067366069</v>
      </c>
      <c r="R18" s="7" t="n">
        <f aca="false">Turb_load!B$75</f>
        <v>3.31952923977015</v>
      </c>
      <c r="S18" s="4" t="n">
        <f aca="false">Turb_load!C$75</f>
        <v>0.106274577491095</v>
      </c>
      <c r="T18" s="4" t="n">
        <f aca="false">Turb_load!E$75</f>
        <v>0.0310827541250826</v>
      </c>
      <c r="U18" s="4" t="n">
        <f aca="false">1-S18-T18</f>
        <v>0.862642668383822</v>
      </c>
      <c r="V18" s="4" t="n">
        <f aca="false">Correl!BU91</f>
        <v>0.0501090965125565</v>
      </c>
      <c r="W18" s="6" t="str">
        <f aca="false">Correl!BV91</f>
        <v>pH_S</v>
      </c>
      <c r="X18" s="4" t="n">
        <f aca="false">Correl!BW91</f>
        <v>0.261605867938647</v>
      </c>
      <c r="Y18" s="5" t="str">
        <f aca="false">Correl!BX91</f>
        <v>Level_S</v>
      </c>
      <c r="Z18" s="4" t="n">
        <f aca="false">Correl!U198</f>
        <v>-0.0220654199878693</v>
      </c>
      <c r="AA18" s="6" t="str">
        <f aca="false">Correl!V198</f>
        <v>TDS_T, g/L</v>
      </c>
      <c r="AB18" s="4" t="n">
        <f aca="false">Correl!W198</f>
        <v>0.214803359754826</v>
      </c>
      <c r="AC18" s="2" t="str">
        <f aca="false">Correl!X198</f>
        <v>Prec_T, mm</v>
      </c>
    </row>
    <row r="19" customFormat="false" ht="12.75" hidden="false" customHeight="false" outlineLevel="0" collapsed="false">
      <c r="A19" s="6" t="s">
        <v>22</v>
      </c>
      <c r="B19" s="0" t="n">
        <f aca="false">GW_temp!C$3</f>
        <v>0.24</v>
      </c>
      <c r="C19" s="0" t="n">
        <f aca="false">GW_temp!D$3</f>
        <v>9</v>
      </c>
      <c r="D19" s="0" t="n">
        <f aca="false">GW_temp!G$3</f>
        <v>1.5</v>
      </c>
      <c r="E19" s="7" t="n">
        <f aca="false">GW_temp!G$4</f>
        <v>1.04182019700653</v>
      </c>
      <c r="F19" s="8" t="n">
        <f aca="false">GW_temp!H$4</f>
        <v>1</v>
      </c>
      <c r="G19" s="7" t="n">
        <f aca="false">GW_temp!E$4</f>
        <v>0.239667519864247</v>
      </c>
      <c r="H19" s="0" t="n">
        <f aca="false">GW_temp!F$4</f>
        <v>9</v>
      </c>
      <c r="I19" s="0" t="n">
        <f aca="false">GW_temp!E$3</f>
        <v>-0.62</v>
      </c>
      <c r="J19" s="7" t="n">
        <f aca="false">GW_temp!I19</f>
        <v>2.5</v>
      </c>
      <c r="K19" s="4" t="n">
        <f aca="false">GW_temp!M2</f>
        <v>1</v>
      </c>
      <c r="L19" s="7" t="n">
        <f aca="false">GW_temp!M3</f>
        <v>0</v>
      </c>
      <c r="M19" s="7" t="n">
        <f aca="false">GW_temp!M4</f>
        <v>0</v>
      </c>
      <c r="N19" s="7" t="n">
        <f aca="false">(M19-L19)/(K$4-L$4)*(I19-I$4)</f>
        <v>-0</v>
      </c>
      <c r="O19" s="7" t="n">
        <f aca="false">B19*C19*N19</f>
        <v>-0</v>
      </c>
      <c r="P19" s="7" t="n">
        <f aca="false">G19*H19*N19</f>
        <v>-0</v>
      </c>
      <c r="Q19" s="7" t="n">
        <f aca="false">E19*F19*N19</f>
        <v>-0</v>
      </c>
      <c r="R19" s="7" t="n">
        <f aca="false">GW_temp!B$75</f>
        <v>9.10887096774194</v>
      </c>
      <c r="S19" s="4" t="n">
        <f aca="false">GW_temp!C$75</f>
        <v>0.991801682160248</v>
      </c>
      <c r="T19" s="4" t="n">
        <f aca="false">GW_temp!E$75</f>
        <v>-2.23713947033591E-005</v>
      </c>
      <c r="U19" s="4" t="n">
        <f aca="false">1-S19-T19</f>
        <v>0.00822068923445547</v>
      </c>
      <c r="V19" s="4" t="n">
        <f aca="false">Correl!BU92</f>
        <v>0.045445086970847</v>
      </c>
      <c r="W19" s="2" t="str">
        <f aca="false">Correl!BV92</f>
        <v>Air_S, °C</v>
      </c>
      <c r="X19" s="4" t="n">
        <f aca="false">Correl!BW92</f>
        <v>0.254540439288452</v>
      </c>
      <c r="Y19" s="5" t="str">
        <f aca="false">Correl!BX92</f>
        <v>Velocity_S</v>
      </c>
      <c r="Z19" s="4" t="n">
        <f aca="false">Correl!U199</f>
        <v>-0.148620868002277</v>
      </c>
      <c r="AA19" s="5" t="str">
        <f aca="false">Correl!V199</f>
        <v>TDS_T, g/L</v>
      </c>
      <c r="AB19" s="4" t="n">
        <f aca="false">Correl!W199</f>
        <v>0.182733990256375</v>
      </c>
      <c r="AC19" s="2" t="str">
        <f aca="false">Correl!X199</f>
        <v>Wind_T</v>
      </c>
    </row>
    <row r="20" customFormat="false" ht="12.75" hidden="false" customHeight="false" outlineLevel="0" collapsed="false">
      <c r="A20" s="6" t="s">
        <v>28</v>
      </c>
      <c r="B20" s="0" t="n">
        <f aca="false">GW_level!C$3</f>
        <v>0.1</v>
      </c>
      <c r="C20" s="0" t="n">
        <f aca="false">GW_level!D$3</f>
        <v>6</v>
      </c>
      <c r="D20" s="0" t="n">
        <f aca="false">GW_level!G$3</f>
        <v>5.6</v>
      </c>
      <c r="E20" s="7" t="n">
        <f aca="false">GW_level!G$4</f>
        <v>7.44396826590624</v>
      </c>
      <c r="F20" s="8" t="n">
        <f aca="false">GW_level!H$4</f>
        <v>1</v>
      </c>
      <c r="G20" s="7" t="n">
        <f aca="false">GW_level!E$4</f>
        <v>0.0998614666101029</v>
      </c>
      <c r="H20" s="0" t="n">
        <f aca="false">GW_level!F$4</f>
        <v>6</v>
      </c>
      <c r="I20" s="0" t="n">
        <f aca="false">GW_level!E$3</f>
        <v>-0.62</v>
      </c>
      <c r="J20" s="7" t="n">
        <f aca="false">GW_level!I19</f>
        <v>52</v>
      </c>
      <c r="K20" s="4" t="n">
        <f aca="false">GW_level!M2</f>
        <v>1</v>
      </c>
      <c r="L20" s="7" t="n">
        <f aca="false">GW_level!M3</f>
        <v>0</v>
      </c>
      <c r="M20" s="7" t="n">
        <f aca="false">GW_level!M4</f>
        <v>0</v>
      </c>
      <c r="N20" s="7" t="n">
        <f aca="false">(M20-L20)/(K$4-L$4)*(I20-I$4)</f>
        <v>-0</v>
      </c>
      <c r="O20" s="7" t="n">
        <f aca="false">B20*C20*N20</f>
        <v>-0</v>
      </c>
      <c r="P20" s="7" t="n">
        <f aca="false">G20*H20*N20</f>
        <v>-0</v>
      </c>
      <c r="Q20" s="7" t="n">
        <f aca="false">E20*F20*N20</f>
        <v>-0</v>
      </c>
      <c r="R20" s="9" t="n">
        <f aca="false">GW_level!B$75</f>
        <v>88.1060606060606</v>
      </c>
      <c r="S20" s="4" t="n">
        <f aca="false">GW_level!C$75</f>
        <v>0.987618228718831</v>
      </c>
      <c r="T20" s="4" t="n">
        <f aca="false">GW_level!E$75</f>
        <v>-1.42940729034755E-006</v>
      </c>
      <c r="U20" s="4" t="n">
        <f aca="false">1-S20-T20</f>
        <v>0.0123832006884598</v>
      </c>
      <c r="V20" s="4" t="n">
        <f aca="false">Correl!BU93</f>
        <v>0.0416431547279741</v>
      </c>
      <c r="W20" s="5" t="str">
        <f aca="false">Correl!BV93</f>
        <v>pH_S</v>
      </c>
      <c r="X20" s="4" t="n">
        <f aca="false">Correl!BW93</f>
        <v>0.249060592931162</v>
      </c>
      <c r="Y20" s="5" t="str">
        <f aca="false">Correl!BX93</f>
        <v>Cross_I</v>
      </c>
      <c r="Z20" s="13"/>
      <c r="AA20" s="3"/>
      <c r="AB20" s="13"/>
      <c r="AC20" s="3"/>
    </row>
    <row r="21" customFormat="false" ht="12.75" hidden="false" customHeight="false" outlineLevel="0" collapsed="false">
      <c r="A21" s="6" t="s">
        <v>33</v>
      </c>
      <c r="B21" s="0" t="n">
        <f aca="false">GW_pH!C$3</f>
        <v>0.075</v>
      </c>
      <c r="C21" s="0" t="n">
        <f aca="false">GW_pH!D$3</f>
        <v>13</v>
      </c>
      <c r="D21" s="0" t="n">
        <f aca="false">GW_pH!G$3</f>
        <v>1.4</v>
      </c>
      <c r="E21" s="7" t="n">
        <f aca="false">GW_pH!G$4</f>
        <v>0.303766442205148</v>
      </c>
      <c r="F21" s="8" t="n">
        <f aca="false">GW_pH!H$4</f>
        <v>1</v>
      </c>
      <c r="G21" s="7" t="n">
        <f aca="false">GW_pH!E$4</f>
        <v>0.107397655590086</v>
      </c>
      <c r="H21" s="0" t="n">
        <f aca="false">GW_pH!F$4</f>
        <v>6</v>
      </c>
      <c r="I21" s="0" t="n">
        <f aca="false">GW_pH!E$3</f>
        <v>-0.1</v>
      </c>
      <c r="J21" s="7" t="n">
        <f aca="false">GW_pH!I19</f>
        <v>0.95</v>
      </c>
      <c r="K21" s="4" t="n">
        <f aca="false">GW_pH!M2</f>
        <v>0.776315789473685</v>
      </c>
      <c r="L21" s="7" t="n">
        <f aca="false">GW_pH!M3</f>
        <v>0.0287319065054441</v>
      </c>
      <c r="M21" s="7" t="n">
        <f aca="false">GW_pH!M4</f>
        <v>0.194952304020871</v>
      </c>
      <c r="N21" s="7" t="n">
        <f aca="false">(M21-L21)/(K$4-L$4)*(I21-I$4)</f>
        <v>0.0483662229039004</v>
      </c>
      <c r="O21" s="7" t="n">
        <f aca="false">B21*C21*N21</f>
        <v>0.0471570673313029</v>
      </c>
      <c r="P21" s="7" t="n">
        <f aca="false">G21*H21*N21</f>
        <v>0.0311665136977585</v>
      </c>
      <c r="Q21" s="7" t="n">
        <f aca="false">E21*F21*N21</f>
        <v>0.014692035454419</v>
      </c>
      <c r="R21" s="7" t="n">
        <f aca="false">GW_pH!B$75</f>
        <v>7.30645161290323</v>
      </c>
      <c r="S21" s="4" t="n">
        <f aca="false">GW_pH!C$75</f>
        <v>0.992715231788079</v>
      </c>
      <c r="T21" s="4" t="n">
        <f aca="false">GW_pH!E$75</f>
        <v>0.0020599509947496</v>
      </c>
      <c r="U21" s="4" t="n">
        <f aca="false">1-S21-T21</f>
        <v>0.00522481721717099</v>
      </c>
      <c r="V21" s="4" t="n">
        <f aca="false">Correl!BU94</f>
        <v>0.0404545642890183</v>
      </c>
      <c r="W21" s="6" t="str">
        <f aca="false">Correl!BV94</f>
        <v>pH_I</v>
      </c>
      <c r="X21" s="4" t="n">
        <f aca="false">Correl!BW94</f>
        <v>0.246144808217236</v>
      </c>
      <c r="Y21" s="5" t="str">
        <f aca="false">Correl!BX94</f>
        <v>TDS_B, g/L</v>
      </c>
    </row>
    <row r="22" customFormat="false" ht="12.75" hidden="false" customHeight="false" outlineLevel="0" collapsed="false">
      <c r="A22" s="6" t="s">
        <v>31</v>
      </c>
      <c r="B22" s="0" t="n">
        <f aca="false">GW_TDS!C$3</f>
        <v>0.04</v>
      </c>
      <c r="C22" s="0" t="n">
        <f aca="false">GW_TDS!D$3</f>
        <v>6</v>
      </c>
      <c r="D22" s="0" t="n">
        <f aca="false">GW_TDS!G$3</f>
        <v>1.9</v>
      </c>
      <c r="E22" s="7" t="n">
        <f aca="false">GW_TDS!G$4</f>
        <v>0.229114998592183</v>
      </c>
      <c r="F22" s="8" t="n">
        <f aca="false">GW_TDS!H$4</f>
        <v>1</v>
      </c>
      <c r="G22" s="4" t="n">
        <f aca="false">GW_TDS!E$4</f>
        <v>0.0449399961212658</v>
      </c>
      <c r="H22" s="0" t="n">
        <f aca="false">GW_TDS!F$4</f>
        <v>5</v>
      </c>
      <c r="I22" s="0" t="n">
        <f aca="false">GW_TDS!E$3</f>
        <v>-0.45</v>
      </c>
      <c r="J22" s="7" t="n">
        <f aca="false">GW_TDS!I19</f>
        <v>0.883</v>
      </c>
      <c r="K22" s="4" t="n">
        <f aca="false">GW_TDS!M2</f>
        <v>0.920158550396376</v>
      </c>
      <c r="L22" s="7" t="n">
        <f aca="false">GW_TDS!M3</f>
        <v>0.00279727979686621</v>
      </c>
      <c r="M22" s="7" t="n">
        <f aca="false">GW_TDS!M4</f>
        <v>0.0770441698067578</v>
      </c>
      <c r="N22" s="7" t="n">
        <f aca="false">(M22-L22)/(K$4-L$4)*(I22-I$4)</f>
        <v>-0.00864163889827422</v>
      </c>
      <c r="O22" s="7" t="n">
        <f aca="false">B22*C22*N22</f>
        <v>-0.00207399333558581</v>
      </c>
      <c r="P22" s="7" t="n">
        <f aca="false">G22*H22*N22</f>
        <v>-0.00194177609284912</v>
      </c>
      <c r="Q22" s="7" t="n">
        <f aca="false">E22*F22*N22</f>
        <v>-0.00197992908401225</v>
      </c>
      <c r="R22" s="7" t="n">
        <f aca="false">GW_TDS!B$75</f>
        <v>1.4176935483871</v>
      </c>
      <c r="S22" s="4" t="n">
        <f aca="false">GW_TDS!C$75</f>
        <v>0.877003765771301</v>
      </c>
      <c r="T22" s="4" t="n">
        <f aca="false">GW_TDS!E$75</f>
        <v>0.0269924838779102</v>
      </c>
      <c r="U22" s="4" t="n">
        <f aca="false">1-S22-T22</f>
        <v>0.0960037503507892</v>
      </c>
      <c r="V22" s="4" t="n">
        <f aca="false">Correl!BU95</f>
        <v>0.0378462245839317</v>
      </c>
      <c r="W22" s="5" t="str">
        <f aca="false">Correl!BV95</f>
        <v>Turb_B</v>
      </c>
      <c r="X22" s="4" t="n">
        <f aca="false">Correl!BW95</f>
        <v>0.242357121118085</v>
      </c>
      <c r="Y22" s="5" t="str">
        <f aca="false">Correl!BX95</f>
        <v>Turb_B</v>
      </c>
    </row>
    <row r="23" customFormat="false" ht="12.75" hidden="false" customHeight="false" outlineLevel="0" collapsed="false">
      <c r="A23" s="6" t="s">
        <v>32</v>
      </c>
      <c r="B23" s="0" t="n">
        <f aca="false">GW_Turb!C$3</f>
        <v>0.119</v>
      </c>
      <c r="C23" s="0" t="n">
        <f aca="false">GW_Turb!D$3</f>
        <v>11</v>
      </c>
      <c r="D23" s="0" t="n">
        <f aca="false">GW_Turb!G$3</f>
        <v>1.5</v>
      </c>
      <c r="E23" s="7" t="n">
        <f aca="false">GW_Turb!G$4</f>
        <v>0.51656918101574</v>
      </c>
      <c r="F23" s="8" t="n">
        <f aca="false">GW_Turb!H$4</f>
        <v>1</v>
      </c>
      <c r="G23" s="7" t="n">
        <f aca="false">GW_Turb!E$4</f>
        <v>0.143292348366538</v>
      </c>
      <c r="H23" s="0" t="n">
        <f aca="false">GW_Turb!F$4</f>
        <v>9</v>
      </c>
      <c r="I23" s="0" t="n">
        <f aca="false">GW_Turb!E$3</f>
        <v>-0.35</v>
      </c>
      <c r="J23" s="7" t="n">
        <f aca="false">GW_Turb!I19</f>
        <v>1.5145</v>
      </c>
      <c r="K23" s="4" t="n">
        <f aca="false">GW_Turb!M2</f>
        <v>0.874215912842522</v>
      </c>
      <c r="L23" s="7" t="n">
        <f aca="false">GW_Turb!M3</f>
        <v>0.00801992352807477</v>
      </c>
      <c r="M23" s="7" t="n">
        <f aca="false">GW_Turb!M4</f>
        <v>0.117764163629403</v>
      </c>
      <c r="N23" s="7" t="n">
        <f aca="false">(M23-L23)/(K$4-L$4)*(I23-I$4)</f>
        <v>0</v>
      </c>
      <c r="O23" s="7" t="n">
        <f aca="false">B23*C23*N23</f>
        <v>0</v>
      </c>
      <c r="P23" s="7" t="n">
        <f aca="false">G23*H23*N23</f>
        <v>0</v>
      </c>
      <c r="Q23" s="7" t="n">
        <f aca="false">E23*F23*N23</f>
        <v>0</v>
      </c>
      <c r="R23" s="7" t="n">
        <f aca="false">GW_Turb!B$75</f>
        <v>1.2541</v>
      </c>
      <c r="S23" s="4" t="n">
        <f aca="false">GW_Turb!C$75</f>
        <v>0.941408181165776</v>
      </c>
      <c r="T23" s="4" t="n">
        <f aca="false">GW_Turb!E$75</f>
        <v>0.00804181916270933</v>
      </c>
      <c r="U23" s="4" t="n">
        <f aca="false">1-S23-T23</f>
        <v>0.0505499996715144</v>
      </c>
      <c r="V23" s="4" t="n">
        <f aca="false">Correl!BU96</f>
        <v>0.0372418000940585</v>
      </c>
      <c r="W23" s="6" t="str">
        <f aca="false">Correl!BV96</f>
        <v>Turb_I</v>
      </c>
      <c r="X23" s="4" t="n">
        <f aca="false">Correl!BW96</f>
        <v>0.239360692641887</v>
      </c>
      <c r="Y23" s="2" t="str">
        <f aca="false">Correl!BX96</f>
        <v>Prec_B, mm</v>
      </c>
    </row>
    <row r="24" customFormat="false" ht="12.75" hidden="false" customHeight="false" outlineLevel="0" collapsed="false">
      <c r="I24" s="0" t="n">
        <v>-0.62</v>
      </c>
      <c r="K24" s="0" t="n">
        <v>1</v>
      </c>
      <c r="L24" s="0" t="n">
        <v>0</v>
      </c>
      <c r="M24" s="0" t="n">
        <v>0</v>
      </c>
      <c r="N24" s="7" t="n">
        <f aca="false">(M24-L24)/(K$4-L$4)*(I24-I$4)</f>
        <v>-0</v>
      </c>
      <c r="V24" s="4" t="n">
        <f aca="false">Correl!BU97</f>
        <v>0.0339176115340854</v>
      </c>
      <c r="W24" s="5" t="str">
        <f aca="false">Correl!BV97</f>
        <v>Temp_I</v>
      </c>
      <c r="X24" s="4" t="n">
        <f aca="false">Correl!BW97</f>
        <v>0.238470285405737</v>
      </c>
      <c r="Y24" s="5" t="str">
        <f aca="false">Correl!BX97</f>
        <v>Turb_S</v>
      </c>
    </row>
    <row r="25" customFormat="false" ht="12.75" hidden="false" customHeight="false" outlineLevel="0" collapsed="false">
      <c r="B25" s="2"/>
      <c r="C25" s="0" t="s">
        <v>36</v>
      </c>
      <c r="I25" s="0" t="n">
        <v>1</v>
      </c>
      <c r="K25" s="0" t="n">
        <v>0.38</v>
      </c>
      <c r="L25" s="0" t="n">
        <v>0.12</v>
      </c>
      <c r="M25" s="0" t="n">
        <v>0.5</v>
      </c>
      <c r="N25" s="7" t="n">
        <f aca="false">(M25-L25)/(K$4-L$4)*(I25-I$4)</f>
        <v>0.597083696599826</v>
      </c>
      <c r="V25" s="4" t="n">
        <f aca="false">Correl!BU98</f>
        <v>0.0330283952537636</v>
      </c>
      <c r="W25" s="5" t="str">
        <f aca="false">Correl!BV98</f>
        <v>Temp_SW</v>
      </c>
      <c r="X25" s="4" t="n">
        <f aca="false">Correl!BW98</f>
        <v>0.228558550253087</v>
      </c>
      <c r="Y25" s="6" t="str">
        <f aca="false">Correl!BX98</f>
        <v>Level_S,cm</v>
      </c>
    </row>
    <row r="26" customFormat="false" ht="12.75" hidden="false" customHeight="false" outlineLevel="0" collapsed="false">
      <c r="B26" s="6"/>
      <c r="C26" s="0" t="s">
        <v>37</v>
      </c>
      <c r="L26" s="14"/>
      <c r="V26" s="4" t="n">
        <f aca="false">Correl!BU99</f>
        <v>0.029925221662198</v>
      </c>
      <c r="W26" s="6" t="str">
        <f aca="false">Correl!BV99</f>
        <v>Turb_B</v>
      </c>
      <c r="X26" s="4" t="n">
        <f aca="false">Correl!BW99</f>
        <v>0.223526201771508</v>
      </c>
      <c r="Y26" s="6" t="str">
        <f aca="false">Correl!BX99</f>
        <v>Turb_I</v>
      </c>
    </row>
    <row r="27" customFormat="false" ht="12.75" hidden="false" customHeight="false" outlineLevel="0" collapsed="false">
      <c r="B27" s="5"/>
      <c r="C27" s="0" t="s">
        <v>38</v>
      </c>
      <c r="V27" s="4" t="n">
        <f aca="false">Correl!BU100</f>
        <v>0.0274338548427011</v>
      </c>
      <c r="W27" s="2" t="str">
        <f aca="false">Correl!BV100</f>
        <v>Humid_S</v>
      </c>
      <c r="X27" s="4" t="n">
        <f aca="false">Correl!BW100</f>
        <v>0.209716184933447</v>
      </c>
      <c r="Y27" s="6" t="str">
        <f aca="false">Correl!BX100</f>
        <v>TDS_S, g/L</v>
      </c>
    </row>
    <row r="28" customFormat="false" ht="12.75" hidden="false" customHeight="false" outlineLevel="0" collapsed="false">
      <c r="B28" s="2"/>
      <c r="C28" s="0" t="s">
        <v>39</v>
      </c>
      <c r="V28" s="4" t="n">
        <f aca="false">Correl!BU101</f>
        <v>0.0249369948636759</v>
      </c>
      <c r="W28" s="5" t="str">
        <f aca="false">Correl!BV101</f>
        <v>Temp_B</v>
      </c>
      <c r="X28" s="4" t="n">
        <f aca="false">Correl!BW101</f>
        <v>0.20689077454045</v>
      </c>
      <c r="Y28" s="2" t="str">
        <f aca="false">Correl!BX101</f>
        <v>Humid_B</v>
      </c>
    </row>
    <row r="29" customFormat="false" ht="12.75" hidden="false" customHeight="false" outlineLevel="0" collapsed="false">
      <c r="V29" s="4" t="n">
        <f aca="false">Correl!BU102</f>
        <v>0.0241687726381043</v>
      </c>
      <c r="W29" s="5" t="str">
        <f aca="false">Correl!BV102</f>
        <v>pH_I</v>
      </c>
      <c r="X29" s="4" t="n">
        <f aca="false">Correl!BW102</f>
        <v>0.202092104087935</v>
      </c>
      <c r="Y29" s="2" t="str">
        <f aca="false">Correl!BX102</f>
        <v>Air_I, °C</v>
      </c>
    </row>
    <row r="30" customFormat="false" ht="12.75" hidden="false" customHeight="false" outlineLevel="0" collapsed="false">
      <c r="V30" s="4" t="n">
        <f aca="false">Correl!BU103</f>
        <v>0.0213207712606216</v>
      </c>
      <c r="W30" s="6" t="str">
        <f aca="false">Correl!BV103</f>
        <v>Temp_S,cm</v>
      </c>
      <c r="X30" s="4" t="n">
        <f aca="false">Correl!BW103</f>
        <v>0.200952704739927</v>
      </c>
      <c r="Y30" s="5" t="str">
        <f aca="false">Correl!BX103</f>
        <v>Temp_S</v>
      </c>
    </row>
    <row r="31" customFormat="false" ht="12.75" hidden="false" customHeight="false" outlineLevel="0" collapsed="false">
      <c r="V31" s="4" t="n">
        <f aca="false">Correl!BU104</f>
        <v>0.0198100593425694</v>
      </c>
      <c r="W31" s="5" t="str">
        <f aca="false">Correl!BV104</f>
        <v>Velocity_B</v>
      </c>
      <c r="X31" s="4" t="n">
        <f aca="false">Correl!BW104</f>
        <v>0.199877105555879</v>
      </c>
      <c r="Y31" s="2" t="str">
        <f aca="false">Correl!BX104</f>
        <v>Prec_I, mm</v>
      </c>
    </row>
    <row r="32" customFormat="false" ht="12.75" hidden="false" customHeight="false" outlineLevel="0" collapsed="false">
      <c r="V32" s="4" t="n">
        <f aca="false">Correl!BU105</f>
        <v>0.0171962117381426</v>
      </c>
      <c r="W32" s="6" t="str">
        <f aca="false">Correl!BV105</f>
        <v>Temp_B, cm</v>
      </c>
      <c r="X32" s="4" t="n">
        <f aca="false">Correl!BW105</f>
        <v>0.197392343180956</v>
      </c>
      <c r="Y32" s="5" t="str">
        <f aca="false">Correl!BX105</f>
        <v>Temp_I</v>
      </c>
    </row>
    <row r="33" customFormat="false" ht="12.75" hidden="false" customHeight="false" outlineLevel="0" collapsed="false">
      <c r="V33" s="4" t="n">
        <f aca="false">Correl!BU106</f>
        <v>0.0150966004588588</v>
      </c>
      <c r="W33" s="2" t="str">
        <f aca="false">Correl!BV106</f>
        <v>Humid_B</v>
      </c>
      <c r="X33" s="4" t="n">
        <f aca="false">Correl!BW106</f>
        <v>0.194085423046334</v>
      </c>
      <c r="Y33" s="6" t="str">
        <f aca="false">Correl!BX106</f>
        <v>Turb_S</v>
      </c>
    </row>
    <row r="34" customFormat="false" ht="12.75" hidden="false" customHeight="false" outlineLevel="0" collapsed="false">
      <c r="V34" s="4" t="n">
        <f aca="false">Correl!BU107</f>
        <v>0.0149031640859268</v>
      </c>
      <c r="W34" s="5" t="str">
        <f aca="false">Correl!BV107</f>
        <v>Level_B</v>
      </c>
      <c r="X34" s="4" t="n">
        <f aca="false">Correl!BW107</f>
        <v>0.190391984083436</v>
      </c>
      <c r="Y34" s="6" t="str">
        <f aca="false">Correl!BX107</f>
        <v>Level_I,cm</v>
      </c>
    </row>
    <row r="35" customFormat="false" ht="12.75" hidden="false" customHeight="false" outlineLevel="0" collapsed="false">
      <c r="V35" s="4" t="n">
        <f aca="false">Correl!BU108</f>
        <v>0.0141467056697671</v>
      </c>
      <c r="W35" s="6" t="str">
        <f aca="false">Correl!BV108</f>
        <v>pH_B</v>
      </c>
      <c r="X35" s="4" t="n">
        <f aca="false">Correl!BW108</f>
        <v>0.185049971181461</v>
      </c>
      <c r="Y35" s="2" t="str">
        <f aca="false">Correl!BX108</f>
        <v>Wind_B</v>
      </c>
    </row>
    <row r="36" customFormat="false" ht="12.75" hidden="false" customHeight="false" outlineLevel="0" collapsed="false">
      <c r="V36" s="4" t="n">
        <f aca="false">Correl!BU109</f>
        <v>0.0121590800909021</v>
      </c>
      <c r="W36" s="5" t="str">
        <f aca="false">Correl!BV109</f>
        <v>Cross_B</v>
      </c>
      <c r="X36" s="4" t="n">
        <f aca="false">Correl!BW109</f>
        <v>0.181294017748416</v>
      </c>
      <c r="Y36" s="2" t="str">
        <f aca="false">Correl!BX109</f>
        <v>AQI_B</v>
      </c>
    </row>
    <row r="37" customFormat="false" ht="12.75" hidden="false" customHeight="false" outlineLevel="0" collapsed="false">
      <c r="V37" s="4" t="n">
        <f aca="false">Correl!BU110</f>
        <v>0.0113619398858339</v>
      </c>
      <c r="W37" s="2" t="str">
        <f aca="false">Correl!BV110</f>
        <v>Air_B, °C</v>
      </c>
      <c r="X37" s="4" t="n">
        <f aca="false">Correl!BW110</f>
        <v>0.175543538915709</v>
      </c>
      <c r="Y37" s="2" t="str">
        <f aca="false">Correl!BX110</f>
        <v>Air_S, °C</v>
      </c>
    </row>
    <row r="38" customFormat="false" ht="12.75" hidden="false" customHeight="false" outlineLevel="0" collapsed="false">
      <c r="V38" s="4" t="n">
        <f aca="false">Correl!BU111</f>
        <v>0.0103467627113792</v>
      </c>
      <c r="W38" s="2" t="str">
        <f aca="false">Correl!BV111</f>
        <v>Air_I, °C</v>
      </c>
      <c r="X38" s="4" t="n">
        <f aca="false">Correl!BW111</f>
        <v>0.175528970060473</v>
      </c>
      <c r="Y38" s="5" t="str">
        <f aca="false">Correl!BX111</f>
        <v>TDS_I, g/L</v>
      </c>
    </row>
    <row r="39" customFormat="false" ht="12.75" hidden="false" customHeight="false" outlineLevel="0" collapsed="false">
      <c r="V39" s="4" t="n">
        <f aca="false">Correl!BU112</f>
        <v>0.00978858078821759</v>
      </c>
      <c r="W39" s="6" t="str">
        <f aca="false">Correl!BV112</f>
        <v>Temp_I,cm</v>
      </c>
      <c r="X39" s="4" t="n">
        <f aca="false">Correl!BW112</f>
        <v>0.173205276075409</v>
      </c>
      <c r="Y39" s="2" t="str">
        <f aca="false">Correl!BX112</f>
        <v>AQI_I</v>
      </c>
    </row>
    <row r="40" customFormat="false" ht="12.75" hidden="false" customHeight="false" outlineLevel="0" collapsed="false">
      <c r="V40" s="4" t="n">
        <f aca="false">Correl!BU113</f>
        <v>0.00922905441553683</v>
      </c>
      <c r="W40" s="2" t="str">
        <f aca="false">Correl!BV113</f>
        <v>Wind_B</v>
      </c>
      <c r="X40" s="4" t="n">
        <f aca="false">Correl!BW113</f>
        <v>0.171948851042907</v>
      </c>
      <c r="Y40" s="5" t="str">
        <f aca="false">Correl!BX113</f>
        <v>TDS_S, g/L</v>
      </c>
    </row>
    <row r="41" customFormat="false" ht="12.75" hidden="false" customHeight="false" outlineLevel="0" collapsed="false">
      <c r="V41" s="4" t="n">
        <f aca="false">Correl!BU114</f>
        <v>0.00306029763494006</v>
      </c>
      <c r="W41" s="6" t="str">
        <f aca="false">Correl!BV114</f>
        <v>Level_B, cm</v>
      </c>
      <c r="X41" s="4" t="n">
        <f aca="false">Correl!BW114</f>
        <v>0.168936324370729</v>
      </c>
      <c r="Y41" s="6" t="str">
        <f aca="false">Correl!BX114</f>
        <v>Temp_I,cm</v>
      </c>
    </row>
    <row r="42" customFormat="false" ht="12.75" hidden="false" customHeight="false" outlineLevel="0" collapsed="false">
      <c r="V42" s="4" t="n">
        <f aca="false">Correl!BU115</f>
        <v>0.00282349414586265</v>
      </c>
      <c r="W42" s="2" t="str">
        <f aca="false">Correl!BV115</f>
        <v>AQI_B</v>
      </c>
      <c r="X42" s="4" t="n">
        <f aca="false">Correl!BW115</f>
        <v>0.164959677886034</v>
      </c>
      <c r="Y42" s="2" t="str">
        <f aca="false">Correl!BX115</f>
        <v>AQI_S</v>
      </c>
    </row>
    <row r="43" customFormat="false" ht="12.75" hidden="false" customHeight="false" outlineLevel="0" collapsed="false">
      <c r="V43" s="4" t="n">
        <f aca="false">Correl!BU116</f>
        <v>0.00073278696346388</v>
      </c>
      <c r="W43" s="5" t="str">
        <f aca="false">Correl!BV116</f>
        <v>TDS_I, g/L</v>
      </c>
      <c r="X43" s="4" t="n">
        <f aca="false">Correl!BW116</f>
        <v>0.164472492107389</v>
      </c>
      <c r="Y43" s="6" t="str">
        <f aca="false">Correl!BX116</f>
        <v>pH_I</v>
      </c>
    </row>
    <row r="44" customFormat="false" ht="12.75" hidden="false" customHeight="false" outlineLevel="0" collapsed="false">
      <c r="V44" s="4" t="n">
        <f aca="false">Correl!BU117</f>
        <v>-0.00146046503782204</v>
      </c>
      <c r="W44" s="6" t="str">
        <f aca="false">Correl!BV117</f>
        <v>TDS_B, g/L</v>
      </c>
      <c r="X44" s="4" t="n">
        <f aca="false">Correl!BW117</f>
        <v>0.162887507315599</v>
      </c>
      <c r="Y44" s="2" t="str">
        <f aca="false">Correl!BX117</f>
        <v>Wind_I</v>
      </c>
    </row>
    <row r="45" customFormat="false" ht="12.75" hidden="false" customHeight="false" outlineLevel="0" collapsed="false">
      <c r="V45" s="4" t="n">
        <f aca="false">Correl!BU118</f>
        <v>-0.00261722067106085</v>
      </c>
      <c r="W45" s="2" t="str">
        <f aca="false">Correl!BV118</f>
        <v>Humid_I</v>
      </c>
      <c r="X45" s="4" t="n">
        <f aca="false">Correl!BW118</f>
        <v>0.161793575400114</v>
      </c>
      <c r="Y45" s="2" t="str">
        <f aca="false">Correl!BX118</f>
        <v>Prec_S, mm</v>
      </c>
    </row>
    <row r="46" customFormat="false" ht="12.75" hidden="false" customHeight="false" outlineLevel="0" collapsed="false">
      <c r="V46" s="4" t="n">
        <f aca="false">Correl!BU119</f>
        <v>-0.00819184048759265</v>
      </c>
      <c r="W46" s="6" t="str">
        <f aca="false">Correl!BV119</f>
        <v>Level_I,cm</v>
      </c>
      <c r="X46" s="4" t="n">
        <f aca="false">Correl!BW119</f>
        <v>0.158750085062166</v>
      </c>
      <c r="Y46" s="6" t="str">
        <f aca="false">Correl!BX119</f>
        <v>TDS_I, g/L</v>
      </c>
    </row>
    <row r="47" customFormat="false" ht="12.75" hidden="false" customHeight="false" outlineLevel="0" collapsed="false">
      <c r="V47" s="4" t="n">
        <f aca="false">Correl!BU120</f>
        <v>-0.00886721513887955</v>
      </c>
      <c r="W47" s="5" t="str">
        <f aca="false">Correl!BV120</f>
        <v>pH_B</v>
      </c>
      <c r="X47" s="4" t="n">
        <f aca="false">Correl!BW120</f>
        <v>0.156194347335042</v>
      </c>
      <c r="Y47" s="5" t="str">
        <f aca="false">Correl!BX120</f>
        <v>pH_S</v>
      </c>
    </row>
    <row r="48" customFormat="false" ht="12.75" hidden="false" customHeight="false" outlineLevel="0" collapsed="false">
      <c r="V48" s="4" t="n">
        <f aca="false">Correl!BU121</f>
        <v>-0.0128532625752961</v>
      </c>
      <c r="W48" s="2" t="str">
        <f aca="false">Correl!BV121</f>
        <v>AQI_S</v>
      </c>
      <c r="X48" s="4" t="n">
        <f aca="false">Correl!BW121</f>
        <v>0.151136835724662</v>
      </c>
      <c r="Y48" s="2" t="str">
        <f aca="false">Correl!BX121</f>
        <v>Humid_I</v>
      </c>
    </row>
    <row r="49" customFormat="false" ht="12.75" hidden="false" customHeight="false" outlineLevel="0" collapsed="false">
      <c r="V49" s="4" t="n">
        <f aca="false">Correl!BU122</f>
        <v>-0.017050397012337</v>
      </c>
      <c r="W49" s="5" t="str">
        <f aca="false">Correl!BV122</f>
        <v>TDS_S, g/L</v>
      </c>
      <c r="X49" s="4" t="n">
        <f aca="false">Correl!BW122</f>
        <v>0.150087594097865</v>
      </c>
      <c r="Y49" s="6" t="str">
        <f aca="false">Correl!BX122</f>
        <v>pH_S</v>
      </c>
    </row>
    <row r="50" customFormat="false" ht="12.75" hidden="false" customHeight="false" outlineLevel="0" collapsed="false">
      <c r="V50" s="4" t="n">
        <f aca="false">Correl!BU123</f>
        <v>-0.0306994407862213</v>
      </c>
      <c r="W50" s="2" t="str">
        <f aca="false">Correl!BV123</f>
        <v>AQI_I</v>
      </c>
      <c r="X50" s="4" t="n">
        <f aca="false">Correl!BW123</f>
        <v>0.139297456680365</v>
      </c>
      <c r="Y50" s="5" t="str">
        <f aca="false">Correl!BX123</f>
        <v>pH_I</v>
      </c>
    </row>
    <row r="51" customFormat="false" ht="12.75" hidden="false" customHeight="false" outlineLevel="0" collapsed="false">
      <c r="A51" s="3"/>
      <c r="J51" s="7"/>
      <c r="K51" s="4"/>
      <c r="L51" s="7"/>
      <c r="M51" s="7"/>
      <c r="N51" s="7"/>
      <c r="O51" s="7"/>
      <c r="P51" s="7"/>
      <c r="Q51" s="7"/>
      <c r="R51" s="9"/>
      <c r="S51" s="4"/>
      <c r="T51" s="4"/>
      <c r="U51" s="4"/>
      <c r="V51" s="4" t="n">
        <f aca="false">Correl!BU124</f>
        <v>-0.0373613781309007</v>
      </c>
      <c r="W51" s="6" t="str">
        <f aca="false">Correl!BV124</f>
        <v>TDS_S, g/L</v>
      </c>
      <c r="X51" s="4" t="n">
        <f aca="false">Correl!BW124</f>
        <v>0.131788245711738</v>
      </c>
      <c r="Y51" s="2" t="str">
        <f aca="false">Correl!BX124</f>
        <v>Wind_S</v>
      </c>
    </row>
    <row r="52" customFormat="false" ht="12.75" hidden="false" customHeight="false" outlineLevel="0" collapsed="false">
      <c r="A52" s="3"/>
      <c r="J52" s="7"/>
      <c r="K52" s="4"/>
      <c r="L52" s="7"/>
      <c r="M52" s="7"/>
      <c r="N52" s="7"/>
      <c r="O52" s="7"/>
      <c r="P52" s="7"/>
      <c r="Q52" s="7"/>
      <c r="R52" s="7"/>
      <c r="S52" s="4"/>
      <c r="T52" s="4"/>
      <c r="U52" s="4"/>
      <c r="V52" s="4" t="n">
        <f aca="false">Correl!BU125</f>
        <v>-0.0690361945758772</v>
      </c>
      <c r="W52" s="6" t="str">
        <f aca="false">Correl!BV125</f>
        <v>TDS_I, g/L</v>
      </c>
      <c r="X52" s="4" t="n">
        <f aca="false">Correl!BW125</f>
        <v>0.127716417193833</v>
      </c>
      <c r="Y52" s="6" t="str">
        <f aca="false">Correl!BX125</f>
        <v>Temp_S,cm</v>
      </c>
    </row>
    <row r="53" customFormat="false" ht="12.75" hidden="false" customHeight="false" outlineLevel="0" collapsed="false">
      <c r="A53" s="3"/>
      <c r="J53" s="7"/>
      <c r="K53" s="4"/>
      <c r="L53" s="7"/>
      <c r="M53" s="7"/>
      <c r="N53" s="7"/>
      <c r="O53" s="7"/>
      <c r="P53" s="7"/>
      <c r="Q53" s="7"/>
      <c r="R53" s="7"/>
      <c r="S53" s="4"/>
      <c r="T53" s="4"/>
      <c r="U53" s="4"/>
      <c r="V53" s="4" t="n">
        <f aca="false">Correl!BU126</f>
        <v>-0.0778401404822731</v>
      </c>
      <c r="W53" s="5" t="str">
        <f aca="false">Correl!BV126</f>
        <v>TDS_B, g/L</v>
      </c>
      <c r="X53" s="4" t="n">
        <f aca="false">Correl!BW126</f>
        <v>0.124012596499165</v>
      </c>
      <c r="Y53" s="2" t="str">
        <f aca="false">Correl!BX126</f>
        <v>Humid_S</v>
      </c>
    </row>
    <row r="54" customFormat="false" ht="12.75" hidden="false" customHeight="false" outlineLevel="0" collapsed="false">
      <c r="A54" s="3"/>
      <c r="J54" s="7"/>
      <c r="K54" s="4"/>
      <c r="L54" s="7"/>
      <c r="M54" s="7"/>
      <c r="N54" s="7"/>
      <c r="O54" s="7"/>
      <c r="P54" s="7"/>
      <c r="Q54" s="7"/>
      <c r="R54" s="9"/>
      <c r="S54" s="4"/>
      <c r="T54" s="4"/>
      <c r="U54" s="4"/>
      <c r="V54" s="13"/>
      <c r="W54" s="3"/>
      <c r="X54" s="13"/>
      <c r="Y54" s="3"/>
    </row>
    <row r="55" customFormat="false" ht="12.75" hidden="false" customHeight="false" outlineLevel="0" collapsed="false">
      <c r="A55" s="3"/>
      <c r="J55" s="7"/>
      <c r="K55" s="4"/>
      <c r="L55" s="7"/>
      <c r="M55" s="7"/>
      <c r="N55" s="7"/>
      <c r="O55" s="7"/>
      <c r="P55" s="7"/>
      <c r="Q55" s="7"/>
      <c r="R55" s="9"/>
      <c r="S55" s="4"/>
      <c r="T55" s="4"/>
      <c r="U55" s="4"/>
      <c r="V55" s="13"/>
      <c r="W55" s="3"/>
      <c r="X55" s="13"/>
      <c r="Y55" s="3"/>
    </row>
    <row r="56" customFormat="false" ht="12.75" hidden="false" customHeight="false" outlineLevel="0" collapsed="false">
      <c r="A56" s="3"/>
      <c r="J56" s="7"/>
      <c r="K56" s="4"/>
      <c r="L56" s="7"/>
      <c r="M56" s="7"/>
      <c r="N56" s="7"/>
      <c r="O56" s="7"/>
      <c r="P56" s="7"/>
      <c r="Q56" s="7"/>
      <c r="R56" s="9"/>
      <c r="S56" s="4"/>
      <c r="T56" s="4"/>
      <c r="U56" s="4"/>
      <c r="V56" s="13"/>
      <c r="W56" s="3"/>
      <c r="X56" s="13"/>
      <c r="Y56" s="3"/>
    </row>
    <row r="57" customFormat="false" ht="12.75" hidden="false" customHeight="false" outlineLevel="0" collapsed="false">
      <c r="A57" s="3"/>
      <c r="J57" s="7"/>
      <c r="K57" s="4"/>
      <c r="L57" s="7"/>
      <c r="M57" s="7"/>
      <c r="N57" s="7"/>
      <c r="O57" s="7"/>
      <c r="P57" s="7"/>
      <c r="Q57" s="7"/>
      <c r="R57" s="7"/>
      <c r="S57" s="4"/>
      <c r="T57" s="4"/>
      <c r="U57" s="4"/>
      <c r="V57" s="13"/>
      <c r="W57" s="3"/>
      <c r="X57" s="13"/>
      <c r="Y57" s="3"/>
    </row>
    <row r="58" customFormat="false" ht="12.75" hidden="false" customHeight="false" outlineLevel="0" collapsed="false">
      <c r="A58" s="3"/>
      <c r="J58" s="7"/>
      <c r="K58" s="4"/>
      <c r="L58" s="7"/>
      <c r="M58" s="7"/>
      <c r="N58" s="7"/>
      <c r="O58" s="7"/>
      <c r="P58" s="7"/>
      <c r="Q58" s="7"/>
      <c r="R58" s="9"/>
      <c r="S58" s="4"/>
      <c r="T58" s="4"/>
      <c r="U58" s="4"/>
      <c r="V58" s="13"/>
      <c r="W58" s="3"/>
      <c r="X58" s="13"/>
      <c r="Y58" s="3"/>
    </row>
    <row r="59" customFormat="false" ht="12.75" hidden="false" customHeight="false" outlineLevel="0" collapsed="false">
      <c r="A59" s="3"/>
      <c r="J59" s="7"/>
      <c r="K59" s="4"/>
      <c r="L59" s="7"/>
      <c r="M59" s="7"/>
      <c r="N59" s="7"/>
      <c r="O59" s="7"/>
      <c r="P59" s="7"/>
      <c r="Q59" s="7"/>
      <c r="R59" s="7"/>
      <c r="S59" s="4"/>
      <c r="T59" s="4"/>
      <c r="U59" s="4"/>
      <c r="V59" s="13"/>
      <c r="W59" s="3"/>
      <c r="X59" s="13"/>
      <c r="Y59" s="3"/>
    </row>
    <row r="60" customFormat="false" ht="12.75" hidden="false" customHeight="false" outlineLevel="0" collapsed="false">
      <c r="A60" s="3"/>
      <c r="J60" s="7"/>
      <c r="K60" s="4"/>
      <c r="L60" s="7"/>
      <c r="M60" s="7"/>
      <c r="N60" s="7"/>
      <c r="O60" s="7"/>
      <c r="P60" s="7"/>
      <c r="Q60" s="7"/>
      <c r="R60" s="7"/>
      <c r="S60" s="4"/>
      <c r="T60" s="4"/>
      <c r="U60" s="4"/>
      <c r="V60" s="13"/>
      <c r="W60" s="3"/>
      <c r="X60" s="13"/>
      <c r="Y60" s="3"/>
    </row>
    <row r="61" customFormat="false" ht="12.75" hidden="false" customHeight="false" outlineLevel="0" collapsed="false">
      <c r="A61" s="3"/>
      <c r="J61" s="7"/>
      <c r="K61" s="4"/>
      <c r="L61" s="7"/>
      <c r="M61" s="7"/>
      <c r="N61" s="7"/>
      <c r="O61" s="7"/>
      <c r="P61" s="7"/>
      <c r="Q61" s="7"/>
      <c r="R61" s="7"/>
      <c r="S61" s="4"/>
      <c r="T61" s="4"/>
      <c r="U61" s="4"/>
      <c r="V61" s="13"/>
      <c r="W61" s="3"/>
      <c r="X61" s="13"/>
      <c r="Y61" s="3"/>
    </row>
    <row r="62" customFormat="false" ht="12.75" hidden="false" customHeight="false" outlineLevel="0" collapsed="false">
      <c r="A62" s="3"/>
      <c r="J62" s="7"/>
      <c r="K62" s="4"/>
      <c r="L62" s="7"/>
      <c r="M62" s="7"/>
      <c r="N62" s="7"/>
      <c r="O62" s="7"/>
      <c r="P62" s="7"/>
      <c r="Q62" s="7"/>
      <c r="R62" s="9"/>
      <c r="S62" s="4"/>
      <c r="T62" s="4"/>
      <c r="U62" s="4"/>
      <c r="V62" s="13"/>
      <c r="W62" s="3"/>
      <c r="X62" s="13"/>
      <c r="Y62" s="3"/>
    </row>
    <row r="63" customFormat="false" ht="12.75" hidden="false" customHeight="false" outlineLevel="0" collapsed="false">
      <c r="A63" s="3"/>
      <c r="J63" s="7"/>
      <c r="K63" s="4"/>
      <c r="L63" s="7"/>
      <c r="M63" s="7"/>
      <c r="N63" s="7"/>
      <c r="O63" s="7"/>
      <c r="P63" s="7"/>
      <c r="Q63" s="7"/>
      <c r="R63" s="7"/>
      <c r="S63" s="4"/>
      <c r="T63" s="4"/>
      <c r="U63" s="4"/>
      <c r="V63" s="13"/>
      <c r="W63" s="3"/>
      <c r="X63" s="13"/>
      <c r="Y63" s="3"/>
    </row>
    <row r="64" customFormat="false" ht="12.75" hidden="false" customHeight="false" outlineLevel="0" collapsed="false">
      <c r="A64" s="3"/>
      <c r="J64" s="7"/>
      <c r="K64" s="4"/>
      <c r="L64" s="7"/>
      <c r="M64" s="7"/>
      <c r="N64" s="7"/>
      <c r="O64" s="7"/>
      <c r="P64" s="7"/>
      <c r="Q64" s="7"/>
      <c r="R64" s="7"/>
      <c r="S64" s="4"/>
      <c r="T64" s="4"/>
      <c r="U64" s="4"/>
      <c r="V64" s="13"/>
      <c r="W64" s="3"/>
      <c r="X64" s="13"/>
      <c r="Y64" s="3"/>
    </row>
    <row r="65" customFormat="false" ht="12.75" hidden="false" customHeight="false" outlineLevel="0" collapsed="false">
      <c r="A65" s="3"/>
      <c r="J65" s="7"/>
      <c r="K65" s="4"/>
      <c r="L65" s="7"/>
      <c r="M65" s="7"/>
      <c r="N65" s="7"/>
      <c r="O65" s="7"/>
      <c r="P65" s="7"/>
      <c r="Q65" s="7"/>
      <c r="R65" s="7"/>
      <c r="S65" s="4"/>
      <c r="T65" s="4"/>
      <c r="U65" s="4"/>
      <c r="V65" s="13"/>
      <c r="W65" s="3"/>
      <c r="X65" s="13"/>
      <c r="Y65" s="3"/>
    </row>
    <row r="66" customFormat="false" ht="12.75" hidden="false" customHeight="false" outlineLevel="0" collapsed="false">
      <c r="A66" s="3"/>
      <c r="J66" s="7"/>
      <c r="K66" s="4"/>
      <c r="L66" s="7"/>
      <c r="M66" s="7"/>
      <c r="N66" s="7"/>
      <c r="O66" s="7"/>
      <c r="P66" s="7"/>
      <c r="Q66" s="7"/>
      <c r="R66" s="7"/>
      <c r="S66" s="4"/>
      <c r="T66" s="4"/>
      <c r="U66" s="4"/>
      <c r="V66" s="13"/>
      <c r="W66" s="3"/>
      <c r="X66" s="13"/>
      <c r="Y66" s="3"/>
    </row>
    <row r="67" customFormat="false" ht="12.75" hidden="false" customHeight="false" outlineLevel="0" collapsed="false">
      <c r="A67" s="3"/>
      <c r="J67" s="7"/>
      <c r="K67" s="4"/>
      <c r="L67" s="7"/>
      <c r="M67" s="7"/>
      <c r="N67" s="7"/>
      <c r="O67" s="7"/>
      <c r="P67" s="7"/>
      <c r="Q67" s="7"/>
      <c r="R67" s="9"/>
      <c r="S67" s="4"/>
      <c r="T67" s="4"/>
      <c r="U67" s="4"/>
      <c r="V67" s="13"/>
      <c r="W67" s="3"/>
      <c r="X67" s="13"/>
      <c r="Y67" s="3"/>
    </row>
    <row r="68" customFormat="false" ht="12.75" hidden="false" customHeight="false" outlineLevel="0" collapsed="false">
      <c r="A68" s="3"/>
      <c r="J68" s="7"/>
      <c r="K68" s="4"/>
      <c r="L68" s="7"/>
      <c r="M68" s="7"/>
      <c r="N68" s="7"/>
      <c r="O68" s="7"/>
      <c r="P68" s="7"/>
      <c r="Q68" s="7"/>
      <c r="R68" s="7"/>
      <c r="S68" s="4"/>
      <c r="T68" s="4"/>
      <c r="U68" s="4"/>
      <c r="V68" s="13"/>
      <c r="W68" s="3"/>
      <c r="X68" s="13"/>
      <c r="Y68" s="3"/>
    </row>
    <row r="69" customFormat="false" ht="12.75" hidden="false" customHeight="false" outlineLevel="0" collapsed="false">
      <c r="A69" s="3"/>
      <c r="J69" s="7"/>
      <c r="K69" s="4"/>
      <c r="L69" s="7"/>
      <c r="M69" s="7"/>
      <c r="N69" s="7"/>
      <c r="O69" s="7"/>
      <c r="P69" s="7"/>
      <c r="Q69" s="7"/>
      <c r="R69" s="7"/>
      <c r="S69" s="4"/>
      <c r="T69" s="4"/>
      <c r="U69" s="4"/>
      <c r="V69" s="13"/>
      <c r="W69" s="3"/>
      <c r="X69" s="13"/>
      <c r="Y69" s="3"/>
    </row>
    <row r="70" customFormat="false" ht="12.75" hidden="false" customHeight="false" outlineLevel="0" collapsed="false">
      <c r="A70" s="3"/>
      <c r="J70" s="7"/>
      <c r="K70" s="4"/>
      <c r="L70" s="7"/>
      <c r="M70" s="7"/>
      <c r="N70" s="7"/>
      <c r="O70" s="7"/>
      <c r="P70" s="7"/>
      <c r="Q70" s="7"/>
      <c r="R70" s="7"/>
      <c r="S70" s="4"/>
      <c r="T70" s="4"/>
      <c r="U70" s="4"/>
      <c r="V70" s="13"/>
      <c r="W70" s="3"/>
      <c r="X70" s="13"/>
      <c r="Y70" s="3"/>
    </row>
    <row r="71" customFormat="false" ht="12.75" hidden="false" customHeight="false" outlineLevel="0" collapsed="false">
      <c r="V71" s="13"/>
      <c r="W71" s="3"/>
      <c r="X71" s="13"/>
      <c r="Y71" s="3"/>
    </row>
    <row r="72" customFormat="false" ht="12.75" hidden="false" customHeight="false" outlineLevel="0" collapsed="false">
      <c r="V72" s="13"/>
      <c r="W72" s="3"/>
      <c r="X72" s="13"/>
      <c r="Y72" s="3"/>
    </row>
    <row r="73" customFormat="false" ht="12.75" hidden="false" customHeight="false" outlineLevel="0" collapsed="false">
      <c r="V73" s="13"/>
      <c r="W73" s="3"/>
      <c r="X73" s="13"/>
      <c r="Y73" s="3"/>
    </row>
    <row r="74" customFormat="false" ht="12.75" hidden="false" customHeight="false" outlineLevel="0" collapsed="false">
      <c r="V74" s="13"/>
      <c r="W74" s="3"/>
      <c r="X74" s="13"/>
      <c r="Y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38</v>
      </c>
      <c r="F1" s="16" t="s">
        <v>139</v>
      </c>
      <c r="G1" s="0" t="s">
        <v>140</v>
      </c>
      <c r="H1" s="17" t="str">
        <f aca="false">Air_Temp!H1</f>
        <v>Nt</v>
      </c>
      <c r="K1" s="0" t="s">
        <v>106</v>
      </c>
      <c r="M1" s="0" t="n">
        <f aca="false">+AVERAGE(B6:B74)</f>
        <v>0.115221627150568</v>
      </c>
    </row>
    <row r="2" customFormat="false" ht="12.75" hidden="false" customHeight="false" outlineLevel="0" collapsed="false">
      <c r="C2" s="0" t="s">
        <v>141</v>
      </c>
      <c r="E2" s="1"/>
      <c r="F2" s="30" t="n">
        <f aca="false">+C3</f>
        <v>0.0022</v>
      </c>
      <c r="G2" s="0" t="n">
        <f aca="false">D3</f>
        <v>10</v>
      </c>
      <c r="H2" s="17" t="n">
        <f aca="false">Air_Temp!H2</f>
        <v>8</v>
      </c>
      <c r="L2" s="18" t="s">
        <v>108</v>
      </c>
      <c r="M2" s="18" t="n">
        <f aca="false">+J19/I19</f>
        <v>0.171189463127471</v>
      </c>
    </row>
    <row r="3" customFormat="false" ht="12.75" hidden="false" customHeight="false" outlineLevel="0" collapsed="false">
      <c r="C3" s="19" t="n">
        <v>0.0022</v>
      </c>
      <c r="D3" s="19" t="n">
        <f aca="false">+D75</f>
        <v>10</v>
      </c>
      <c r="E3" s="20" t="n">
        <v>1.9</v>
      </c>
      <c r="F3" s="30"/>
      <c r="G3" s="17" t="n">
        <v>4.6</v>
      </c>
      <c r="H3" s="17"/>
      <c r="J3" s="0" t="s">
        <v>109</v>
      </c>
      <c r="L3" s="22" t="s">
        <v>15</v>
      </c>
      <c r="M3" s="22" t="n">
        <f aca="false">+L19/I19</f>
        <v>0.0424989573386856</v>
      </c>
    </row>
    <row r="4" customFormat="false" ht="12.75" hidden="false" customHeight="false" outlineLevel="0" collapsed="false">
      <c r="E4" s="22" t="n">
        <f aca="false">+C3*2^(E3+0.618)</f>
        <v>0.0126013249225701</v>
      </c>
      <c r="F4" s="16" t="n">
        <f aca="false">F75</f>
        <v>7</v>
      </c>
      <c r="G4" s="17" t="n">
        <v>0.0818836509249687</v>
      </c>
      <c r="H4" s="17" t="n">
        <v>1</v>
      </c>
      <c r="J4" s="18" t="n">
        <f aca="false">+C3</f>
        <v>0.0022</v>
      </c>
      <c r="K4" s="22" t="n">
        <f aca="false">+E4</f>
        <v>0.0126013249225701</v>
      </c>
      <c r="L4" s="25" t="s">
        <v>16</v>
      </c>
      <c r="M4" s="25" t="n">
        <f aca="false">+M19/I19</f>
        <v>0.786311579533844</v>
      </c>
    </row>
    <row r="5" customFormat="false" ht="12.75" hidden="false" customHeight="false" outlineLevel="0" collapsed="false">
      <c r="B5" s="0" t="s">
        <v>66</v>
      </c>
      <c r="C5" s="0" t="s">
        <v>67</v>
      </c>
      <c r="D5" s="0" t="s">
        <v>110</v>
      </c>
      <c r="E5" s="0" t="s">
        <v>68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D6</f>
        <v>0.309076536135657</v>
      </c>
      <c r="C6" s="10" t="n">
        <f aca="false">B6</f>
        <v>0.309076536135657</v>
      </c>
      <c r="D6" s="0" t="n">
        <v>0</v>
      </c>
      <c r="E6" s="10" t="n">
        <f aca="false">B6</f>
        <v>0.309076536135657</v>
      </c>
      <c r="F6" s="0" t="n">
        <v>0</v>
      </c>
      <c r="I6" s="0" t="s">
        <v>66</v>
      </c>
      <c r="J6" s="0" t="s">
        <v>67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D7</f>
        <v>0.257093527698665</v>
      </c>
      <c r="C7" s="0" t="n">
        <f aca="false">+IF(B7-C6&gt;$C$3,C6+$C$3,B7)</f>
        <v>0.257093527698665</v>
      </c>
      <c r="D7" s="0" t="n">
        <f aca="false">+IF(AND(B7=C7,B6&gt;C6,B6&gt;=C7),1,0)</f>
        <v>0</v>
      </c>
      <c r="E7" s="0" t="n">
        <f aca="false">+IF(B7-E6&gt;$E$4,E6+$E$4,B7)</f>
        <v>0.257093527698665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D8</f>
        <v>0.210066241504826</v>
      </c>
      <c r="C8" s="0" t="n">
        <f aca="false">+IF(B8-C7&gt;$C$3,C7+$C$3,B8)</f>
        <v>0.210066241504826</v>
      </c>
      <c r="D8" s="0" t="n">
        <f aca="false">+IF(AND(B8=C8,B7&gt;C7,B7&gt;=C8),1,0)</f>
        <v>0</v>
      </c>
      <c r="E8" s="0" t="n">
        <f aca="false">+IF(B8-E7&gt;$E$4,E7+$E$4,B8)</f>
        <v>0.210066241504826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D9</f>
        <v>0.181474038831153</v>
      </c>
      <c r="C9" s="0" t="n">
        <f aca="false">+IF(B9-C8&gt;$C$3,C8+$C$3,B9)</f>
        <v>0.181474038831153</v>
      </c>
      <c r="D9" s="0" t="n">
        <f aca="false">+IF(AND(B9=C9,B8&gt;C8,B8&gt;=C9),1,0)</f>
        <v>0</v>
      </c>
      <c r="E9" s="0" t="n">
        <f aca="false">+IF(B9-E8&gt;$E$4,E8+$E$4,B9)</f>
        <v>0.181474038831153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D10</f>
        <v>0.195494093762263</v>
      </c>
      <c r="C10" s="0" t="n">
        <f aca="false">+IF(B10-C9&gt;$C$3,C9+$C$3,B10)</f>
        <v>0.183674038831153</v>
      </c>
      <c r="D10" s="0" t="n">
        <f aca="false">+IF(AND(B10=C10,B9&gt;C9,B9&gt;=C10),1,0)</f>
        <v>0</v>
      </c>
      <c r="E10" s="0" t="n">
        <f aca="false">+IF(B10-E9&gt;$E$4,E9+$E$4,B10)</f>
        <v>0.194075363753724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D11</f>
        <v>0.168005953797359</v>
      </c>
      <c r="C11" s="0" t="n">
        <f aca="false">+IF(B11-C10&gt;$C$3,C10+$C$3,B11)</f>
        <v>0.168005953797359</v>
      </c>
      <c r="D11" s="0" t="n">
        <f aca="false">+IF(AND(B11=C11,B10&gt;C10,B10&gt;=C11),1,0)</f>
        <v>1</v>
      </c>
      <c r="E11" s="0" t="n">
        <f aca="false">+IF(B11-E10&gt;$E$4,E10+$E$4,B11)</f>
        <v>0.168005953797359</v>
      </c>
      <c r="F11" s="0" t="n">
        <f aca="false">+IF(AND(B11=E11,B10&gt;E10,B10&gt;=E11),1,0)</f>
        <v>1</v>
      </c>
      <c r="H11" s="28" t="n">
        <v>38473</v>
      </c>
      <c r="I11" s="7" t="n">
        <f aca="false">+MAX(B$8:B$38)-MIN(B$8:B$38)</f>
        <v>0.148874291346128</v>
      </c>
      <c r="J11" s="7" t="n">
        <f aca="false">+MAX(C$8:C$38)-MIN(C$8:C$38)</f>
        <v>0.148874291346128</v>
      </c>
      <c r="K11" s="7" t="n">
        <f aca="false">+MAX(E$8:E$38)-MIN(E$8:E$38)</f>
        <v>0.148874291346128</v>
      </c>
      <c r="L11" s="4" t="n">
        <f aca="false">+K11-J11</f>
        <v>0</v>
      </c>
      <c r="M11" s="4" t="n">
        <f aca="false">+I11-K11</f>
        <v>0</v>
      </c>
    </row>
    <row r="12" customFormat="false" ht="12.75" hidden="false" customHeight="false" outlineLevel="0" collapsed="false">
      <c r="A12" s="15" t="n">
        <v>38477</v>
      </c>
      <c r="B12" s="0" t="n">
        <f aca="false">Data!D12</f>
        <v>0.155089491375885</v>
      </c>
      <c r="C12" s="0" t="n">
        <f aca="false">+IF(B12-C11&gt;$C$3,C11+$C$3,B12)</f>
        <v>0.155089491375885</v>
      </c>
      <c r="D12" s="0" t="n">
        <f aca="false">+IF(AND(B12=C12,B11&gt;C11,B11&gt;=C12),1,0)</f>
        <v>0</v>
      </c>
      <c r="E12" s="0" t="n">
        <f aca="false">+IF(B12-E11&gt;$E$4,E11+$E$4,B12)</f>
        <v>0.155089491375885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0.836281015911054</v>
      </c>
      <c r="J12" s="7" t="n">
        <f aca="false">+MAX(C$39:C$68)-MIN(C$39:C$68)</f>
        <v>0.0197739168004073</v>
      </c>
      <c r="K12" s="7" t="n">
        <f aca="false">+MAX(E$39:E$68)-MIN(E$39:E$68)</f>
        <v>0.06164199017551</v>
      </c>
      <c r="L12" s="4" t="n">
        <f aca="false">+K12-J12</f>
        <v>0.0418680733751028</v>
      </c>
      <c r="M12" s="4" t="n">
        <f aca="false">+I12-K12</f>
        <v>0.774639025735544</v>
      </c>
    </row>
    <row r="13" customFormat="false" ht="12.75" hidden="false" customHeight="false" outlineLevel="0" collapsed="false">
      <c r="A13" s="15" t="n">
        <v>38478</v>
      </c>
      <c r="B13" s="0" t="n">
        <f aca="false">Data!D13</f>
        <v>0.142724056981354</v>
      </c>
      <c r="C13" s="0" t="n">
        <f aca="false">+IF(B13-C12&gt;$C$3,C12+$C$3,B13)</f>
        <v>0.142724056981354</v>
      </c>
      <c r="D13" s="0" t="n">
        <f aca="false">+IF(AND(B13=C13,B12&gt;C12,B12&gt;=C13),1,0)</f>
        <v>0</v>
      </c>
      <c r="E13" s="0" t="n">
        <f aca="false">+IF(B13-E12&gt;$E$4,E12+$E$4,B13)</f>
        <v>0.142724056981354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D14</f>
        <v>0.136747715677025</v>
      </c>
      <c r="C14" s="0" t="n">
        <f aca="false">+IF(B14-C13&gt;$C$3,C13+$C$3,B14)</f>
        <v>0.136747715677025</v>
      </c>
      <c r="D14" s="0" t="n">
        <f aca="false">+IF(AND(B14=C14,B13&gt;C13,B13&gt;=C14),1,0)</f>
        <v>0</v>
      </c>
      <c r="E14" s="0" t="n">
        <f aca="false">+IF(B14-E13&gt;$E$4,E13+$E$4,B14)</f>
        <v>0.136747715677025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D15</f>
        <v>0.119642502481004</v>
      </c>
      <c r="C15" s="0" t="n">
        <f aca="false">+IF(B15-C14&gt;$C$3,C14+$C$3,B15)</f>
        <v>0.119642502481004</v>
      </c>
      <c r="D15" s="0" t="n">
        <f aca="false">+IF(AND(B15=C15,B14&gt;C14,B14&gt;=C15),1,0)</f>
        <v>0</v>
      </c>
      <c r="E15" s="0" t="n">
        <f aca="false">+IF(B15-E14&gt;$E$4,E14+$E$4,B15)</f>
        <v>0.119642502481004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D16</f>
        <v>0.130908783360372</v>
      </c>
      <c r="C16" s="0" t="n">
        <f aca="false">+IF(B16-C15&gt;$C$3,C15+$C$3,B16)</f>
        <v>0.121842502481004</v>
      </c>
      <c r="D16" s="0" t="n">
        <f aca="false">+IF(AND(B16=C16,B15&gt;C15,B15&gt;=C16),1,0)</f>
        <v>0</v>
      </c>
      <c r="E16" s="0" t="n">
        <f aca="false">+IF(B16-E15&gt;$E$4,E15+$E$4,B16)</f>
        <v>0.130908783360372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D17</f>
        <v>0.119642502481004</v>
      </c>
      <c r="C17" s="0" t="n">
        <f aca="false">+IF(B17-C16&gt;$C$3,C16+$C$3,B17)</f>
        <v>0.119642502481004</v>
      </c>
      <c r="D17" s="0" t="n">
        <f aca="false">+IF(AND(B17=C17,B16&gt;C16,B16&gt;=C17),1,0)</f>
        <v>1</v>
      </c>
      <c r="E17" s="0" t="n">
        <f aca="false">+IF(B17-E16&gt;$E$4,E16+$E$4,B17)</f>
        <v>0.119642502481004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D18</f>
        <v>0.119642502481004</v>
      </c>
      <c r="C18" s="0" t="n">
        <f aca="false">+IF(B18-C17&gt;$C$3,C17+$C$3,B18)</f>
        <v>0.119642502481004</v>
      </c>
      <c r="D18" s="0" t="n">
        <f aca="false">+IF(AND(B18=C18,B17&gt;C17,B17&gt;=C18),1,0)</f>
        <v>0</v>
      </c>
      <c r="E18" s="0" t="n">
        <f aca="false">+IF(B18-E17&gt;$E$4,E17+$E$4,B18)</f>
        <v>0.119642502481004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D19</f>
        <v>0.119642502481004</v>
      </c>
      <c r="C19" s="0" t="n">
        <f aca="false">+IF(B19-C18&gt;$C$3,C18+$C$3,B19)</f>
        <v>0.119642502481004</v>
      </c>
      <c r="D19" s="0" t="n">
        <f aca="false">+IF(AND(B19=C19,B18&gt;C18,B18&gt;=C19),1,0)</f>
        <v>0</v>
      </c>
      <c r="E19" s="0" t="n">
        <f aca="false">+IF(B19-E18&gt;$E$4,E18+$E$4,B19)</f>
        <v>0.119642502481004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0.492577653628591</v>
      </c>
      <c r="J19" s="4" t="n">
        <f aca="false">+AVERAGE(J7:J18)</f>
        <v>0.0843241040732678</v>
      </c>
      <c r="K19" s="4" t="n">
        <f aca="false">+AVERAGE(K7:K18)</f>
        <v>0.105258140760819</v>
      </c>
      <c r="L19" s="4" t="n">
        <f aca="false">+AVERAGE(L7:L18)</f>
        <v>0.0209340366875514</v>
      </c>
      <c r="M19" s="4" t="n">
        <f aca="false">+AVERAGE(M7:M18)</f>
        <v>0.387319512867772</v>
      </c>
    </row>
    <row r="20" customFormat="false" ht="12.75" hidden="false" customHeight="false" outlineLevel="0" collapsed="false">
      <c r="A20" s="15" t="n">
        <v>38485</v>
      </c>
      <c r="B20" s="0" t="n">
        <f aca="false">Data!D20</f>
        <v>0.114214779455882</v>
      </c>
      <c r="C20" s="0" t="n">
        <f aca="false">+IF(B20-C19&gt;$C$3,C19+$C$3,B20)</f>
        <v>0.114214779455882</v>
      </c>
      <c r="D20" s="0" t="n">
        <f aca="false">+IF(AND(B20=C20,B19&gt;C19,B19&gt;=C20),1,0)</f>
        <v>0</v>
      </c>
      <c r="E20" s="0" t="n">
        <f aca="false">+IF(B20-E19&gt;$E$4,E19+$E$4,B20)</f>
        <v>0.114214779455882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D21</f>
        <v>0.176804122387718</v>
      </c>
      <c r="C21" s="0" t="n">
        <f aca="false">+IF(B21-C20&gt;$C$3,C20+$C$3,B21)</f>
        <v>0.116414779455882</v>
      </c>
      <c r="D21" s="0" t="n">
        <f aca="false">+IF(AND(B21=C21,B20&gt;C20,B20&gt;=C21),1,0)</f>
        <v>0</v>
      </c>
      <c r="E21" s="0" t="n">
        <f aca="false">+IF(B21-E20&gt;$E$4,E20+$E$4,B21)</f>
        <v>0.126816104378452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D22</f>
        <v>0.164377245263803</v>
      </c>
      <c r="C22" s="0" t="n">
        <f aca="false">+IF(B22-C21&gt;$C$3,C21+$C$3,B22)</f>
        <v>0.118614779455882</v>
      </c>
      <c r="D22" s="0" t="n">
        <f aca="false">+IF(AND(B22=C22,B21&gt;C21,B21&gt;=C22),1,0)</f>
        <v>0</v>
      </c>
      <c r="E22" s="0" t="n">
        <f aca="false">+IF(B22-E21&gt;$E$4,E21+$E$4,B22)</f>
        <v>0.139417429301022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D23</f>
        <v>0.121203620258198</v>
      </c>
      <c r="C23" s="0" t="n">
        <f aca="false">+IF(B23-C22&gt;$C$3,C22+$C$3,B23)</f>
        <v>0.120814779455882</v>
      </c>
      <c r="D23" s="0" t="n">
        <f aca="false">+IF(AND(B23=C23,B22&gt;C22,B22&gt;=C23),1,0)</f>
        <v>0</v>
      </c>
      <c r="E23" s="0" t="n">
        <f aca="false">+IF(B23-E22&gt;$E$4,E22+$E$4,B23)</f>
        <v>0.121203620258198</v>
      </c>
      <c r="F23" s="0" t="n">
        <f aca="false">+IF(AND(B23=E23,B22&gt;E22,B22&gt;=E23),1,0)</f>
        <v>1</v>
      </c>
    </row>
    <row r="24" customFormat="false" ht="12.75" hidden="false" customHeight="false" outlineLevel="0" collapsed="false">
      <c r="A24" s="15" t="n">
        <v>38489</v>
      </c>
      <c r="B24" s="0" t="n">
        <f aca="false">Data!D24</f>
        <v>0.0949888919737626</v>
      </c>
      <c r="C24" s="0" t="n">
        <f aca="false">+IF(B24-C23&gt;$C$3,C23+$C$3,B24)</f>
        <v>0.0949888919737626</v>
      </c>
      <c r="D24" s="0" t="n">
        <f aca="false">+IF(AND(B24=C24,B23&gt;C23,B23&gt;=C24),1,0)</f>
        <v>1</v>
      </c>
      <c r="E24" s="0" t="n">
        <f aca="false">+IF(B24-E23&gt;$E$4,E23+$E$4,B24)</f>
        <v>0.0949888919737626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D25</f>
        <v>0.0872989277838619</v>
      </c>
      <c r="C25" s="0" t="n">
        <f aca="false">+IF(B25-C24&gt;$C$3,C24+$C$3,B25)</f>
        <v>0.0872989277838619</v>
      </c>
      <c r="D25" s="0" t="n">
        <f aca="false">+IF(AND(B25=C25,B24&gt;C24,B24&gt;=C25),1,0)</f>
        <v>0</v>
      </c>
      <c r="E25" s="0" t="n">
        <f aca="false">+IF(B25-E24&gt;$E$4,E24+$E$4,B25)</f>
        <v>0.0872989277838619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D26</f>
        <v>0.0800956648287997</v>
      </c>
      <c r="C26" s="0" t="n">
        <f aca="false">+IF(B26-C25&gt;$C$3,C25+$C$3,B26)</f>
        <v>0.0800956648287997</v>
      </c>
      <c r="D26" s="0" t="n">
        <f aca="false">+IF(AND(B26=C26,B25&gt;C25,B25&gt;=C26),1,0)</f>
        <v>0</v>
      </c>
      <c r="E26" s="0" t="n">
        <f aca="false">+IF(B26-E25&gt;$E$4,E25+$E$4,B26)</f>
        <v>0.0800956648287997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D27</f>
        <v>0.0800956648287997</v>
      </c>
      <c r="C27" s="0" t="n">
        <f aca="false">+IF(B27-C26&gt;$C$3,C26+$C$3,B27)</f>
        <v>0.0800956648287997</v>
      </c>
      <c r="D27" s="0" t="n">
        <f aca="false">+IF(AND(B27=C27,B26&gt;C26,B26&gt;=C27),1,0)</f>
        <v>0</v>
      </c>
      <c r="E27" s="0" t="n">
        <f aca="false">+IF(B27-E26&gt;$E$4,E26+$E$4,B27)</f>
        <v>0.0800956648287997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D28</f>
        <v>0.0733574275154029</v>
      </c>
      <c r="C28" s="0" t="n">
        <f aca="false">+IF(B28-C27&gt;$C$3,C27+$C$3,B28)</f>
        <v>0.0733574275154029</v>
      </c>
      <c r="D28" s="0" t="n">
        <f aca="false">+IF(AND(B28=C28,B27&gt;C27,B27&gt;=C28),1,0)</f>
        <v>0</v>
      </c>
      <c r="E28" s="0" t="n">
        <f aca="false">+IF(B28-E27&gt;$E$4,E27+$E$4,B28)</f>
        <v>0.0733574275154029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D29</f>
        <v>0.061191950158698</v>
      </c>
      <c r="C29" s="0" t="n">
        <f aca="false">+IF(B29-C28&gt;$C$3,C28+$C$3,B29)</f>
        <v>0.061191950158698</v>
      </c>
      <c r="D29" s="0" t="n">
        <f aca="false">+IF(AND(B29=C29,B28&gt;C28,B28&gt;=C29),1,0)</f>
        <v>0</v>
      </c>
      <c r="E29" s="0" t="n">
        <f aca="false">+IF(B29-E28&gt;$E$4,E28+$E$4,B29)</f>
        <v>0.061191950158698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D30</f>
        <v>0.067063064846975</v>
      </c>
      <c r="C30" s="0" t="n">
        <f aca="false">+IF(B30-C29&gt;$C$3,C29+$C$3,B30)</f>
        <v>0.063391950158698</v>
      </c>
      <c r="D30" s="0" t="n">
        <f aca="false">+IF(AND(B30=C30,B29&gt;C29,B29&gt;=C30),1,0)</f>
        <v>0</v>
      </c>
      <c r="E30" s="0" t="n">
        <f aca="false">+IF(B30-E29&gt;$E$4,E29+$E$4,B30)</f>
        <v>0.067063064846975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D31</f>
        <v>0.0872989277838619</v>
      </c>
      <c r="C31" s="0" t="n">
        <f aca="false">+IF(B31-C30&gt;$C$3,C30+$C$3,B31)</f>
        <v>0.065591950158698</v>
      </c>
      <c r="D31" s="0" t="n">
        <f aca="false">+IF(AND(B31=C31,B30&gt;C30,B30&gt;=C31),1,0)</f>
        <v>0</v>
      </c>
      <c r="E31" s="0" t="n">
        <f aca="false">+IF(B31-E30&gt;$E$4,E30+$E$4,B31)</f>
        <v>0.079664389769545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D32</f>
        <v>0.067063064846975</v>
      </c>
      <c r="C32" s="0" t="n">
        <f aca="false">+IF(B32-C31&gt;$C$3,C31+$C$3,B32)</f>
        <v>0.067063064846975</v>
      </c>
      <c r="D32" s="0" t="n">
        <f aca="false">+IF(AND(B32=C32,B31&gt;C31,B31&gt;=C32),1,0)</f>
        <v>1</v>
      </c>
      <c r="E32" s="0" t="n">
        <f aca="false">+IF(B32-E31&gt;$E$4,E31+$E$4,B32)</f>
        <v>0.067063064846975</v>
      </c>
      <c r="F32" s="0" t="n">
        <f aca="false">+IF(AND(B32=E32,B31&gt;E31,B31&gt;=E32),1,0)</f>
        <v>1</v>
      </c>
    </row>
    <row r="33" customFormat="false" ht="12.75" hidden="false" customHeight="false" outlineLevel="0" collapsed="false">
      <c r="A33" s="15" t="n">
        <v>38498</v>
      </c>
      <c r="B33" s="0" t="n">
        <f aca="false">Data!D33</f>
        <v>0.067063064846975</v>
      </c>
      <c r="C33" s="0" t="n">
        <f aca="false">+IF(B33-C32&gt;$C$3,C32+$C$3,B33)</f>
        <v>0.067063064846975</v>
      </c>
      <c r="D33" s="0" t="n">
        <f aca="false">+IF(AND(B33=C33,B32&gt;C32,B32&gt;=C33),1,0)</f>
        <v>0</v>
      </c>
      <c r="E33" s="0" t="n">
        <f aca="false">+IF(B33-E32&gt;$E$4,E32+$E$4,B33)</f>
        <v>0.067063064846975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D34</f>
        <v>0.061191950158698</v>
      </c>
      <c r="C34" s="0" t="n">
        <f aca="false">+IF(B34-C33&gt;$C$3,C33+$C$3,B34)</f>
        <v>0.061191950158698</v>
      </c>
      <c r="D34" s="0" t="n">
        <f aca="false">+IF(AND(B34=C34,B33&gt;C33,B33&gt;=C34),1,0)</f>
        <v>0</v>
      </c>
      <c r="E34" s="0" t="n">
        <f aca="false">+IF(B34-E33&gt;$E$4,E33+$E$4,B34)</f>
        <v>0.061191950158698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D35</f>
        <v>0.061191950158698</v>
      </c>
      <c r="C35" s="0" t="n">
        <f aca="false">+IF(B35-C34&gt;$C$3,C34+$C$3,B35)</f>
        <v>0.061191950158698</v>
      </c>
      <c r="D35" s="0" t="n">
        <f aca="false">+IF(AND(B35=C35,B34&gt;C34,B34&gt;=C35),1,0)</f>
        <v>0</v>
      </c>
      <c r="E35" s="0" t="n">
        <f aca="false">+IF(B35-E34&gt;$E$4,E34+$E$4,B35)</f>
        <v>0.061191950158698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D36</f>
        <v>0.061191950158698</v>
      </c>
      <c r="C36" s="0" t="n">
        <f aca="false">+IF(B36-C35&gt;$C$3,C35+$C$3,B36)</f>
        <v>0.061191950158698</v>
      </c>
      <c r="D36" s="0" t="n">
        <f aca="false">+IF(AND(B36=C36,B35&gt;C35,B35&gt;=C36),1,0)</f>
        <v>0</v>
      </c>
      <c r="E36" s="0" t="n">
        <f aca="false">+IF(B36-E35&gt;$E$4,E35+$E$4,B36)</f>
        <v>0.061191950158698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D37</f>
        <v>0.103187757775367</v>
      </c>
      <c r="C37" s="0" t="n">
        <f aca="false">+IF(B37-C36&gt;$C$3,C36+$C$3,B37)</f>
        <v>0.063391950158698</v>
      </c>
      <c r="D37" s="0" t="n">
        <f aca="false">+IF(AND(B37=C37,B36&gt;C36,B36&gt;=C37),1,0)</f>
        <v>0</v>
      </c>
      <c r="E37" s="0" t="n">
        <f aca="false">+IF(B37-E36&gt;$E$4,E36+$E$4,B37)</f>
        <v>0.073793275081268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D38</f>
        <v>0.0733574275154029</v>
      </c>
      <c r="C38" s="0" t="n">
        <f aca="false">+IF(B38-C37&gt;$C$3,C37+$C$3,B38)</f>
        <v>0.065591950158698</v>
      </c>
      <c r="D38" s="0" t="n">
        <f aca="false">+IF(AND(B38=C38,B37&gt;C37,B37&gt;=C38),1,0)</f>
        <v>0</v>
      </c>
      <c r="E38" s="0" t="n">
        <f aca="false">+IF(B38-E37&gt;$E$4,E37+$E$4,B38)</f>
        <v>0.0733574275154029</v>
      </c>
      <c r="F38" s="0" t="n">
        <f aca="false">+IF(AND(B38=E38,B37&gt;E37,B37&gt;=E38),1,0)</f>
        <v>1</v>
      </c>
    </row>
    <row r="39" customFormat="false" ht="12.75" hidden="false" customHeight="false" outlineLevel="0" collapsed="false">
      <c r="A39" s="15" t="n">
        <v>38504</v>
      </c>
      <c r="B39" s="0" t="n">
        <f aca="false">Data!D39</f>
        <v>0.0557239807706972</v>
      </c>
      <c r="C39" s="0" t="n">
        <f aca="false">+IF(B39-C38&gt;$C$3,C38+$C$3,B39)</f>
        <v>0.0557239807706972</v>
      </c>
      <c r="D39" s="0" t="n">
        <f aca="false">+IF(AND(B39=C39,B38&gt;C38,B38&gt;=C39),1,0)</f>
        <v>1</v>
      </c>
      <c r="E39" s="0" t="n">
        <f aca="false">+IF(B39-E38&gt;$E$4,E38+$E$4,B39)</f>
        <v>0.0557239807706972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D40</f>
        <v>0.0506395775534974</v>
      </c>
      <c r="C40" s="0" t="n">
        <f aca="false">+IF(B40-C39&gt;$C$3,C39+$C$3,B40)</f>
        <v>0.0506395775534974</v>
      </c>
      <c r="D40" s="0" t="n">
        <f aca="false">+IF(AND(B40=C40,B39&gt;C39,B39&gt;=C40),1,0)</f>
        <v>0</v>
      </c>
      <c r="E40" s="0" t="n">
        <f aca="false">+IF(B40-E39&gt;$E$4,E39+$E$4,B40)</f>
        <v>0.0506395775534974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D41</f>
        <v>0.0506395775534974</v>
      </c>
      <c r="C41" s="0" t="n">
        <f aca="false">+IF(B41-C40&gt;$C$3,C40+$C$3,B41)</f>
        <v>0.0506395775534974</v>
      </c>
      <c r="D41" s="0" t="n">
        <f aca="false">+IF(AND(B41=C41,B40&gt;C40,B40&gt;=C41),1,0)</f>
        <v>0</v>
      </c>
      <c r="E41" s="0" t="n">
        <f aca="false">+IF(B41-E40&gt;$E$4,E40+$E$4,B41)</f>
        <v>0.0506395775534974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D42</f>
        <v>0.0557239807706972</v>
      </c>
      <c r="C42" s="0" t="n">
        <f aca="false">+IF(B42-C41&gt;$C$3,C41+$C$3,B42)</f>
        <v>0.0528395775534974</v>
      </c>
      <c r="D42" s="0" t="n">
        <f aca="false">+IF(AND(B42=C42,B41&gt;C41,B41&gt;=C42),1,0)</f>
        <v>0</v>
      </c>
      <c r="E42" s="0" t="n">
        <f aca="false">+IF(B42-E41&gt;$E$4,E41+$E$4,B42)</f>
        <v>0.0557239807706972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D43</f>
        <v>0.0506395775534974</v>
      </c>
      <c r="C43" s="0" t="n">
        <f aca="false">+IF(B43-C42&gt;$C$3,C42+$C$3,B43)</f>
        <v>0.0506395775534974</v>
      </c>
      <c r="D43" s="0" t="n">
        <f aca="false">+IF(AND(B43=C43,B42&gt;C42,B42&gt;=C43),1,0)</f>
        <v>1</v>
      </c>
      <c r="E43" s="0" t="n">
        <f aca="false">+IF(B43-E42&gt;$E$4,E42+$E$4,B43)</f>
        <v>0.0506395775534974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D44</f>
        <v>0.0506395775534974</v>
      </c>
      <c r="C44" s="0" t="n">
        <f aca="false">+IF(B44-C43&gt;$C$3,C43+$C$3,B44)</f>
        <v>0.0506395775534974</v>
      </c>
      <c r="D44" s="0" t="n">
        <f aca="false">+IF(AND(B44=C44,B43&gt;C43,B43&gt;=C44),1,0)</f>
        <v>0</v>
      </c>
      <c r="E44" s="0" t="n">
        <f aca="false">+IF(B44-E43&gt;$E$4,E43+$E$4,B44)</f>
        <v>0.0506395775534974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D45</f>
        <v>0.0459196844002643</v>
      </c>
      <c r="C45" s="0" t="n">
        <f aca="false">+IF(B45-C44&gt;$C$3,C44+$C$3,B45)</f>
        <v>0.0459196844002643</v>
      </c>
      <c r="D45" s="0" t="n">
        <f aca="false">+IF(AND(B45=C45,B44&gt;C44,B44&gt;=C45),1,0)</f>
        <v>0</v>
      </c>
      <c r="E45" s="0" t="n">
        <f aca="false">+IF(B45-E44&gt;$E$4,E44+$E$4,B45)</f>
        <v>0.0459196844002643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D46</f>
        <v>0.0459196844002643</v>
      </c>
      <c r="C46" s="0" t="n">
        <f aca="false">+IF(B46-C45&gt;$C$3,C45+$C$3,B46)</f>
        <v>0.0459196844002643</v>
      </c>
      <c r="D46" s="0" t="n">
        <f aca="false">+IF(AND(B46=C46,B45&gt;C45,B45&gt;=C46),1,0)</f>
        <v>0</v>
      </c>
      <c r="E46" s="0" t="n">
        <f aca="false">+IF(B46-E45&gt;$E$4,E45+$E$4,B46)</f>
        <v>0.0459196844002643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D47</f>
        <v>0.0506395775534974</v>
      </c>
      <c r="C47" s="0" t="n">
        <f aca="false">+IF(B47-C46&gt;$C$3,C46+$C$3,B47)</f>
        <v>0.0481196844002643</v>
      </c>
      <c r="D47" s="0" t="n">
        <f aca="false">+IF(AND(B47=C47,B46&gt;C46,B46&gt;=C47),1,0)</f>
        <v>0</v>
      </c>
      <c r="E47" s="0" t="n">
        <f aca="false">+IF(B47-E46&gt;$E$4,E46+$E$4,B47)</f>
        <v>0.0506395775534974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D48</f>
        <v>0.0733574275154029</v>
      </c>
      <c r="C48" s="0" t="n">
        <f aca="false">+IF(B48-C47&gt;$C$3,C47+$C$3,B48)</f>
        <v>0.0503196844002643</v>
      </c>
      <c r="D48" s="0" t="n">
        <f aca="false">+IF(AND(B48=C48,B47&gt;C47,B47&gt;=C48),1,0)</f>
        <v>0</v>
      </c>
      <c r="E48" s="0" t="n">
        <f aca="false">+IF(B48-E47&gt;$E$4,E47+$E$4,B48)</f>
        <v>0.0632409024760675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D49</f>
        <v>0.0459196844002643</v>
      </c>
      <c r="C49" s="0" t="n">
        <f aca="false">+IF(B49-C48&gt;$C$3,C48+$C$3,B49)</f>
        <v>0.0459196844002643</v>
      </c>
      <c r="D49" s="0" t="n">
        <f aca="false">+IF(AND(B49=C49,B48&gt;C48,B48&gt;=C49),1,0)</f>
        <v>1</v>
      </c>
      <c r="E49" s="0" t="n">
        <f aca="false">+IF(B49-E48&gt;$E$4,E48+$E$4,B49)</f>
        <v>0.0459196844002643</v>
      </c>
      <c r="F49" s="0" t="n">
        <f aca="false">+IF(AND(B49=E49,B48&gt;E48,B48&gt;=E49),1,0)</f>
        <v>1</v>
      </c>
    </row>
    <row r="50" customFormat="false" ht="12.75" hidden="false" customHeight="false" outlineLevel="0" collapsed="false">
      <c r="A50" s="15" t="n">
        <v>38515</v>
      </c>
      <c r="B50" s="0" t="n">
        <f aca="false">Data!D50</f>
        <v>0.0459196844002643</v>
      </c>
      <c r="C50" s="0" t="n">
        <f aca="false">+IF(B50-C49&gt;$C$3,C49+$C$3,B50)</f>
        <v>0.0459196844002643</v>
      </c>
      <c r="D50" s="0" t="n">
        <f aca="false">+IF(AND(B50=C50,B49&gt;C49,B49&gt;=C50),1,0)</f>
        <v>0</v>
      </c>
      <c r="E50" s="0" t="n">
        <f aca="false">+IF(B50-E49&gt;$E$4,E49+$E$4,B50)</f>
        <v>0.0459196844002643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D51</f>
        <v>0.0459196844002643</v>
      </c>
      <c r="C51" s="0" t="n">
        <f aca="false">+IF(B51-C50&gt;$C$3,C50+$C$3,B51)</f>
        <v>0.0459196844002643</v>
      </c>
      <c r="D51" s="0" t="n">
        <f aca="false">+IF(AND(B51=C51,B50&gt;C50,B50&gt;=C51),1,0)</f>
        <v>0</v>
      </c>
      <c r="E51" s="0" t="n">
        <f aca="false">+IF(B51-E50&gt;$E$4,E50+$E$4,B51)</f>
        <v>0.0459196844002643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D52</f>
        <v>0.717339424551476</v>
      </c>
      <c r="C52" s="0" t="n">
        <f aca="false">+IF(B52-C51&gt;$C$3,C51+$C$3,B52)</f>
        <v>0.0481196844002643</v>
      </c>
      <c r="D52" s="0" t="n">
        <f aca="false">+IF(AND(B52=C52,B51&gt;C51,B51&gt;=C52),1,0)</f>
        <v>0</v>
      </c>
      <c r="E52" s="0" t="n">
        <f aca="false">+IF(B52-E51&gt;$E$4,E51+$E$4,B52)</f>
        <v>0.0585210093228344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D53</f>
        <v>0.877826783510912</v>
      </c>
      <c r="C53" s="0" t="n">
        <f aca="false">+IF(B53-C52&gt;$C$3,C52+$C$3,B53)</f>
        <v>0.0503196844002643</v>
      </c>
      <c r="D53" s="0" t="n">
        <f aca="false">+IF(AND(B53=C53,B52&gt;C52,B52&gt;=C53),1,0)</f>
        <v>0</v>
      </c>
      <c r="E53" s="0" t="n">
        <f aca="false">+IF(B53-E52&gt;$E$4,E52+$E$4,B53)</f>
        <v>0.0711223342454044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D54</f>
        <v>0.323729216624347</v>
      </c>
      <c r="C54" s="0" t="n">
        <f aca="false">+IF(B54-C53&gt;$C$3,C53+$C$3,B54)</f>
        <v>0.0525196844002643</v>
      </c>
      <c r="D54" s="0" t="n">
        <f aca="false">+IF(AND(B54=C54,B53&gt;C53,B53&gt;=C54),1,0)</f>
        <v>0</v>
      </c>
      <c r="E54" s="0" t="n">
        <f aca="false">+IF(B54-E53&gt;$E$4,E53+$E$4,B54)</f>
        <v>0.0837236591679745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D55</f>
        <v>0.164377245263803</v>
      </c>
      <c r="C55" s="0" t="n">
        <f aca="false">+IF(B55-C54&gt;$C$3,C54+$C$3,B55)</f>
        <v>0.0547196844002643</v>
      </c>
      <c r="D55" s="0" t="n">
        <f aca="false">+IF(AND(B55=C55,B54&gt;C54,B54&gt;=C55),1,0)</f>
        <v>0</v>
      </c>
      <c r="E55" s="0" t="n">
        <f aca="false">+IF(B55-E54&gt;$E$4,E54+$E$4,B55)</f>
        <v>0.0963249840905445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Data!D56</f>
        <v>0.103187757775367</v>
      </c>
      <c r="C56" s="0" t="n">
        <f aca="false">+IF(B56-C55&gt;$C$3,C55+$C$3,B56)</f>
        <v>0.0569196844002643</v>
      </c>
      <c r="D56" s="0" t="n">
        <f aca="false">+IF(AND(B56=C56,B55&gt;C55,B55&gt;=C56),1,0)</f>
        <v>0</v>
      </c>
      <c r="E56" s="0" t="n">
        <f aca="false">+IF(B56-E55&gt;$E$4,E55+$E$4,B56)</f>
        <v>0.103187757775367</v>
      </c>
      <c r="F56" s="0" t="n">
        <f aca="false">+IF(AND(B56=E56,B55&gt;E55,B55&gt;=E56),1,0)</f>
        <v>1</v>
      </c>
    </row>
    <row r="57" customFormat="false" ht="12.75" hidden="false" customHeight="false" outlineLevel="0" collapsed="false">
      <c r="A57" s="15" t="n">
        <v>38522</v>
      </c>
      <c r="B57" s="0" t="n">
        <f aca="false">Data!D57</f>
        <v>0.0733574275154029</v>
      </c>
      <c r="C57" s="0" t="n">
        <f aca="false">+IF(B57-C56&gt;$C$3,C56+$C$3,B57)</f>
        <v>0.0591196844002643</v>
      </c>
      <c r="D57" s="0" t="n">
        <f aca="false">+IF(AND(B57=C57,B56&gt;C56,B56&gt;=C57),1,0)</f>
        <v>0</v>
      </c>
      <c r="E57" s="0" t="n">
        <f aca="false">+IF(B57-E56&gt;$E$4,E56+$E$4,B57)</f>
        <v>0.0733574275154029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D58</f>
        <v>0.067063064846975</v>
      </c>
      <c r="C58" s="0" t="n">
        <f aca="false">+IF(B58-C57&gt;$C$3,C57+$C$3,B58)</f>
        <v>0.0613196844002643</v>
      </c>
      <c r="D58" s="0" t="n">
        <f aca="false">+IF(AND(B58=C58,B57&gt;C57,B57&gt;=C58),1,0)</f>
        <v>0</v>
      </c>
      <c r="E58" s="0" t="n">
        <f aca="false">+IF(B58-E57&gt;$E$4,E57+$E$4,B58)</f>
        <v>0.067063064846975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D59</f>
        <v>0.061191950158698</v>
      </c>
      <c r="C59" s="0" t="n">
        <f aca="false">+IF(B59-C58&gt;$C$3,C58+$C$3,B59)</f>
        <v>0.061191950158698</v>
      </c>
      <c r="D59" s="0" t="n">
        <f aca="false">+IF(AND(B59=C59,B58&gt;C58,B58&gt;=C59),1,0)</f>
        <v>1</v>
      </c>
      <c r="E59" s="0" t="n">
        <f aca="false">+IF(B59-E58&gt;$E$4,E58+$E$4,B59)</f>
        <v>0.061191950158698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D60</f>
        <v>0.061191950158698</v>
      </c>
      <c r="C60" s="0" t="n">
        <f aca="false">+IF(B60-C59&gt;$C$3,C59+$C$3,B60)</f>
        <v>0.061191950158698</v>
      </c>
      <c r="D60" s="0" t="n">
        <f aca="false">+IF(AND(B60=C60,B59&gt;C59,B59&gt;=C60),1,0)</f>
        <v>0</v>
      </c>
      <c r="E60" s="0" t="n">
        <f aca="false">+IF(B60-E59&gt;$E$4,E59+$E$4,B60)</f>
        <v>0.061191950158698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D61</f>
        <v>0.0506395775534974</v>
      </c>
      <c r="C61" s="0" t="n">
        <f aca="false">+IF(B61-C60&gt;$C$3,C60+$C$3,B61)</f>
        <v>0.0506395775534974</v>
      </c>
      <c r="D61" s="0" t="n">
        <f aca="false">+IF(AND(B61=C61,B60&gt;C60,B60&gt;=C61),1,0)</f>
        <v>0</v>
      </c>
      <c r="E61" s="0" t="n">
        <f aca="false">+IF(B61-E60&gt;$E$4,E60+$E$4,B61)</f>
        <v>0.0506395775534974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0" t="n">
        <f aca="false">Data!D62</f>
        <v>0.0459196844002643</v>
      </c>
      <c r="C62" s="0" t="n">
        <f aca="false">+IF(B62-C61&gt;$C$3,C61+$C$3,B62)</f>
        <v>0.0459196844002643</v>
      </c>
      <c r="D62" s="0" t="n">
        <f aca="false">+IF(AND(B62=C62,B61&gt;C61,B61&gt;=C62),1,0)</f>
        <v>0</v>
      </c>
      <c r="E62" s="0" t="n">
        <f aca="false">+IF(B62-E61&gt;$E$4,E61+$E$4,B62)</f>
        <v>0.0459196844002643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D63</f>
        <v>0.0459196844002643</v>
      </c>
      <c r="C63" s="0" t="n">
        <f aca="false">+IF(B63-C62&gt;$C$3,C62+$C$3,B63)</f>
        <v>0.0459196844002643</v>
      </c>
      <c r="D63" s="0" t="n">
        <f aca="false">+IF(AND(B63=C63,B62&gt;C62,B62&gt;=C63),1,0)</f>
        <v>0</v>
      </c>
      <c r="E63" s="0" t="n">
        <f aca="false">+IF(B63-E62&gt;$E$4,E62+$E$4,B63)</f>
        <v>0.0459196844002643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D64</f>
        <v>0.041545767599857</v>
      </c>
      <c r="C64" s="0" t="n">
        <f aca="false">+IF(B64-C63&gt;$C$3,C63+$C$3,B64)</f>
        <v>0.041545767599857</v>
      </c>
      <c r="D64" s="0" t="n">
        <f aca="false">+IF(AND(B64=C64,B63&gt;C63,B63&gt;=C64),1,0)</f>
        <v>0</v>
      </c>
      <c r="E64" s="0" t="n">
        <f aca="false">+IF(B64-E63&gt;$E$4,E63+$E$4,B64)</f>
        <v>0.041545767599857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D65</f>
        <v>0.041545767599857</v>
      </c>
      <c r="C65" s="0" t="n">
        <f aca="false">+IF(B65-C64&gt;$C$3,C64+$C$3,B65)</f>
        <v>0.041545767599857</v>
      </c>
      <c r="D65" s="0" t="n">
        <f aca="false">+IF(AND(B65=C65,B64&gt;C64,B64&gt;=C65),1,0)</f>
        <v>0</v>
      </c>
      <c r="E65" s="0" t="n">
        <f aca="false">+IF(B65-E64&gt;$E$4,E64+$E$4,B65)</f>
        <v>0.041545767599857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D66</f>
        <v>0.041545767599857</v>
      </c>
      <c r="C66" s="0" t="n">
        <f aca="false">+IF(B66-C65&gt;$C$3,C65+$C$3,B66)</f>
        <v>0.041545767599857</v>
      </c>
      <c r="D66" s="0" t="n">
        <f aca="false">+IF(AND(B66=C66,B65&gt;C65,B65&gt;=C66),1,0)</f>
        <v>0</v>
      </c>
      <c r="E66" s="0" t="n">
        <f aca="false">+IF(B66-E65&gt;$E$4,E65+$E$4,B66)</f>
        <v>0.041545767599857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D67</f>
        <v>0.0459196844002643</v>
      </c>
      <c r="C67" s="0" t="n">
        <f aca="false">+IF(B67-C66&gt;$C$3,C66+$C$3,B67)</f>
        <v>0.043745767599857</v>
      </c>
      <c r="D67" s="0" t="n">
        <f aca="false">+IF(AND(B67=C67,B66&gt;C66,B66&gt;=C67),1,0)</f>
        <v>0</v>
      </c>
      <c r="E67" s="0" t="n">
        <f aca="false">+IF(B67-E66&gt;$E$4,E66+$E$4,B67)</f>
        <v>0.0459196844002643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D68</f>
        <v>0.0459196844002643</v>
      </c>
      <c r="C68" s="0" t="n">
        <f aca="false">+IF(B68-C67&gt;$C$3,C67+$C$3,B68)</f>
        <v>0.0459196844002643</v>
      </c>
      <c r="D68" s="0" t="n">
        <f aca="false">+IF(AND(B68=C68,B67&gt;C67,B67&gt;=C68),1,0)</f>
        <v>1</v>
      </c>
      <c r="E68" s="0" t="n">
        <f aca="false">+IF(B68-E67&gt;$E$4,E67+$E$4,B68)</f>
        <v>0.0459196844002643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D69</f>
        <v>0.041545767599857</v>
      </c>
      <c r="C69" s="0" t="n">
        <f aca="false">+IF(B69-C68&gt;$C$3,C68+$C$3,B69)</f>
        <v>0.041545767599857</v>
      </c>
      <c r="D69" s="0" t="n">
        <f aca="false">+IF(AND(B69=C69,B68&gt;C68,B68&gt;=C69),1,0)</f>
        <v>0</v>
      </c>
      <c r="E69" s="0" t="n">
        <f aca="false">+IF(B69-E68&gt;$E$4,E68+$E$4,B69)</f>
        <v>0.041545767599857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D70</f>
        <v>0.041545767599857</v>
      </c>
      <c r="C70" s="0" t="n">
        <f aca="false">+IF(B70-C69&gt;$C$3,C69+$C$3,B70)</f>
        <v>0.041545767599857</v>
      </c>
      <c r="D70" s="0" t="n">
        <f aca="false">+IF(AND(B70=C70,B69&gt;C69,B69&gt;=C70),1,0)</f>
        <v>0</v>
      </c>
      <c r="E70" s="0" t="n">
        <f aca="false">+IF(B70-E69&gt;$E$4,E69+$E$4,B70)</f>
        <v>0.041545767599857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0" t="n">
        <f aca="false">Data!D71</f>
        <v>0.041545767599857</v>
      </c>
      <c r="C71" s="0" t="n">
        <f aca="false">+IF(B71-C70&gt;$C$3,C70+$C$3,B71)</f>
        <v>0.041545767599857</v>
      </c>
      <c r="D71" s="0" t="n">
        <f aca="false">+IF(AND(B71=C71,B70&gt;C70,B70&gt;=C71),1,0)</f>
        <v>0</v>
      </c>
      <c r="E71" s="0" t="n">
        <f aca="false">+IF(B71-E70&gt;$E$4,E70+$E$4,B71)</f>
        <v>0.041545767599857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Data!D72</f>
        <v>0.121203620258198</v>
      </c>
      <c r="C72" s="0" t="n">
        <f aca="false">+IF(B72-C71&gt;$C$3,C71+$C$3,B72)</f>
        <v>0.043745767599857</v>
      </c>
      <c r="D72" s="0" t="n">
        <f aca="false">+IF(AND(B72=C72,B71&gt;C71,B71&gt;=C72),1,0)</f>
        <v>0</v>
      </c>
      <c r="E72" s="0" t="n">
        <f aca="false">+IF(B72-E71&gt;$E$4,E71+$E$4,B72)</f>
        <v>0.0541470925224271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D73</f>
        <v>0.0459196844002643</v>
      </c>
      <c r="C73" s="0" t="n">
        <f aca="false">+IF(B73-C72&gt;$C$3,C72+$C$3,B73)</f>
        <v>0.0459196844002643</v>
      </c>
      <c r="D73" s="0" t="n">
        <f aca="false">+IF(AND(B73=C73,B72&gt;C72,B72&gt;=C73),1,0)</f>
        <v>1</v>
      </c>
      <c r="E73" s="0" t="n">
        <f aca="false">+IF(B73-E72&gt;$E$4,E72+$E$4,B73)</f>
        <v>0.0459196844002643</v>
      </c>
      <c r="F73" s="0" t="n">
        <f aca="false">+IF(AND(B73=E73,B72&gt;E72,B72&gt;=E73),1,0)</f>
        <v>1</v>
      </c>
    </row>
    <row r="75" customFormat="false" ht="12.75" hidden="false" customHeight="false" outlineLevel="0" collapsed="false">
      <c r="B75" s="0" t="n">
        <f aca="false">AVERAGE(B8:B73)</f>
        <v>0.110134857309156</v>
      </c>
      <c r="C75" s="4" t="n">
        <f aca="false">AVERAGE(C8:C73)/B75</f>
        <v>0.690148011334453</v>
      </c>
      <c r="D75" s="0" t="n">
        <f aca="false">SUM(D6:D73)</f>
        <v>10</v>
      </c>
      <c r="E75" s="4" t="n">
        <f aca="false">(AVERAGE(E8:E73)-AVERAGE(C8:C73))/B75</f>
        <v>0.0396392792851936</v>
      </c>
      <c r="F75" s="0" t="n">
        <f aca="false">SUM(F6:F7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42</v>
      </c>
      <c r="F1" s="16" t="s">
        <v>104</v>
      </c>
      <c r="G1" s="0" t="s">
        <v>105</v>
      </c>
      <c r="H1" s="17" t="str">
        <f aca="false">Air_Temp!H1</f>
        <v>Nt</v>
      </c>
      <c r="K1" s="0" t="s">
        <v>106</v>
      </c>
      <c r="M1" s="0" t="n">
        <f aca="false">+AVERAGE(B6:B74)</f>
        <v>0.838855147058824</v>
      </c>
    </row>
    <row r="2" customFormat="false" ht="12.75" hidden="false" customHeight="false" outlineLevel="0" collapsed="false">
      <c r="C2" s="0" t="s">
        <v>143</v>
      </c>
      <c r="E2" s="1"/>
      <c r="F2" s="4" t="n">
        <f aca="false">+C3</f>
        <v>0.009</v>
      </c>
      <c r="G2" s="0" t="n">
        <f aca="false">D3</f>
        <v>10</v>
      </c>
      <c r="H2" s="17" t="n">
        <f aca="false">Air_Temp!H2</f>
        <v>8</v>
      </c>
      <c r="L2" s="18" t="s">
        <v>108</v>
      </c>
      <c r="M2" s="18" t="n">
        <f aca="false">+J19/I19</f>
        <v>0.341848095002474</v>
      </c>
    </row>
    <row r="3" customFormat="false" ht="12.75" hidden="false" customHeight="false" outlineLevel="0" collapsed="false">
      <c r="C3" s="19" t="n">
        <v>0.009</v>
      </c>
      <c r="D3" s="19" t="n">
        <f aca="false">+D75</f>
        <v>10</v>
      </c>
      <c r="E3" s="20" t="n">
        <v>1.15</v>
      </c>
      <c r="F3" s="4"/>
      <c r="G3" s="17" t="n">
        <v>4</v>
      </c>
      <c r="H3" s="17"/>
      <c r="J3" s="0" t="s">
        <v>109</v>
      </c>
      <c r="L3" s="22" t="s">
        <v>15</v>
      </c>
      <c r="M3" s="22" t="n">
        <f aca="false">+L19/I19</f>
        <v>0.0744364731938067</v>
      </c>
    </row>
    <row r="4" customFormat="false" ht="12.75" hidden="false" customHeight="false" outlineLevel="0" collapsed="false">
      <c r="E4" s="22" t="n">
        <f aca="false">+C3*2^(E3+0.618)</f>
        <v>0.030652333478962</v>
      </c>
      <c r="F4" s="16" t="n">
        <f aca="false">F75</f>
        <v>8</v>
      </c>
      <c r="G4" s="17" t="n">
        <v>0.221003437824128</v>
      </c>
      <c r="H4" s="17" t="n">
        <v>1</v>
      </c>
      <c r="J4" s="18" t="n">
        <f aca="false">+C3</f>
        <v>0.009</v>
      </c>
      <c r="K4" s="22" t="n">
        <f aca="false">+E4</f>
        <v>0.030652333478962</v>
      </c>
      <c r="L4" s="25" t="s">
        <v>16</v>
      </c>
      <c r="M4" s="25" t="n">
        <f aca="false">+M19/I19</f>
        <v>0.583715431803719</v>
      </c>
    </row>
    <row r="5" customFormat="false" ht="12.75" hidden="false" customHeight="false" outlineLevel="0" collapsed="false">
      <c r="B5" s="0" t="s">
        <v>144</v>
      </c>
      <c r="C5" s="0" t="s">
        <v>145</v>
      </c>
      <c r="D5" s="0" t="s">
        <v>110</v>
      </c>
      <c r="E5" s="0" t="s">
        <v>146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7" t="n">
        <f aca="false">Data!E6</f>
        <v>1.3425</v>
      </c>
      <c r="C6" s="10" t="n">
        <f aca="false">B6</f>
        <v>1.3425</v>
      </c>
      <c r="D6" s="0" t="n">
        <v>0</v>
      </c>
      <c r="E6" s="10" t="n">
        <f aca="false">B6</f>
        <v>1.3425</v>
      </c>
      <c r="F6" s="0" t="n">
        <v>0</v>
      </c>
      <c r="I6" s="0" t="s">
        <v>144</v>
      </c>
      <c r="J6" s="0" t="s">
        <v>145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7" t="n">
        <f aca="false">Data!E7</f>
        <v>1.2147</v>
      </c>
      <c r="C7" s="0" t="n">
        <f aca="false">+IF(B7-C6&gt;$C$3,C6+$C$3,B7)</f>
        <v>1.2147</v>
      </c>
      <c r="D7" s="0" t="n">
        <f aca="false">+IF(AND(B7=C7,B6&gt;C6,B6&gt;=C7),1,0)</f>
        <v>0</v>
      </c>
      <c r="E7" s="0" t="n">
        <f aca="false">+IF(B7-E6&gt;$E$4,E6+$E$4,B7)</f>
        <v>1.2147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7" t="n">
        <f aca="false">Data!E8</f>
        <v>1.0923</v>
      </c>
      <c r="C8" s="0" t="n">
        <f aca="false">+IF(B8-C7&gt;$C$3,C7+$C$3,B8)</f>
        <v>1.0923</v>
      </c>
      <c r="D8" s="0" t="n">
        <f aca="false">+IF(AND(B8=C8,B7&gt;C7,B7&gt;=C8),1,0)</f>
        <v>0</v>
      </c>
      <c r="E8" s="0" t="n">
        <f aca="false">+IF(B8-E7&gt;$E$4,E7+$E$4,B8)</f>
        <v>1.0923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7" t="n">
        <f aca="false">Data!E9</f>
        <v>1.0137</v>
      </c>
      <c r="C9" s="0" t="n">
        <f aca="false">+IF(B9-C8&gt;$C$3,C8+$C$3,B9)</f>
        <v>1.0137</v>
      </c>
      <c r="D9" s="0" t="n">
        <f aca="false">+IF(AND(B9=C9,B8&gt;C8,B8&gt;=C9),1,0)</f>
        <v>0</v>
      </c>
      <c r="E9" s="0" t="n">
        <f aca="false">+IF(B9-E8&gt;$E$4,E8+$E$4,B9)</f>
        <v>1.0137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7" t="n">
        <f aca="false">Data!E10</f>
        <v>1.0527</v>
      </c>
      <c r="C10" s="0" t="n">
        <f aca="false">+IF(B10-C9&gt;$C$3,C9+$C$3,B10)</f>
        <v>1.0227</v>
      </c>
      <c r="D10" s="0" t="n">
        <f aca="false">+IF(AND(B10=C10,B9&gt;C9,B9&gt;=C10),1,0)</f>
        <v>0</v>
      </c>
      <c r="E10" s="0" t="n">
        <f aca="false">+IF(B10-E9&gt;$E$4,E9+$E$4,B10)</f>
        <v>1.04435233347896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7" t="n">
        <f aca="false">Data!E11</f>
        <v>0.9753</v>
      </c>
      <c r="C11" s="0" t="n">
        <f aca="false">+IF(B11-C10&gt;$C$3,C10+$C$3,B11)</f>
        <v>0.9753</v>
      </c>
      <c r="D11" s="0" t="n">
        <f aca="false">+IF(AND(B11=C11,B10&gt;C10,B10&gt;=C11),1,0)</f>
        <v>1</v>
      </c>
      <c r="E11" s="0" t="n">
        <f aca="false">+IF(B11-E10&gt;$E$4,E10+$E$4,B11)</f>
        <v>0.9753</v>
      </c>
      <c r="F11" s="0" t="n">
        <f aca="false">+IF(AND(B11=E11,B10&gt;E10,B10&gt;=E11),1,0)</f>
        <v>1</v>
      </c>
      <c r="H11" s="28" t="n">
        <v>38473</v>
      </c>
      <c r="I11" s="7" t="n">
        <f aca="false">+MAX(B$8:B$38)-MIN(B$8:B$38)</f>
        <v>0.3348</v>
      </c>
      <c r="J11" s="7" t="n">
        <f aca="false">+MAX(C$8:C$38)-MIN(C$8:C$38)</f>
        <v>0.3348</v>
      </c>
      <c r="K11" s="7" t="n">
        <f aca="false">+MAX(E$8:E$38)-MIN(E$8:E$38)</f>
        <v>0.3348</v>
      </c>
      <c r="L11" s="4" t="n">
        <f aca="false">+K11-J11</f>
        <v>0</v>
      </c>
      <c r="M11" s="4" t="n">
        <f aca="false">+I11-K11</f>
        <v>0</v>
      </c>
    </row>
    <row r="12" customFormat="false" ht="12.75" hidden="false" customHeight="false" outlineLevel="0" collapsed="false">
      <c r="A12" s="15" t="n">
        <v>38477</v>
      </c>
      <c r="B12" s="7" t="n">
        <f aca="false">Data!E12</f>
        <v>0.9375</v>
      </c>
      <c r="C12" s="0" t="n">
        <f aca="false">+IF(B12-C11&gt;$C$3,C11+$C$3,B12)</f>
        <v>0.9375</v>
      </c>
      <c r="D12" s="0" t="n">
        <f aca="false">+IF(AND(B12=C12,B11&gt;C11,B11&gt;=C12),1,0)</f>
        <v>0</v>
      </c>
      <c r="E12" s="0" t="n">
        <f aca="false">+IF(B12-E11&gt;$E$4,E11+$E$4,B12)</f>
        <v>0.9375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0.8778</v>
      </c>
      <c r="J12" s="7" t="n">
        <f aca="false">+MAX(C$39:C$68)-MIN(C$39:C$68)</f>
        <v>0.0797250000000001</v>
      </c>
      <c r="K12" s="7" t="n">
        <f aca="false">+MAX(E$39:E$68)-MIN(E$39:E$68)</f>
        <v>0.16998666739481</v>
      </c>
      <c r="L12" s="4" t="n">
        <f aca="false">+K12-J12</f>
        <v>0.09026166739481</v>
      </c>
      <c r="M12" s="4" t="n">
        <f aca="false">+I12-K12</f>
        <v>0.70781333260519</v>
      </c>
    </row>
    <row r="13" customFormat="false" ht="12.75" hidden="false" customHeight="false" outlineLevel="0" collapsed="false">
      <c r="A13" s="15" t="n">
        <v>38478</v>
      </c>
      <c r="B13" s="7" t="n">
        <f aca="false">Data!E13</f>
        <v>0.9003</v>
      </c>
      <c r="C13" s="0" t="n">
        <f aca="false">+IF(B13-C12&gt;$C$3,C12+$C$3,B13)</f>
        <v>0.9003</v>
      </c>
      <c r="D13" s="0" t="n">
        <f aca="false">+IF(AND(B13=C13,B12&gt;C12,B12&gt;=C13),1,0)</f>
        <v>0</v>
      </c>
      <c r="E13" s="0" t="n">
        <f aca="false">+IF(B13-E12&gt;$E$4,E12+$E$4,B13)</f>
        <v>0.9003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7" t="n">
        <f aca="false">Data!E14</f>
        <v>0.881925</v>
      </c>
      <c r="C14" s="0" t="n">
        <f aca="false">+IF(B14-C13&gt;$C$3,C13+$C$3,B14)</f>
        <v>0.881925</v>
      </c>
      <c r="D14" s="0" t="n">
        <f aca="false">+IF(AND(B14=C14,B13&gt;C13,B13&gt;=C14),1,0)</f>
        <v>0</v>
      </c>
      <c r="E14" s="0" t="n">
        <f aca="false">+IF(B14-E13&gt;$E$4,E13+$E$4,B14)</f>
        <v>0.881925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7" t="n">
        <f aca="false">Data!E15</f>
        <v>0.8277</v>
      </c>
      <c r="C15" s="0" t="n">
        <f aca="false">+IF(B15-C14&gt;$C$3,C14+$C$3,B15)</f>
        <v>0.8277</v>
      </c>
      <c r="D15" s="0" t="n">
        <f aca="false">+IF(AND(B15=C15,B14&gt;C14,B14&gt;=C15),1,0)</f>
        <v>0</v>
      </c>
      <c r="E15" s="0" t="n">
        <f aca="false">+IF(B15-E14&gt;$E$4,E14+$E$4,B15)</f>
        <v>0.8277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7" t="n">
        <f aca="false">Data!E16</f>
        <v>0.8637</v>
      </c>
      <c r="C16" s="0" t="n">
        <f aca="false">+IF(B16-C15&gt;$C$3,C15+$C$3,B16)</f>
        <v>0.8367</v>
      </c>
      <c r="D16" s="0" t="n">
        <f aca="false">+IF(AND(B16=C16,B15&gt;C15,B15&gt;=C16),1,0)</f>
        <v>0</v>
      </c>
      <c r="E16" s="0" t="n">
        <f aca="false">+IF(B16-E15&gt;$E$4,E15+$E$4,B16)</f>
        <v>0.858352333478962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7" t="n">
        <f aca="false">Data!E17</f>
        <v>0.8277</v>
      </c>
      <c r="C17" s="0" t="n">
        <f aca="false">+IF(B17-C16&gt;$C$3,C16+$C$3,B17)</f>
        <v>0.8277</v>
      </c>
      <c r="D17" s="0" t="n">
        <f aca="false">+IF(AND(B17=C17,B16&gt;C16,B16&gt;=C17),1,0)</f>
        <v>1</v>
      </c>
      <c r="E17" s="0" t="n">
        <f aca="false">+IF(B17-E16&gt;$E$4,E16+$E$4,B17)</f>
        <v>0.8277</v>
      </c>
      <c r="F17" s="0" t="n">
        <f aca="false">+IF(AND(B17=E17,B16&gt;E16,B16&gt;=E17),1,0)</f>
        <v>1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7" t="n">
        <f aca="false">Data!E18</f>
        <v>0.8277</v>
      </c>
      <c r="C18" s="0" t="n">
        <f aca="false">+IF(B18-C17&gt;$C$3,C17+$C$3,B18)</f>
        <v>0.8277</v>
      </c>
      <c r="D18" s="0" t="n">
        <f aca="false">+IF(AND(B18=C18,B17&gt;C17,B17&gt;=C18),1,0)</f>
        <v>0</v>
      </c>
      <c r="E18" s="0" t="n">
        <f aca="false">+IF(B18-E17&gt;$E$4,E17+$E$4,B18)</f>
        <v>0.8277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7" t="n">
        <f aca="false">Data!E19</f>
        <v>0.8277</v>
      </c>
      <c r="C19" s="0" t="n">
        <f aca="false">+IF(B19-C18&gt;$C$3,C18+$C$3,B19)</f>
        <v>0.8277</v>
      </c>
      <c r="D19" s="0" t="n">
        <f aca="false">+IF(AND(B19=C19,B18&gt;C18,B18&gt;=C19),1,0)</f>
        <v>0</v>
      </c>
      <c r="E19" s="0" t="n">
        <f aca="false">+IF(B19-E18&gt;$E$4,E18+$E$4,B19)</f>
        <v>0.8277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0.6063</v>
      </c>
      <c r="J19" s="4" t="n">
        <f aca="false">+AVERAGE(J7:J18)</f>
        <v>0.2072625</v>
      </c>
      <c r="K19" s="4" t="n">
        <f aca="false">+AVERAGE(K7:K18)</f>
        <v>0.252393333697405</v>
      </c>
      <c r="L19" s="4" t="n">
        <f aca="false">+AVERAGE(L7:L18)</f>
        <v>0.045130833697405</v>
      </c>
      <c r="M19" s="4" t="n">
        <f aca="false">+AVERAGE(M7:M18)</f>
        <v>0.353906666302595</v>
      </c>
    </row>
    <row r="20" customFormat="false" ht="12.75" hidden="false" customHeight="false" outlineLevel="0" collapsed="false">
      <c r="A20" s="15" t="n">
        <v>38485</v>
      </c>
      <c r="B20" s="7" t="n">
        <f aca="false">Data!E20</f>
        <v>0.809925</v>
      </c>
      <c r="C20" s="0" t="n">
        <f aca="false">+IF(B20-C19&gt;$C$3,C19+$C$3,B20)</f>
        <v>0.809925</v>
      </c>
      <c r="D20" s="0" t="n">
        <f aca="false">+IF(AND(B20=C20,B19&gt;C19,B19&gt;=C20),1,0)</f>
        <v>0</v>
      </c>
      <c r="E20" s="0" t="n">
        <f aca="false">+IF(B20-E19&gt;$E$4,E19+$E$4,B20)</f>
        <v>0.809925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7" t="n">
        <f aca="false">Data!E21</f>
        <v>0.994425</v>
      </c>
      <c r="C21" s="0" t="n">
        <f aca="false">+IF(B21-C20&gt;$C$3,C20+$C$3,B21)</f>
        <v>0.818925</v>
      </c>
      <c r="D21" s="0" t="n">
        <f aca="false">+IF(AND(B21=C21,B20&gt;C20,B20&gt;=C21),1,0)</f>
        <v>0</v>
      </c>
      <c r="E21" s="0" t="n">
        <f aca="false">+IF(B21-E20&gt;$E$4,E20+$E$4,B21)</f>
        <v>0.840577333478962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7" t="n">
        <f aca="false">Data!E22</f>
        <v>0.9753</v>
      </c>
      <c r="C22" s="0" t="n">
        <f aca="false">+IF(B22-C21&gt;$C$3,C21+$C$3,B22)</f>
        <v>0.827925</v>
      </c>
      <c r="D22" s="0" t="n">
        <f aca="false">+IF(AND(B22=C22,B21&gt;C21,B21&gt;=C22),1,0)</f>
        <v>0</v>
      </c>
      <c r="E22" s="0" t="n">
        <f aca="false">+IF(B22-E21&gt;$E$4,E21+$E$4,B22)</f>
        <v>0.871229666957924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7" t="n">
        <f aca="false">Data!E23</f>
        <v>0.9003</v>
      </c>
      <c r="C23" s="0" t="n">
        <f aca="false">+IF(B23-C22&gt;$C$3,C22+$C$3,B23)</f>
        <v>0.836925</v>
      </c>
      <c r="D23" s="0" t="n">
        <f aca="false">+IF(AND(B23=C23,B22&gt;C22,B22&gt;=C23),1,0)</f>
        <v>0</v>
      </c>
      <c r="E23" s="0" t="n">
        <f aca="false">+IF(B23-E22&gt;$E$4,E22+$E$4,B23)</f>
        <v>0.9003</v>
      </c>
      <c r="F23" s="0" t="n">
        <f aca="false">+IF(AND(B23=E23,B22&gt;E22,B22&gt;=E23),1,0)</f>
        <v>1</v>
      </c>
    </row>
    <row r="24" customFormat="false" ht="12.75" hidden="false" customHeight="false" outlineLevel="0" collapsed="false">
      <c r="A24" s="15" t="n">
        <v>38489</v>
      </c>
      <c r="B24" s="7" t="n">
        <f aca="false">Data!E24</f>
        <v>0.845625</v>
      </c>
      <c r="C24" s="0" t="n">
        <f aca="false">+IF(B24-C23&gt;$C$3,C23+$C$3,B24)</f>
        <v>0.845625</v>
      </c>
      <c r="D24" s="0" t="n">
        <f aca="false">+IF(AND(B24=C24,B23&gt;C23,B23&gt;=C24),1,0)</f>
        <v>1</v>
      </c>
      <c r="E24" s="0" t="n">
        <f aca="false">+IF(B24-E23&gt;$E$4,E23+$E$4,B24)</f>
        <v>0.845625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7" t="n">
        <f aca="false">Data!E25</f>
        <v>0.8277</v>
      </c>
      <c r="C25" s="0" t="n">
        <f aca="false">+IF(B25-C24&gt;$C$3,C24+$C$3,B25)</f>
        <v>0.8277</v>
      </c>
      <c r="D25" s="0" t="n">
        <f aca="false">+IF(AND(B25=C25,B24&gt;C24,B24&gt;=C25),1,0)</f>
        <v>0</v>
      </c>
      <c r="E25" s="0" t="n">
        <f aca="false">+IF(B25-E24&gt;$E$4,E24+$E$4,B25)</f>
        <v>0.8277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7" t="n">
        <f aca="false">Data!E26</f>
        <v>0.809925</v>
      </c>
      <c r="C26" s="0" t="n">
        <f aca="false">+IF(B26-C25&gt;$C$3,C25+$C$3,B26)</f>
        <v>0.809925</v>
      </c>
      <c r="D26" s="0" t="n">
        <f aca="false">+IF(AND(B26=C26,B25&gt;C25,B25&gt;=C26),1,0)</f>
        <v>0</v>
      </c>
      <c r="E26" s="0" t="n">
        <f aca="false">+IF(B26-E25&gt;$E$4,E25+$E$4,B26)</f>
        <v>0.809925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7" t="n">
        <f aca="false">Data!E27</f>
        <v>0.809925</v>
      </c>
      <c r="C27" s="0" t="n">
        <f aca="false">+IF(B27-C26&gt;$C$3,C26+$C$3,B27)</f>
        <v>0.809925</v>
      </c>
      <c r="D27" s="0" t="n">
        <f aca="false">+IF(AND(B27=C27,B26&gt;C26,B26&gt;=C27),1,0)</f>
        <v>0</v>
      </c>
      <c r="E27" s="0" t="n">
        <f aca="false">+IF(B27-E26&gt;$E$4,E26+$E$4,B27)</f>
        <v>0.809925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7" t="n">
        <f aca="false">Data!E28</f>
        <v>0.7923</v>
      </c>
      <c r="C28" s="0" t="n">
        <f aca="false">+IF(B28-C27&gt;$C$3,C27+$C$3,B28)</f>
        <v>0.7923</v>
      </c>
      <c r="D28" s="0" t="n">
        <f aca="false">+IF(AND(B28=C28,B27&gt;C27,B27&gt;=C28),1,0)</f>
        <v>0</v>
      </c>
      <c r="E28" s="0" t="n">
        <f aca="false">+IF(B28-E27&gt;$E$4,E27+$E$4,B28)</f>
        <v>0.7923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7" t="n">
        <f aca="false">Data!E29</f>
        <v>0.7575</v>
      </c>
      <c r="C29" s="0" t="n">
        <f aca="false">+IF(B29-C28&gt;$C$3,C28+$C$3,B29)</f>
        <v>0.7575</v>
      </c>
      <c r="D29" s="0" t="n">
        <f aca="false">+IF(AND(B29=C29,B28&gt;C28,B28&gt;=C29),1,0)</f>
        <v>0</v>
      </c>
      <c r="E29" s="0" t="n">
        <f aca="false">+IF(B29-E28&gt;$E$4,E28+$E$4,B29)</f>
        <v>0.7575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7" t="n">
        <f aca="false">Data!E30</f>
        <v>0.774825</v>
      </c>
      <c r="C30" s="0" t="n">
        <f aca="false">+IF(B30-C29&gt;$C$3,C29+$C$3,B30)</f>
        <v>0.7665</v>
      </c>
      <c r="D30" s="0" t="n">
        <f aca="false">+IF(AND(B30=C30,B29&gt;C29,B29&gt;=C30),1,0)</f>
        <v>0</v>
      </c>
      <c r="E30" s="0" t="n">
        <f aca="false">+IF(B30-E29&gt;$E$4,E29+$E$4,B30)</f>
        <v>0.774825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7" t="n">
        <f aca="false">Data!E31</f>
        <v>0.8277</v>
      </c>
      <c r="C31" s="0" t="n">
        <f aca="false">+IF(B31-C30&gt;$C$3,C30+$C$3,B31)</f>
        <v>0.7755</v>
      </c>
      <c r="D31" s="0" t="n">
        <f aca="false">+IF(AND(B31=C31,B30&gt;C30,B30&gt;=C31),1,0)</f>
        <v>0</v>
      </c>
      <c r="E31" s="0" t="n">
        <f aca="false">+IF(B31-E30&gt;$E$4,E30+$E$4,B31)</f>
        <v>0.805477333478962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7" t="n">
        <f aca="false">Data!E32</f>
        <v>0.774825</v>
      </c>
      <c r="C32" s="0" t="n">
        <f aca="false">+IF(B32-C31&gt;$C$3,C31+$C$3,B32)</f>
        <v>0.774825</v>
      </c>
      <c r="D32" s="0" t="n">
        <f aca="false">+IF(AND(B32=C32,B31&gt;C31,B31&gt;=C32),1,0)</f>
        <v>1</v>
      </c>
      <c r="E32" s="0" t="n">
        <f aca="false">+IF(B32-E31&gt;$E$4,E31+$E$4,B32)</f>
        <v>0.774825</v>
      </c>
      <c r="F32" s="0" t="n">
        <f aca="false">+IF(AND(B32=E32,B31&gt;E31,B31&gt;=E32),1,0)</f>
        <v>1</v>
      </c>
    </row>
    <row r="33" customFormat="false" ht="12.75" hidden="false" customHeight="false" outlineLevel="0" collapsed="false">
      <c r="A33" s="15" t="n">
        <v>38498</v>
      </c>
      <c r="B33" s="7" t="n">
        <f aca="false">Data!E33</f>
        <v>0.774825</v>
      </c>
      <c r="C33" s="0" t="n">
        <f aca="false">+IF(B33-C32&gt;$C$3,C32+$C$3,B33)</f>
        <v>0.774825</v>
      </c>
      <c r="D33" s="0" t="n">
        <f aca="false">+IF(AND(B33=C33,B32&gt;C32,B32&gt;=C33),1,0)</f>
        <v>0</v>
      </c>
      <c r="E33" s="0" t="n">
        <f aca="false">+IF(B33-E32&gt;$E$4,E32+$E$4,B33)</f>
        <v>0.774825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7" t="n">
        <f aca="false">Data!E34</f>
        <v>0.7575</v>
      </c>
      <c r="C34" s="0" t="n">
        <f aca="false">+IF(B34-C33&gt;$C$3,C33+$C$3,B34)</f>
        <v>0.7575</v>
      </c>
      <c r="D34" s="0" t="n">
        <f aca="false">+IF(AND(B34=C34,B33&gt;C33,B33&gt;=C34),1,0)</f>
        <v>0</v>
      </c>
      <c r="E34" s="0" t="n">
        <f aca="false">+IF(B34-E33&gt;$E$4,E33+$E$4,B34)</f>
        <v>0.7575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7" t="n">
        <f aca="false">Data!E35</f>
        <v>0.7575</v>
      </c>
      <c r="C35" s="0" t="n">
        <f aca="false">+IF(B35-C34&gt;$C$3,C34+$C$3,B35)</f>
        <v>0.7575</v>
      </c>
      <c r="D35" s="0" t="n">
        <f aca="false">+IF(AND(B35=C35,B34&gt;C34,B34&gt;=C35),1,0)</f>
        <v>0</v>
      </c>
      <c r="E35" s="0" t="n">
        <f aca="false">+IF(B35-E34&gt;$E$4,E34+$E$4,B35)</f>
        <v>0.7575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7" t="n">
        <f aca="false">Data!E36</f>
        <v>0.7575</v>
      </c>
      <c r="C36" s="0" t="n">
        <f aca="false">+IF(B36-C35&gt;$C$3,C35+$C$3,B36)</f>
        <v>0.7575</v>
      </c>
      <c r="D36" s="0" t="n">
        <f aca="false">+IF(AND(B36=C36,B35&gt;C35,B35&gt;=C36),1,0)</f>
        <v>0</v>
      </c>
      <c r="E36" s="0" t="n">
        <f aca="false">+IF(B36-E35&gt;$E$4,E35+$E$4,B36)</f>
        <v>0.7575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7" t="n">
        <f aca="false">Data!E37</f>
        <v>0.8637</v>
      </c>
      <c r="C37" s="0" t="n">
        <f aca="false">+IF(B37-C36&gt;$C$3,C36+$C$3,B37)</f>
        <v>0.7665</v>
      </c>
      <c r="D37" s="0" t="n">
        <f aca="false">+IF(AND(B37=C37,B36&gt;C36,B36&gt;=C37),1,0)</f>
        <v>0</v>
      </c>
      <c r="E37" s="0" t="n">
        <f aca="false">+IF(B37-E36&gt;$E$4,E36+$E$4,B37)</f>
        <v>0.788152333478962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7" t="n">
        <f aca="false">Data!E38</f>
        <v>0.7923</v>
      </c>
      <c r="C38" s="0" t="n">
        <f aca="false">+IF(B38-C37&gt;$C$3,C37+$C$3,B38)</f>
        <v>0.7755</v>
      </c>
      <c r="D38" s="0" t="n">
        <f aca="false">+IF(AND(B38=C38,B37&gt;C37,B37&gt;=C38),1,0)</f>
        <v>0</v>
      </c>
      <c r="E38" s="0" t="n">
        <f aca="false">+IF(B38-E37&gt;$E$4,E37+$E$4,B38)</f>
        <v>0.7923</v>
      </c>
      <c r="F38" s="0" t="n">
        <f aca="false">+IF(AND(B38=E38,B37&gt;E37,B37&gt;=E38),1,0)</f>
        <v>1</v>
      </c>
    </row>
    <row r="39" customFormat="false" ht="12.75" hidden="false" customHeight="false" outlineLevel="0" collapsed="false">
      <c r="A39" s="15" t="n">
        <v>38504</v>
      </c>
      <c r="B39" s="7" t="n">
        <f aca="false">Data!E39</f>
        <v>0.740325</v>
      </c>
      <c r="C39" s="0" t="n">
        <f aca="false">+IF(B39-C38&gt;$C$3,C38+$C$3,B39)</f>
        <v>0.740325</v>
      </c>
      <c r="D39" s="0" t="n">
        <f aca="false">+IF(AND(B39=C39,B38&gt;C38,B38&gt;=C39),1,0)</f>
        <v>1</v>
      </c>
      <c r="E39" s="0" t="n">
        <f aca="false">+IF(B39-E38&gt;$E$4,E38+$E$4,B39)</f>
        <v>0.740325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7" t="n">
        <f aca="false">Data!E40</f>
        <v>0.7233</v>
      </c>
      <c r="C40" s="0" t="n">
        <f aca="false">+IF(B40-C39&gt;$C$3,C39+$C$3,B40)</f>
        <v>0.7233</v>
      </c>
      <c r="D40" s="0" t="n">
        <f aca="false">+IF(AND(B40=C40,B39&gt;C39,B39&gt;=C40),1,0)</f>
        <v>0</v>
      </c>
      <c r="E40" s="0" t="n">
        <f aca="false">+IF(B40-E39&gt;$E$4,E39+$E$4,B40)</f>
        <v>0.7233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7" t="n">
        <f aca="false">Data!E41</f>
        <v>0.7233</v>
      </c>
      <c r="C41" s="0" t="n">
        <f aca="false">+IF(B41-C40&gt;$C$3,C40+$C$3,B41)</f>
        <v>0.7233</v>
      </c>
      <c r="D41" s="0" t="n">
        <f aca="false">+IF(AND(B41=C41,B40&gt;C40,B40&gt;=C41),1,0)</f>
        <v>0</v>
      </c>
      <c r="E41" s="0" t="n">
        <f aca="false">+IF(B41-E40&gt;$E$4,E40+$E$4,B41)</f>
        <v>0.7233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7" t="n">
        <f aca="false">Data!E42</f>
        <v>0.740325</v>
      </c>
      <c r="C42" s="0" t="n">
        <f aca="false">+IF(B42-C41&gt;$C$3,C41+$C$3,B42)</f>
        <v>0.7323</v>
      </c>
      <c r="D42" s="0" t="n">
        <f aca="false">+IF(AND(B42=C42,B41&gt;C41,B41&gt;=C42),1,0)</f>
        <v>0</v>
      </c>
      <c r="E42" s="0" t="n">
        <f aca="false">+IF(B42-E41&gt;$E$4,E41+$E$4,B42)</f>
        <v>0.740325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7" t="n">
        <f aca="false">Data!E43</f>
        <v>0.7233</v>
      </c>
      <c r="C43" s="0" t="n">
        <f aca="false">+IF(B43-C42&gt;$C$3,C42+$C$3,B43)</f>
        <v>0.7233</v>
      </c>
      <c r="D43" s="0" t="n">
        <f aca="false">+IF(AND(B43=C43,B42&gt;C42,B42&gt;=C43),1,0)</f>
        <v>1</v>
      </c>
      <c r="E43" s="0" t="n">
        <f aca="false">+IF(B43-E42&gt;$E$4,E42+$E$4,B43)</f>
        <v>0.7233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7" t="n">
        <f aca="false">Data!E44</f>
        <v>0.7233</v>
      </c>
      <c r="C44" s="0" t="n">
        <f aca="false">+IF(B44-C43&gt;$C$3,C43+$C$3,B44)</f>
        <v>0.7233</v>
      </c>
      <c r="D44" s="0" t="n">
        <f aca="false">+IF(AND(B44=C44,B43&gt;C43,B43&gt;=C44),1,0)</f>
        <v>0</v>
      </c>
      <c r="E44" s="0" t="n">
        <f aca="false">+IF(B44-E43&gt;$E$4,E43+$E$4,B44)</f>
        <v>0.7233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7" t="n">
        <f aca="false">Data!E45</f>
        <v>0.706425</v>
      </c>
      <c r="C45" s="0" t="n">
        <f aca="false">+IF(B45-C44&gt;$C$3,C44+$C$3,B45)</f>
        <v>0.706425</v>
      </c>
      <c r="D45" s="0" t="n">
        <f aca="false">+IF(AND(B45=C45,B44&gt;C44,B44&gt;=C45),1,0)</f>
        <v>0</v>
      </c>
      <c r="E45" s="0" t="n">
        <f aca="false">+IF(B45-E44&gt;$E$4,E44+$E$4,B45)</f>
        <v>0.706425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7" t="n">
        <f aca="false">Data!E46</f>
        <v>0.706425</v>
      </c>
      <c r="C46" s="0" t="n">
        <f aca="false">+IF(B46-C45&gt;$C$3,C45+$C$3,B46)</f>
        <v>0.706425</v>
      </c>
      <c r="D46" s="0" t="n">
        <f aca="false">+IF(AND(B46=C46,B45&gt;C45,B45&gt;=C46),1,0)</f>
        <v>0</v>
      </c>
      <c r="E46" s="0" t="n">
        <f aca="false">+IF(B46-E45&gt;$E$4,E45+$E$4,B46)</f>
        <v>0.706425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7" t="n">
        <f aca="false">Data!E47</f>
        <v>0.7233</v>
      </c>
      <c r="C47" s="0" t="n">
        <f aca="false">+IF(B47-C46&gt;$C$3,C46+$C$3,B47)</f>
        <v>0.715425</v>
      </c>
      <c r="D47" s="0" t="n">
        <f aca="false">+IF(AND(B47=C47,B46&gt;C46,B46&gt;=C47),1,0)</f>
        <v>0</v>
      </c>
      <c r="E47" s="0" t="n">
        <f aca="false">+IF(B47-E46&gt;$E$4,E46+$E$4,B47)</f>
        <v>0.7233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7" t="n">
        <f aca="false">Data!E48</f>
        <v>0.7923</v>
      </c>
      <c r="C48" s="0" t="n">
        <f aca="false">+IF(B48-C47&gt;$C$3,C47+$C$3,B48)</f>
        <v>0.724425</v>
      </c>
      <c r="D48" s="0" t="n">
        <f aca="false">+IF(AND(B48=C48,B47&gt;C47,B47&gt;=C48),1,0)</f>
        <v>0</v>
      </c>
      <c r="E48" s="0" t="n">
        <f aca="false">+IF(B48-E47&gt;$E$4,E47+$E$4,B48)</f>
        <v>0.753952333478962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7" t="n">
        <f aca="false">Data!E49</f>
        <v>0.706425</v>
      </c>
      <c r="C49" s="0" t="n">
        <f aca="false">+IF(B49-C48&gt;$C$3,C48+$C$3,B49)</f>
        <v>0.706425</v>
      </c>
      <c r="D49" s="0" t="n">
        <f aca="false">+IF(AND(B49=C49,B48&gt;C48,B48&gt;=C49),1,0)</f>
        <v>1</v>
      </c>
      <c r="E49" s="0" t="n">
        <f aca="false">+IF(B49-E48&gt;$E$4,E48+$E$4,B49)</f>
        <v>0.706425</v>
      </c>
      <c r="F49" s="0" t="n">
        <f aca="false">+IF(AND(B49=E49,B48&gt;E48,B48&gt;=E49),1,0)</f>
        <v>1</v>
      </c>
    </row>
    <row r="50" customFormat="false" ht="12.75" hidden="false" customHeight="false" outlineLevel="0" collapsed="false">
      <c r="A50" s="15" t="n">
        <v>38515</v>
      </c>
      <c r="B50" s="7" t="n">
        <f aca="false">Data!E50</f>
        <v>0.706425</v>
      </c>
      <c r="C50" s="0" t="n">
        <f aca="false">+IF(B50-C49&gt;$C$3,C49+$C$3,B50)</f>
        <v>0.706425</v>
      </c>
      <c r="D50" s="0" t="n">
        <f aca="false">+IF(AND(B50=C50,B49&gt;C49,B49&gt;=C50),1,0)</f>
        <v>0</v>
      </c>
      <c r="E50" s="0" t="n">
        <f aca="false">+IF(B50-E49&gt;$E$4,E49+$E$4,B50)</f>
        <v>0.706425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7" t="n">
        <f aca="false">Data!E51</f>
        <v>0.706425</v>
      </c>
      <c r="C51" s="0" t="n">
        <f aca="false">+IF(B51-C50&gt;$C$3,C50+$C$3,B51)</f>
        <v>0.706425</v>
      </c>
      <c r="D51" s="0" t="n">
        <f aca="false">+IF(AND(B51=C51,B50&gt;C50,B50&gt;=C51),1,0)</f>
        <v>0</v>
      </c>
      <c r="E51" s="0" t="n">
        <f aca="false">+IF(B51-E50&gt;$E$4,E50+$E$4,B51)</f>
        <v>0.706425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7" t="n">
        <f aca="false">Data!E52</f>
        <v>1.4757</v>
      </c>
      <c r="C52" s="0" t="n">
        <f aca="false">+IF(B52-C51&gt;$C$3,C51+$C$3,B52)</f>
        <v>0.715425</v>
      </c>
      <c r="D52" s="0" t="n">
        <f aca="false">+IF(AND(B52=C52,B51&gt;C51,B51&gt;=C52),1,0)</f>
        <v>0</v>
      </c>
      <c r="E52" s="0" t="n">
        <f aca="false">+IF(B52-E51&gt;$E$4,E51+$E$4,B52)</f>
        <v>0.737077333478962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7" t="n">
        <f aca="false">Data!E53</f>
        <v>1.5675</v>
      </c>
      <c r="C53" s="0" t="n">
        <f aca="false">+IF(B53-C52&gt;$C$3,C52+$C$3,B53)</f>
        <v>0.724425</v>
      </c>
      <c r="D53" s="0" t="n">
        <f aca="false">+IF(AND(B53=C53,B52&gt;C52,B52&gt;=C53),1,0)</f>
        <v>0</v>
      </c>
      <c r="E53" s="0" t="n">
        <f aca="false">+IF(B53-E52&gt;$E$4,E52+$E$4,B53)</f>
        <v>0.767729666957924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7" t="n">
        <f aca="false">Data!E54</f>
        <v>1.1733</v>
      </c>
      <c r="C54" s="0" t="n">
        <f aca="false">+IF(B54-C53&gt;$C$3,C53+$C$3,B54)</f>
        <v>0.733425</v>
      </c>
      <c r="D54" s="0" t="n">
        <f aca="false">+IF(AND(B54=C54,B53&gt;C53,B53&gt;=C54),1,0)</f>
        <v>0</v>
      </c>
      <c r="E54" s="0" t="n">
        <f aca="false">+IF(B54-E53&gt;$E$4,E53+$E$4,B54)</f>
        <v>0.798382000436886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7" t="n">
        <f aca="false">Data!E55</f>
        <v>0.9753</v>
      </c>
      <c r="C55" s="0" t="n">
        <f aca="false">+IF(B55-C54&gt;$C$3,C54+$C$3,B55)</f>
        <v>0.742425</v>
      </c>
      <c r="D55" s="0" t="n">
        <f aca="false">+IF(AND(B55=C55,B54&gt;C54,B54&gt;=C55),1,0)</f>
        <v>0</v>
      </c>
      <c r="E55" s="0" t="n">
        <f aca="false">+IF(B55-E54&gt;$E$4,E54+$E$4,B55)</f>
        <v>0.829034333915848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7" t="n">
        <f aca="false">Data!E56</f>
        <v>0.8637</v>
      </c>
      <c r="C56" s="0" t="n">
        <f aca="false">+IF(B56-C55&gt;$C$3,C55+$C$3,B56)</f>
        <v>0.751425</v>
      </c>
      <c r="D56" s="0" t="n">
        <f aca="false">+IF(AND(B56=C56,B55&gt;C55,B55&gt;=C56),1,0)</f>
        <v>0</v>
      </c>
      <c r="E56" s="0" t="n">
        <f aca="false">+IF(B56-E55&gt;$E$4,E55+$E$4,B56)</f>
        <v>0.85968666739481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7" t="n">
        <f aca="false">Data!E57</f>
        <v>0.7923</v>
      </c>
      <c r="C57" s="0" t="n">
        <f aca="false">+IF(B57-C56&gt;$C$3,C56+$C$3,B57)</f>
        <v>0.760425</v>
      </c>
      <c r="D57" s="0" t="n">
        <f aca="false">+IF(AND(B57=C57,B56&gt;C56,B56&gt;=C57),1,0)</f>
        <v>0</v>
      </c>
      <c r="E57" s="0" t="n">
        <f aca="false">+IF(B57-E56&gt;$E$4,E56+$E$4,B57)</f>
        <v>0.7923</v>
      </c>
      <c r="F57" s="0" t="n">
        <f aca="false">+IF(AND(B57=E57,B56&gt;E56,B56&gt;=E57),1,0)</f>
        <v>1</v>
      </c>
    </row>
    <row r="58" customFormat="false" ht="12.75" hidden="false" customHeight="false" outlineLevel="0" collapsed="false">
      <c r="A58" s="15" t="n">
        <v>38523</v>
      </c>
      <c r="B58" s="7" t="n">
        <f aca="false">Data!E58</f>
        <v>0.774825</v>
      </c>
      <c r="C58" s="0" t="n">
        <f aca="false">+IF(B58-C57&gt;$C$3,C57+$C$3,B58)</f>
        <v>0.769425</v>
      </c>
      <c r="D58" s="0" t="n">
        <f aca="false">+IF(AND(B58=C58,B57&gt;C57,B57&gt;=C58),1,0)</f>
        <v>0</v>
      </c>
      <c r="E58" s="0" t="n">
        <f aca="false">+IF(B58-E57&gt;$E$4,E57+$E$4,B58)</f>
        <v>0.774825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7" t="n">
        <f aca="false">Data!E59</f>
        <v>0.7575</v>
      </c>
      <c r="C59" s="0" t="n">
        <f aca="false">+IF(B59-C58&gt;$C$3,C58+$C$3,B59)</f>
        <v>0.7575</v>
      </c>
      <c r="D59" s="0" t="n">
        <f aca="false">+IF(AND(B59=C59,B58&gt;C58,B58&gt;=C59),1,0)</f>
        <v>1</v>
      </c>
      <c r="E59" s="0" t="n">
        <f aca="false">+IF(B59-E58&gt;$E$4,E58+$E$4,B59)</f>
        <v>0.7575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7" t="n">
        <f aca="false">Data!E60</f>
        <v>0.7575</v>
      </c>
      <c r="C60" s="0" t="n">
        <f aca="false">+IF(B60-C59&gt;$C$3,C59+$C$3,B60)</f>
        <v>0.7575</v>
      </c>
      <c r="D60" s="0" t="n">
        <f aca="false">+IF(AND(B60=C60,B59&gt;C59,B59&gt;=C60),1,0)</f>
        <v>0</v>
      </c>
      <c r="E60" s="0" t="n">
        <f aca="false">+IF(B60-E59&gt;$E$4,E59+$E$4,B60)</f>
        <v>0.7575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7" t="n">
        <f aca="false">Data!E61</f>
        <v>0.7233</v>
      </c>
      <c r="C61" s="0" t="n">
        <f aca="false">+IF(B61-C60&gt;$C$3,C60+$C$3,B61)</f>
        <v>0.7233</v>
      </c>
      <c r="D61" s="0" t="n">
        <f aca="false">+IF(AND(B61=C61,B60&gt;C60,B60&gt;=C61),1,0)</f>
        <v>0</v>
      </c>
      <c r="E61" s="0" t="n">
        <f aca="false">+IF(B61-E60&gt;$E$4,E60+$E$4,B61)</f>
        <v>0.7233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7" t="n">
        <f aca="false">Data!E62</f>
        <v>0.706425</v>
      </c>
      <c r="C62" s="0" t="n">
        <f aca="false">+IF(B62-C61&gt;$C$3,C61+$C$3,B62)</f>
        <v>0.706425</v>
      </c>
      <c r="D62" s="0" t="n">
        <f aca="false">+IF(AND(B62=C62,B61&gt;C61,B61&gt;=C62),1,0)</f>
        <v>0</v>
      </c>
      <c r="E62" s="0" t="n">
        <f aca="false">+IF(B62-E61&gt;$E$4,E61+$E$4,B62)</f>
        <v>0.706425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7" t="n">
        <f aca="false">Data!E63</f>
        <v>0.706425</v>
      </c>
      <c r="C63" s="0" t="n">
        <f aca="false">+IF(B63-C62&gt;$C$3,C62+$C$3,B63)</f>
        <v>0.706425</v>
      </c>
      <c r="D63" s="0" t="n">
        <f aca="false">+IF(AND(B63=C63,B62&gt;C62,B62&gt;=C63),1,0)</f>
        <v>0</v>
      </c>
      <c r="E63" s="0" t="n">
        <f aca="false">+IF(B63-E62&gt;$E$4,E62+$E$4,B63)</f>
        <v>0.706425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7" t="n">
        <f aca="false">Data!E64</f>
        <v>0.6897</v>
      </c>
      <c r="C64" s="0" t="n">
        <f aca="false">+IF(B64-C63&gt;$C$3,C63+$C$3,B64)</f>
        <v>0.6897</v>
      </c>
      <c r="D64" s="0" t="n">
        <f aca="false">+IF(AND(B64=C64,B63&gt;C63,B63&gt;=C64),1,0)</f>
        <v>0</v>
      </c>
      <c r="E64" s="0" t="n">
        <f aca="false">+IF(B64-E63&gt;$E$4,E63+$E$4,B64)</f>
        <v>0.6897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7" t="n">
        <f aca="false">Data!E65</f>
        <v>0.6897</v>
      </c>
      <c r="C65" s="0" t="n">
        <f aca="false">+IF(B65-C64&gt;$C$3,C64+$C$3,B65)</f>
        <v>0.6897</v>
      </c>
      <c r="D65" s="0" t="n">
        <f aca="false">+IF(AND(B65=C65,B64&gt;C64,B64&gt;=C65),1,0)</f>
        <v>0</v>
      </c>
      <c r="E65" s="0" t="n">
        <f aca="false">+IF(B65-E64&gt;$E$4,E64+$E$4,B65)</f>
        <v>0.6897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7" t="n">
        <f aca="false">Data!E66</f>
        <v>0.6897</v>
      </c>
      <c r="C66" s="0" t="n">
        <f aca="false">+IF(B66-C65&gt;$C$3,C65+$C$3,B66)</f>
        <v>0.6897</v>
      </c>
      <c r="D66" s="0" t="n">
        <f aca="false">+IF(AND(B66=C66,B65&gt;C65,B65&gt;=C66),1,0)</f>
        <v>0</v>
      </c>
      <c r="E66" s="0" t="n">
        <f aca="false">+IF(B66-E65&gt;$E$4,E65+$E$4,B66)</f>
        <v>0.6897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7" t="n">
        <f aca="false">Data!E67</f>
        <v>0.706425</v>
      </c>
      <c r="C67" s="0" t="n">
        <f aca="false">+IF(B67-C66&gt;$C$3,C66+$C$3,B67)</f>
        <v>0.6987</v>
      </c>
      <c r="D67" s="0" t="n">
        <f aca="false">+IF(AND(B67=C67,B66&gt;C66,B66&gt;=C67),1,0)</f>
        <v>0</v>
      </c>
      <c r="E67" s="0" t="n">
        <f aca="false">+IF(B67-E66&gt;$E$4,E66+$E$4,B67)</f>
        <v>0.706425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7" t="n">
        <f aca="false">Data!E68</f>
        <v>0.706425</v>
      </c>
      <c r="C68" s="0" t="n">
        <f aca="false">+IF(B68-C67&gt;$C$3,C67+$C$3,B68)</f>
        <v>0.706425</v>
      </c>
      <c r="D68" s="0" t="n">
        <f aca="false">+IF(AND(B68=C68,B67&gt;C67,B67&gt;=C68),1,0)</f>
        <v>1</v>
      </c>
      <c r="E68" s="0" t="n">
        <f aca="false">+IF(B68-E67&gt;$E$4,E67+$E$4,B68)</f>
        <v>0.706425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7" t="n">
        <f aca="false">Data!E69</f>
        <v>0.6897</v>
      </c>
      <c r="C69" s="0" t="n">
        <f aca="false">+IF(B69-C68&gt;$C$3,C68+$C$3,B69)</f>
        <v>0.6897</v>
      </c>
      <c r="D69" s="0" t="n">
        <f aca="false">+IF(AND(B69=C69,B68&gt;C68,B68&gt;=C69),1,0)</f>
        <v>0</v>
      </c>
      <c r="E69" s="0" t="n">
        <f aca="false">+IF(B69-E68&gt;$E$4,E68+$E$4,B69)</f>
        <v>0.6897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7" t="n">
        <f aca="false">Data!E70</f>
        <v>0.6897</v>
      </c>
      <c r="C70" s="0" t="n">
        <f aca="false">+IF(B70-C69&gt;$C$3,C69+$C$3,B70)</f>
        <v>0.6897</v>
      </c>
      <c r="D70" s="0" t="n">
        <f aca="false">+IF(AND(B70=C70,B69&gt;C69,B69&gt;=C70),1,0)</f>
        <v>0</v>
      </c>
      <c r="E70" s="0" t="n">
        <f aca="false">+IF(B70-E69&gt;$E$4,E69+$E$4,B70)</f>
        <v>0.6897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7" t="n">
        <f aca="false">Data!E71</f>
        <v>0.6897</v>
      </c>
      <c r="C71" s="0" t="n">
        <f aca="false">+IF(B71-C70&gt;$C$3,C70+$C$3,B71)</f>
        <v>0.6897</v>
      </c>
      <c r="D71" s="0" t="n">
        <f aca="false">+IF(AND(B71=C71,B70&gt;C70,B70&gt;=C71),1,0)</f>
        <v>0</v>
      </c>
      <c r="E71" s="0" t="n">
        <f aca="false">+IF(B71-E70&gt;$E$4,E70+$E$4,B71)</f>
        <v>0.6897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7" t="n">
        <f aca="false">Data!E72</f>
        <v>0.9003</v>
      </c>
      <c r="C72" s="0" t="n">
        <f aca="false">+IF(B72-C71&gt;$C$3,C71+$C$3,B72)</f>
        <v>0.6987</v>
      </c>
      <c r="D72" s="0" t="n">
        <f aca="false">+IF(AND(B72=C72,B71&gt;C71,B71&gt;=C72),1,0)</f>
        <v>0</v>
      </c>
      <c r="E72" s="0" t="n">
        <f aca="false">+IF(B72-E71&gt;$E$4,E71+$E$4,B72)</f>
        <v>0.720352333478962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7" t="n">
        <f aca="false">Data!E73</f>
        <v>0.706425</v>
      </c>
      <c r="C73" s="0" t="n">
        <f aca="false">+IF(B73-C72&gt;$C$3,C72+$C$3,B73)</f>
        <v>0.706425</v>
      </c>
      <c r="D73" s="0" t="n">
        <f aca="false">+IF(AND(B73=C73,B72&gt;C72,B72&gt;=C73),1,0)</f>
        <v>1</v>
      </c>
      <c r="E73" s="0" t="n">
        <f aca="false">+IF(B73-E72&gt;$E$4,E72+$E$4,B73)</f>
        <v>0.706425</v>
      </c>
      <c r="F73" s="0" t="n">
        <f aca="false">+IF(AND(B73=E73,B72&gt;E72,B72&gt;=E73),1,0)</f>
        <v>1</v>
      </c>
    </row>
    <row r="75" customFormat="false" ht="12.75" hidden="false" customHeight="false" outlineLevel="0" collapsed="false">
      <c r="B75" s="0" t="n">
        <f aca="false">AVERAGE(B8:B73)</f>
        <v>0.825529545454545</v>
      </c>
      <c r="C75" s="4" t="n">
        <f aca="false">AVERAGE(C8:C73)/B75</f>
        <v>0.938762447244606</v>
      </c>
      <c r="D75" s="0" t="n">
        <f aca="false">SUM(D6:D73)</f>
        <v>10</v>
      </c>
      <c r="E75" s="4" t="n">
        <f aca="false">(AVERAGE(E8:E73)-AVERAGE(C8:C73))/B75</f>
        <v>0.0125769777433051</v>
      </c>
      <c r="F75" s="0" t="n">
        <f aca="false">SUM(F6:F7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47</v>
      </c>
      <c r="F1" s="16" t="s">
        <v>114</v>
      </c>
      <c r="G1" s="0" t="s">
        <v>115</v>
      </c>
      <c r="H1" s="17" t="str">
        <f aca="false">GW_temp!G1</f>
        <v>Nt</v>
      </c>
      <c r="K1" s="0" t="s">
        <v>106</v>
      </c>
      <c r="M1" s="0" t="n">
        <f aca="false">+AVERAGE(B6:B74)</f>
        <v>15.6838235294118</v>
      </c>
    </row>
    <row r="2" customFormat="false" ht="12.75" hidden="false" customHeight="false" outlineLevel="0" collapsed="false">
      <c r="C2" s="0" t="s">
        <v>148</v>
      </c>
      <c r="E2" s="1"/>
      <c r="F2" s="7" t="n">
        <f aca="false">+C3</f>
        <v>0.75</v>
      </c>
      <c r="G2" s="0" t="n">
        <f aca="false">D3</f>
        <v>12</v>
      </c>
      <c r="H2" s="17" t="n">
        <f aca="false">GW_temp!G2</f>
        <v>9</v>
      </c>
      <c r="L2" s="18" t="s">
        <v>108</v>
      </c>
      <c r="M2" s="18" t="n">
        <f aca="false">+J19/I19</f>
        <v>0.797297297297297</v>
      </c>
    </row>
    <row r="3" customFormat="false" ht="12.75" hidden="false" customHeight="false" outlineLevel="0" collapsed="false">
      <c r="C3" s="19" t="n">
        <v>0.75</v>
      </c>
      <c r="D3" s="19" t="n">
        <f aca="false">+D75</f>
        <v>12</v>
      </c>
      <c r="E3" s="20" t="n">
        <v>-0.15</v>
      </c>
      <c r="F3" s="7"/>
      <c r="G3" s="17" t="n">
        <v>1.2</v>
      </c>
      <c r="H3" s="17"/>
      <c r="J3" s="0" t="s">
        <v>109</v>
      </c>
      <c r="L3" s="22" t="s">
        <v>15</v>
      </c>
      <c r="M3" s="22" t="n">
        <f aca="false">+L19/I19</f>
        <v>0.0546892325571654</v>
      </c>
    </row>
    <row r="4" customFormat="false" ht="12.75" hidden="false" customHeight="false" outlineLevel="0" collapsed="false">
      <c r="E4" s="22" t="n">
        <f aca="false">+C3*2^(E3+0.618)</f>
        <v>1.03739297175822</v>
      </c>
      <c r="F4" s="16" t="n">
        <f aca="false">F75</f>
        <v>8</v>
      </c>
      <c r="G4" s="17" t="n">
        <v>2.64444047372151</v>
      </c>
      <c r="H4" s="17" t="n">
        <v>1</v>
      </c>
      <c r="J4" s="18" t="n">
        <f aca="false">+C3</f>
        <v>0.75</v>
      </c>
      <c r="K4" s="22" t="n">
        <f aca="false">+E4</f>
        <v>1.03739297175822</v>
      </c>
      <c r="L4" s="25" t="s">
        <v>16</v>
      </c>
      <c r="M4" s="25" t="n">
        <f aca="false">+M19/I19</f>
        <v>0.148013470145537</v>
      </c>
    </row>
    <row r="5" customFormat="false" ht="12.75" hidden="false" customHeight="false" outlineLevel="0" collapsed="false">
      <c r="B5" s="0" t="s">
        <v>74</v>
      </c>
      <c r="C5" s="0" t="s">
        <v>75</v>
      </c>
      <c r="D5" s="0" t="s">
        <v>110</v>
      </c>
      <c r="E5" s="0" t="s">
        <v>76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N6</f>
        <v>9</v>
      </c>
      <c r="C6" s="10" t="n">
        <f aca="false">B6</f>
        <v>9</v>
      </c>
      <c r="D6" s="0" t="n">
        <v>0</v>
      </c>
      <c r="E6" s="10" t="n">
        <f aca="false">B6</f>
        <v>9</v>
      </c>
      <c r="F6" s="0" t="n">
        <v>0</v>
      </c>
      <c r="I6" s="0" t="s">
        <v>74</v>
      </c>
      <c r="J6" s="0" t="s">
        <v>75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N7</f>
        <v>10</v>
      </c>
      <c r="C7" s="0" t="n">
        <f aca="false">+IF(B7-C6&gt;$C$3,C6+$C$3,B7)</f>
        <v>9.75</v>
      </c>
      <c r="D7" s="0" t="n">
        <f aca="false">+IF(AND(B7=C7,B6&gt;C6,B6&gt;=C7),1,0)</f>
        <v>0</v>
      </c>
      <c r="E7" s="0" t="n">
        <f aca="false">+IF(B7-E6&gt;$E$4,E6+$E$4,B7)</f>
        <v>10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N8</f>
        <v>8</v>
      </c>
      <c r="C8" s="0" t="n">
        <f aca="false">+IF(B8-C7&gt;$C$3,C7+$C$3,B8)</f>
        <v>8</v>
      </c>
      <c r="D8" s="0" t="n">
        <f aca="false">+IF(AND(B8=C8,B7&gt;C7,B7&gt;=C8),1,0)</f>
        <v>1</v>
      </c>
      <c r="E8" s="0" t="n">
        <f aca="false">+IF(B8-E7&gt;$E$4,E7+$E$4,B8)</f>
        <v>8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N9</f>
        <v>8</v>
      </c>
      <c r="C9" s="0" t="n">
        <f aca="false">+IF(B9-C8&gt;$C$3,C8+$C$3,B9)</f>
        <v>8</v>
      </c>
      <c r="D9" s="0" t="n">
        <f aca="false">+IF(AND(B9=C9,B8&gt;C8,B8&gt;=C9),1,0)</f>
        <v>0</v>
      </c>
      <c r="E9" s="0" t="n">
        <f aca="false">+IF(B9-E8&gt;$E$4,E8+$E$4,B9)</f>
        <v>8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N10</f>
        <v>7.5</v>
      </c>
      <c r="C10" s="0" t="n">
        <f aca="false">+IF(B10-C9&gt;$C$3,C9+$C$3,B10)</f>
        <v>7.5</v>
      </c>
      <c r="D10" s="0" t="n">
        <f aca="false">+IF(AND(B10=C10,B9&gt;C9,B9&gt;=C10),1,0)</f>
        <v>0</v>
      </c>
      <c r="E10" s="0" t="n">
        <f aca="false">+IF(B10-E9&gt;$E$4,E9+$E$4,B10)</f>
        <v>7.5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N11</f>
        <v>8</v>
      </c>
      <c r="C11" s="0" t="n">
        <f aca="false">+IF(B11-C10&gt;$C$3,C10+$C$3,B11)</f>
        <v>8</v>
      </c>
      <c r="D11" s="0" t="n">
        <f aca="false">+IF(AND(B11=C11,B10&gt;C10,B10&gt;=C11),1,0)</f>
        <v>0</v>
      </c>
      <c r="E11" s="0" t="n">
        <f aca="false">+IF(B11-E10&gt;$E$4,E10+$E$4,B11)</f>
        <v>8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10.5</v>
      </c>
      <c r="J11" s="7" t="n">
        <f aca="false">+MAX(C$8:C$38)-MIN(C$8:C$38)</f>
        <v>7</v>
      </c>
      <c r="K11" s="7" t="n">
        <f aca="false">+MAX(E$8:E$38)-MIN(E$8:E$38)</f>
        <v>7.76175080230756</v>
      </c>
      <c r="L11" s="4" t="n">
        <f aca="false">+K11-J11</f>
        <v>0.76175080230756</v>
      </c>
      <c r="M11" s="4" t="n">
        <f aca="false">+I11-K11</f>
        <v>2.73824919769244</v>
      </c>
    </row>
    <row r="12" customFormat="false" ht="12.75" hidden="false" customHeight="false" outlineLevel="0" collapsed="false">
      <c r="A12" s="15" t="n">
        <v>38477</v>
      </c>
      <c r="B12" s="0" t="n">
        <f aca="false">Data!N12</f>
        <v>10</v>
      </c>
      <c r="C12" s="0" t="n">
        <f aca="false">+IF(B12-C11&gt;$C$3,C11+$C$3,B12)</f>
        <v>8.75</v>
      </c>
      <c r="D12" s="0" t="n">
        <f aca="false">+IF(AND(B12=C12,B11&gt;C11,B11&gt;=C12),1,0)</f>
        <v>0</v>
      </c>
      <c r="E12" s="0" t="n">
        <f aca="false">+IF(B12-E11&gt;$E$4,E11+$E$4,B12)</f>
        <v>9.03739297175822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8</v>
      </c>
      <c r="J12" s="7" t="n">
        <f aca="false">+MAX(C$39:C$68)-MIN(C$39:C$68)</f>
        <v>7.75</v>
      </c>
      <c r="K12" s="7" t="n">
        <f aca="false">+MAX(E$39:E$68)-MIN(E$39:E$68)</f>
        <v>8</v>
      </c>
      <c r="L12" s="4" t="n">
        <f aca="false">+K12-J12</f>
        <v>0.25</v>
      </c>
      <c r="M12" s="4" t="n">
        <f aca="false">+I12-K12</f>
        <v>0</v>
      </c>
    </row>
    <row r="13" customFormat="false" ht="12.75" hidden="false" customHeight="false" outlineLevel="0" collapsed="false">
      <c r="A13" s="15" t="n">
        <v>38478</v>
      </c>
      <c r="B13" s="0" t="n">
        <f aca="false">Data!N13</f>
        <v>11</v>
      </c>
      <c r="C13" s="0" t="n">
        <f aca="false">+IF(B13-C12&gt;$C$3,C12+$C$3,B13)</f>
        <v>9.5</v>
      </c>
      <c r="D13" s="0" t="n">
        <f aca="false">+IF(AND(B13=C13,B12&gt;C12,B12&gt;=C13),1,0)</f>
        <v>0</v>
      </c>
      <c r="E13" s="0" t="n">
        <f aca="false">+IF(B13-E12&gt;$E$4,E12+$E$4,B13)</f>
        <v>10.0747859435164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N14</f>
        <v>12</v>
      </c>
      <c r="C14" s="0" t="n">
        <f aca="false">+IF(B14-C13&gt;$C$3,C13+$C$3,B14)</f>
        <v>10.25</v>
      </c>
      <c r="D14" s="0" t="n">
        <f aca="false">+IF(AND(B14=C14,B13&gt;C13,B13&gt;=C14),1,0)</f>
        <v>0</v>
      </c>
      <c r="E14" s="0" t="n">
        <f aca="false">+IF(B14-E13&gt;$E$4,E13+$E$4,B14)</f>
        <v>11.1121789152747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N15</f>
        <v>14</v>
      </c>
      <c r="C15" s="0" t="n">
        <f aca="false">+IF(B15-C14&gt;$C$3,C14+$C$3,B15)</f>
        <v>11</v>
      </c>
      <c r="D15" s="0" t="n">
        <f aca="false">+IF(AND(B15=C15,B14&gt;C14,B14&gt;=C15),1,0)</f>
        <v>0</v>
      </c>
      <c r="E15" s="0" t="n">
        <f aca="false">+IF(B15-E14&gt;$E$4,E14+$E$4,B15)</f>
        <v>12.1495718870329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N16</f>
        <v>15</v>
      </c>
      <c r="C16" s="0" t="n">
        <f aca="false">+IF(B16-C15&gt;$C$3,C15+$C$3,B16)</f>
        <v>11.75</v>
      </c>
      <c r="D16" s="0" t="n">
        <f aca="false">+IF(AND(B16=C16,B15&gt;C15,B15&gt;=C16),1,0)</f>
        <v>0</v>
      </c>
      <c r="E16" s="0" t="n">
        <f aca="false">+IF(B16-E15&gt;$E$4,E15+$E$4,B16)</f>
        <v>13.1869648587911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N17</f>
        <v>15</v>
      </c>
      <c r="C17" s="0" t="n">
        <f aca="false">+IF(B17-C16&gt;$C$3,C16+$C$3,B17)</f>
        <v>12.5</v>
      </c>
      <c r="D17" s="0" t="n">
        <f aca="false">+IF(AND(B17=C17,B16&gt;C16,B16&gt;=C17),1,0)</f>
        <v>0</v>
      </c>
      <c r="E17" s="0" t="n">
        <f aca="false">+IF(B17-E16&gt;$E$4,E16+$E$4,B17)</f>
        <v>14.2243578305493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N18</f>
        <v>18</v>
      </c>
      <c r="C18" s="0" t="n">
        <f aca="false">+IF(B18-C17&gt;$C$3,C17+$C$3,B18)</f>
        <v>13.25</v>
      </c>
      <c r="D18" s="0" t="n">
        <f aca="false">+IF(AND(B18=C18,B17&gt;C17,B17&gt;=C18),1,0)</f>
        <v>0</v>
      </c>
      <c r="E18" s="0" t="n">
        <f aca="false">+IF(B18-E17&gt;$E$4,E17+$E$4,B18)</f>
        <v>15.2617508023076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N19</f>
        <v>12</v>
      </c>
      <c r="C19" s="0" t="n">
        <f aca="false">+IF(B19-C18&gt;$C$3,C18+$C$3,B19)</f>
        <v>12</v>
      </c>
      <c r="D19" s="0" t="n">
        <f aca="false">+IF(AND(B19=C19,B18&gt;C18,B18&gt;=C19),1,0)</f>
        <v>1</v>
      </c>
      <c r="E19" s="0" t="n">
        <f aca="false">+IF(B19-E18&gt;$E$4,E18+$E$4,B19)</f>
        <v>12</v>
      </c>
      <c r="F19" s="0" t="n">
        <f aca="false">+IF(AND(B19=E19,B18&gt;E18,B18&gt;=E19),1,0)</f>
        <v>1</v>
      </c>
      <c r="H19" s="0" t="s">
        <v>112</v>
      </c>
      <c r="I19" s="4" t="n">
        <f aca="false">+AVERAGE(I7:I18)</f>
        <v>9.25</v>
      </c>
      <c r="J19" s="4" t="n">
        <f aca="false">+AVERAGE(J7:J18)</f>
        <v>7.375</v>
      </c>
      <c r="K19" s="4" t="n">
        <f aca="false">+AVERAGE(K7:K18)</f>
        <v>7.88087540115378</v>
      </c>
      <c r="L19" s="4" t="n">
        <f aca="false">+AVERAGE(L7:L18)</f>
        <v>0.50587540115378</v>
      </c>
      <c r="M19" s="4" t="n">
        <f aca="false">+AVERAGE(M7:M18)</f>
        <v>1.36912459884622</v>
      </c>
    </row>
    <row r="20" customFormat="false" ht="12.75" hidden="false" customHeight="false" outlineLevel="0" collapsed="false">
      <c r="A20" s="15" t="n">
        <v>38485</v>
      </c>
      <c r="B20" s="0" t="n">
        <f aca="false">Data!N20</f>
        <v>11</v>
      </c>
      <c r="C20" s="0" t="n">
        <f aca="false">+IF(B20-C19&gt;$C$3,C19+$C$3,B20)</f>
        <v>11</v>
      </c>
      <c r="D20" s="0" t="n">
        <f aca="false">+IF(AND(B20=C20,B19&gt;C19,B19&gt;=C20),1,0)</f>
        <v>0</v>
      </c>
      <c r="E20" s="0" t="n">
        <f aca="false">+IF(B20-E19&gt;$E$4,E19+$E$4,B20)</f>
        <v>11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N21</f>
        <v>11</v>
      </c>
      <c r="C21" s="0" t="n">
        <f aca="false">+IF(B21-C20&gt;$C$3,C20+$C$3,B21)</f>
        <v>11</v>
      </c>
      <c r="D21" s="0" t="n">
        <f aca="false">+IF(AND(B21=C21,B20&gt;C20,B20&gt;=C21),1,0)</f>
        <v>0</v>
      </c>
      <c r="E21" s="0" t="n">
        <f aca="false">+IF(B21-E20&gt;$E$4,E20+$E$4,B21)</f>
        <v>11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N22</f>
        <v>12</v>
      </c>
      <c r="C22" s="0" t="n">
        <f aca="false">+IF(B22-C21&gt;$C$3,C21+$C$3,B22)</f>
        <v>11.75</v>
      </c>
      <c r="D22" s="0" t="n">
        <f aca="false">+IF(AND(B22=C22,B21&gt;C21,B21&gt;=C22),1,0)</f>
        <v>0</v>
      </c>
      <c r="E22" s="0" t="n">
        <f aca="false">+IF(B22-E21&gt;$E$4,E21+$E$4,B22)</f>
        <v>12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N23</f>
        <v>10</v>
      </c>
      <c r="C23" s="0" t="n">
        <f aca="false">+IF(B23-C22&gt;$C$3,C22+$C$3,B23)</f>
        <v>10</v>
      </c>
      <c r="D23" s="0" t="n">
        <f aca="false">+IF(AND(B23=C23,B22&gt;C22,B22&gt;=C23),1,0)</f>
        <v>1</v>
      </c>
      <c r="E23" s="0" t="n">
        <f aca="false">+IF(B23-E22&gt;$E$4,E22+$E$4,B23)</f>
        <v>10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N24</f>
        <v>10</v>
      </c>
      <c r="C24" s="0" t="n">
        <f aca="false">+IF(B24-C23&gt;$C$3,C23+$C$3,B24)</f>
        <v>10</v>
      </c>
      <c r="D24" s="0" t="n">
        <f aca="false">+IF(AND(B24=C24,B23&gt;C23,B23&gt;=C24),1,0)</f>
        <v>0</v>
      </c>
      <c r="E24" s="0" t="n">
        <f aca="false">+IF(B24-E23&gt;$E$4,E23+$E$4,B24)</f>
        <v>10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N25</f>
        <v>9.5</v>
      </c>
      <c r="C25" s="0" t="n">
        <f aca="false">+IF(B25-C24&gt;$C$3,C24+$C$3,B25)</f>
        <v>9.5</v>
      </c>
      <c r="D25" s="0" t="n">
        <f aca="false">+IF(AND(B25=C25,B24&gt;C24,B24&gt;=C25),1,0)</f>
        <v>0</v>
      </c>
      <c r="E25" s="0" t="n">
        <f aca="false">+IF(B25-E24&gt;$E$4,E24+$E$4,B25)</f>
        <v>9.5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N26</f>
        <v>12</v>
      </c>
      <c r="C26" s="0" t="n">
        <f aca="false">+IF(B26-C25&gt;$C$3,C25+$C$3,B26)</f>
        <v>10.25</v>
      </c>
      <c r="D26" s="0" t="n">
        <f aca="false">+IF(AND(B26=C26,B25&gt;C25,B25&gt;=C26),1,0)</f>
        <v>0</v>
      </c>
      <c r="E26" s="0" t="n">
        <f aca="false">+IF(B26-E25&gt;$E$4,E25+$E$4,B26)</f>
        <v>10.5373929717582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N27</f>
        <v>13</v>
      </c>
      <c r="C27" s="0" t="n">
        <f aca="false">+IF(B27-C26&gt;$C$3,C26+$C$3,B27)</f>
        <v>11</v>
      </c>
      <c r="D27" s="0" t="n">
        <f aca="false">+IF(AND(B27=C27,B26&gt;C26,B26&gt;=C27),1,0)</f>
        <v>0</v>
      </c>
      <c r="E27" s="0" t="n">
        <f aca="false">+IF(B27-E26&gt;$E$4,E26+$E$4,B27)</f>
        <v>11.5747859435164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N28</f>
        <v>13.5</v>
      </c>
      <c r="C28" s="0" t="n">
        <f aca="false">+IF(B28-C27&gt;$C$3,C27+$C$3,B28)</f>
        <v>11.75</v>
      </c>
      <c r="D28" s="0" t="n">
        <f aca="false">+IF(AND(B28=C28,B27&gt;C27,B27&gt;=C28),1,0)</f>
        <v>0</v>
      </c>
      <c r="E28" s="0" t="n">
        <f aca="false">+IF(B28-E27&gt;$E$4,E27+$E$4,B28)</f>
        <v>12.6121789152747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N29</f>
        <v>14</v>
      </c>
      <c r="C29" s="0" t="n">
        <f aca="false">+IF(B29-C28&gt;$C$3,C28+$C$3,B29)</f>
        <v>12.5</v>
      </c>
      <c r="D29" s="0" t="n">
        <f aca="false">+IF(AND(B29=C29,B28&gt;C28,B28&gt;=C29),1,0)</f>
        <v>0</v>
      </c>
      <c r="E29" s="0" t="n">
        <f aca="false">+IF(B29-E28&gt;$E$4,E28+$E$4,B29)</f>
        <v>13.6495718870329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N30</f>
        <v>13</v>
      </c>
      <c r="C30" s="0" t="n">
        <f aca="false">+IF(B30-C29&gt;$C$3,C29+$C$3,B30)</f>
        <v>13</v>
      </c>
      <c r="D30" s="0" t="n">
        <f aca="false">+IF(AND(B30=C30,B29&gt;C29,B29&gt;=C30),1,0)</f>
        <v>1</v>
      </c>
      <c r="E30" s="0" t="n">
        <f aca="false">+IF(B30-E29&gt;$E$4,E29+$E$4,B30)</f>
        <v>13</v>
      </c>
      <c r="F30" s="0" t="n">
        <f aca="false">+IF(AND(B30=E30,B29&gt;E29,B29&gt;=E30),1,0)</f>
        <v>1</v>
      </c>
    </row>
    <row r="31" customFormat="false" ht="12.75" hidden="false" customHeight="false" outlineLevel="0" collapsed="false">
      <c r="A31" s="15" t="n">
        <v>38496</v>
      </c>
      <c r="B31" s="0" t="n">
        <f aca="false">Data!N31</f>
        <v>12</v>
      </c>
      <c r="C31" s="0" t="n">
        <f aca="false">+IF(B31-C30&gt;$C$3,C30+$C$3,B31)</f>
        <v>12</v>
      </c>
      <c r="D31" s="0" t="n">
        <f aca="false">+IF(AND(B31=C31,B30&gt;C30,B30&gt;=C31),1,0)</f>
        <v>0</v>
      </c>
      <c r="E31" s="0" t="n">
        <f aca="false">+IF(B31-E30&gt;$E$4,E30+$E$4,B31)</f>
        <v>12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N32</f>
        <v>12.5</v>
      </c>
      <c r="C32" s="0" t="n">
        <f aca="false">+IF(B32-C31&gt;$C$3,C31+$C$3,B32)</f>
        <v>12.5</v>
      </c>
      <c r="D32" s="0" t="n">
        <f aca="false">+IF(AND(B32=C32,B31&gt;C31,B31&gt;=C32),1,0)</f>
        <v>0</v>
      </c>
      <c r="E32" s="0" t="n">
        <f aca="false">+IF(B32-E31&gt;$E$4,E31+$E$4,B32)</f>
        <v>12.5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Data!N33</f>
        <v>14</v>
      </c>
      <c r="C33" s="0" t="n">
        <f aca="false">+IF(B33-C32&gt;$C$3,C32+$C$3,B33)</f>
        <v>13.25</v>
      </c>
      <c r="D33" s="0" t="n">
        <f aca="false">+IF(AND(B33=C33,B32&gt;C32,B32&gt;=C33),1,0)</f>
        <v>0</v>
      </c>
      <c r="E33" s="0" t="n">
        <f aca="false">+IF(B33-E32&gt;$E$4,E32+$E$4,B33)</f>
        <v>13.5373929717582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N34</f>
        <v>15</v>
      </c>
      <c r="C34" s="0" t="n">
        <f aca="false">+IF(B34-C33&gt;$C$3,C33+$C$3,B34)</f>
        <v>14</v>
      </c>
      <c r="D34" s="0" t="n">
        <f aca="false">+IF(AND(B34=C34,B33&gt;C33,B33&gt;=C34),1,0)</f>
        <v>0</v>
      </c>
      <c r="E34" s="0" t="n">
        <f aca="false">+IF(B34-E33&gt;$E$4,E33+$E$4,B34)</f>
        <v>14.5747859435164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N35</f>
        <v>14.5</v>
      </c>
      <c r="C35" s="0" t="n">
        <f aca="false">+IF(B35-C34&gt;$C$3,C34+$C$3,B35)</f>
        <v>14.5</v>
      </c>
      <c r="D35" s="0" t="n">
        <f aca="false">+IF(AND(B35=C35,B34&gt;C34,B34&gt;=C35),1,0)</f>
        <v>1</v>
      </c>
      <c r="E35" s="0" t="n">
        <f aca="false">+IF(B35-E34&gt;$E$4,E34+$E$4,B35)</f>
        <v>14.5</v>
      </c>
      <c r="F35" s="0" t="n">
        <f aca="false">+IF(AND(B35=E35,B34&gt;E34,B34&gt;=E35),1,0)</f>
        <v>1</v>
      </c>
    </row>
    <row r="36" customFormat="false" ht="12.75" hidden="false" customHeight="false" outlineLevel="0" collapsed="false">
      <c r="A36" s="15" t="n">
        <v>38501</v>
      </c>
      <c r="B36" s="0" t="n">
        <f aca="false">Data!N36</f>
        <v>14.5</v>
      </c>
      <c r="C36" s="0" t="n">
        <f aca="false">+IF(B36-C35&gt;$C$3,C35+$C$3,B36)</f>
        <v>14.5</v>
      </c>
      <c r="D36" s="0" t="n">
        <f aca="false">+IF(AND(B36=C36,B35&gt;C35,B35&gt;=C36),1,0)</f>
        <v>0</v>
      </c>
      <c r="E36" s="0" t="n">
        <f aca="false">+IF(B36-E35&gt;$E$4,E35+$E$4,B36)</f>
        <v>14.5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N37</f>
        <v>14.5</v>
      </c>
      <c r="C37" s="0" t="n">
        <f aca="false">+IF(B37-C36&gt;$C$3,C36+$C$3,B37)</f>
        <v>14.5</v>
      </c>
      <c r="D37" s="0" t="n">
        <f aca="false">+IF(AND(B37=C37,B36&gt;C36,B36&gt;=C37),1,0)</f>
        <v>0</v>
      </c>
      <c r="E37" s="0" t="n">
        <f aca="false">+IF(B37-E36&gt;$E$4,E36+$E$4,B37)</f>
        <v>14.5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N38</f>
        <v>14.5</v>
      </c>
      <c r="C38" s="0" t="n">
        <f aca="false">+IF(B38-C37&gt;$C$3,C37+$C$3,B38)</f>
        <v>14.5</v>
      </c>
      <c r="D38" s="0" t="n">
        <f aca="false">+IF(AND(B38=C38,B37&gt;C37,B37&gt;=C38),1,0)</f>
        <v>0</v>
      </c>
      <c r="E38" s="0" t="n">
        <f aca="false">+IF(B38-E37&gt;$E$4,E37+$E$4,B38)</f>
        <v>14.5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N39</f>
        <v>15.5</v>
      </c>
      <c r="C39" s="0" t="n">
        <f aca="false">+IF(B39-C38&gt;$C$3,C38+$C$3,B39)</f>
        <v>15.25</v>
      </c>
      <c r="D39" s="0" t="n">
        <f aca="false">+IF(AND(B39=C39,B38&gt;C38,B38&gt;=C39),1,0)</f>
        <v>0</v>
      </c>
      <c r="E39" s="0" t="n">
        <f aca="false">+IF(B39-E38&gt;$E$4,E38+$E$4,B39)</f>
        <v>15.5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N40</f>
        <v>17</v>
      </c>
      <c r="C40" s="0" t="n">
        <f aca="false">+IF(B40-C39&gt;$C$3,C39+$C$3,B40)</f>
        <v>16</v>
      </c>
      <c r="D40" s="0" t="n">
        <f aca="false">+IF(AND(B40=C40,B39&gt;C39,B39&gt;=C40),1,0)</f>
        <v>0</v>
      </c>
      <c r="E40" s="0" t="n">
        <f aca="false">+IF(B40-E39&gt;$E$4,E39+$E$4,B40)</f>
        <v>16.5373929717582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N41</f>
        <v>17</v>
      </c>
      <c r="C41" s="0" t="n">
        <f aca="false">+IF(B41-C40&gt;$C$3,C40+$C$3,B41)</f>
        <v>16.75</v>
      </c>
      <c r="D41" s="0" t="n">
        <f aca="false">+IF(AND(B41=C41,B40&gt;C40,B40&gt;=C41),1,0)</f>
        <v>0</v>
      </c>
      <c r="E41" s="0" t="n">
        <f aca="false">+IF(B41-E40&gt;$E$4,E40+$E$4,B41)</f>
        <v>17</v>
      </c>
      <c r="F41" s="0" t="n">
        <f aca="false">+IF(AND(B41=E41,B40&gt;E40,B40&gt;=E41),1,0)</f>
        <v>1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N42</f>
        <v>17</v>
      </c>
      <c r="C42" s="0" t="n">
        <f aca="false">+IF(B42-C41&gt;$C$3,C41+$C$3,B42)</f>
        <v>17</v>
      </c>
      <c r="D42" s="0" t="n">
        <f aca="false">+IF(AND(B42=C42,B41&gt;C41,B41&gt;=C42),1,0)</f>
        <v>1</v>
      </c>
      <c r="E42" s="0" t="n">
        <f aca="false">+IF(B42-E41&gt;$E$4,E41+$E$4,B42)</f>
        <v>17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N43</f>
        <v>17.5</v>
      </c>
      <c r="C43" s="0" t="n">
        <f aca="false">+IF(B43-C42&gt;$C$3,C42+$C$3,B43)</f>
        <v>17.5</v>
      </c>
      <c r="D43" s="0" t="n">
        <f aca="false">+IF(AND(B43=C43,B42&gt;C42,B42&gt;=C43),1,0)</f>
        <v>0</v>
      </c>
      <c r="E43" s="0" t="n">
        <f aca="false">+IF(B43-E42&gt;$E$4,E42+$E$4,B43)</f>
        <v>17.5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N44</f>
        <v>19.5</v>
      </c>
      <c r="C44" s="0" t="n">
        <f aca="false">+IF(B44-C43&gt;$C$3,C43+$C$3,B44)</f>
        <v>18.25</v>
      </c>
      <c r="D44" s="0" t="n">
        <f aca="false">+IF(AND(B44=C44,B43&gt;C43,B43&gt;=C44),1,0)</f>
        <v>0</v>
      </c>
      <c r="E44" s="0" t="n">
        <f aca="false">+IF(B44-E43&gt;$E$4,E43+$E$4,B44)</f>
        <v>18.5373929717582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N45</f>
        <v>19.5</v>
      </c>
      <c r="C45" s="0" t="n">
        <f aca="false">+IF(B45-C44&gt;$C$3,C44+$C$3,B45)</f>
        <v>19</v>
      </c>
      <c r="D45" s="0" t="n">
        <f aca="false">+IF(AND(B45=C45,B44&gt;C44,B44&gt;=C45),1,0)</f>
        <v>0</v>
      </c>
      <c r="E45" s="0" t="n">
        <f aca="false">+IF(B45-E44&gt;$E$4,E44+$E$4,B45)</f>
        <v>19.5</v>
      </c>
      <c r="F45" s="0" t="n">
        <f aca="false">+IF(AND(B45=E45,B44&gt;E44,B44&gt;=E45),1,0)</f>
        <v>1</v>
      </c>
    </row>
    <row r="46" customFormat="false" ht="12.75" hidden="false" customHeight="false" outlineLevel="0" collapsed="false">
      <c r="A46" s="15" t="n">
        <v>38511</v>
      </c>
      <c r="B46" s="0" t="n">
        <f aca="false">Data!N46</f>
        <v>19.5</v>
      </c>
      <c r="C46" s="0" t="n">
        <f aca="false">+IF(B46-C45&gt;$C$3,C45+$C$3,B46)</f>
        <v>19.5</v>
      </c>
      <c r="D46" s="0" t="n">
        <f aca="false">+IF(AND(B46=C46,B45&gt;C45,B45&gt;=C46),1,0)</f>
        <v>1</v>
      </c>
      <c r="E46" s="0" t="n">
        <f aca="false">+IF(B46-E45&gt;$E$4,E45+$E$4,B46)</f>
        <v>19.5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N47</f>
        <v>20</v>
      </c>
      <c r="C47" s="0" t="n">
        <f aca="false">+IF(B47-C46&gt;$C$3,C46+$C$3,B47)</f>
        <v>20</v>
      </c>
      <c r="D47" s="0" t="n">
        <f aca="false">+IF(AND(B47=C47,B46&gt;C46,B46&gt;=C47),1,0)</f>
        <v>0</v>
      </c>
      <c r="E47" s="0" t="n">
        <f aca="false">+IF(B47-E46&gt;$E$4,E46+$E$4,B47)</f>
        <v>20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N48</f>
        <v>21.5</v>
      </c>
      <c r="C48" s="0" t="n">
        <f aca="false">+IF(B48-C47&gt;$C$3,C47+$C$3,B48)</f>
        <v>20.75</v>
      </c>
      <c r="D48" s="0" t="n">
        <f aca="false">+IF(AND(B48=C48,B47&gt;C47,B47&gt;=C48),1,0)</f>
        <v>0</v>
      </c>
      <c r="E48" s="0" t="n">
        <f aca="false">+IF(B48-E47&gt;$E$4,E47+$E$4,B48)</f>
        <v>21.0373929717582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N49</f>
        <v>21.5</v>
      </c>
      <c r="C49" s="0" t="n">
        <f aca="false">+IF(B49-C48&gt;$C$3,C48+$C$3,B49)</f>
        <v>21.5</v>
      </c>
      <c r="D49" s="0" t="n">
        <f aca="false">+IF(AND(B49=C49,B48&gt;C48,B48&gt;=C49),1,0)</f>
        <v>1</v>
      </c>
      <c r="E49" s="0" t="n">
        <f aca="false">+IF(B49-E48&gt;$E$4,E48+$E$4,B49)</f>
        <v>21.5</v>
      </c>
      <c r="F49" s="0" t="n">
        <f aca="false">+IF(AND(B49=E49,B48&gt;E48,B48&gt;=E49),1,0)</f>
        <v>1</v>
      </c>
    </row>
    <row r="50" customFormat="false" ht="12.75" hidden="false" customHeight="false" outlineLevel="0" collapsed="false">
      <c r="A50" s="15" t="n">
        <v>38515</v>
      </c>
      <c r="B50" s="0" t="n">
        <f aca="false">Data!N50</f>
        <v>23</v>
      </c>
      <c r="C50" s="0" t="n">
        <f aca="false">+IF(B50-C49&gt;$C$3,C49+$C$3,B50)</f>
        <v>22.25</v>
      </c>
      <c r="D50" s="0" t="n">
        <f aca="false">+IF(AND(B50=C50,B49&gt;C49,B49&gt;=C50),1,0)</f>
        <v>0</v>
      </c>
      <c r="E50" s="0" t="n">
        <f aca="false">+IF(B50-E49&gt;$E$4,E49+$E$4,B50)</f>
        <v>22.5373929717582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N51</f>
        <v>22</v>
      </c>
      <c r="C51" s="0" t="n">
        <f aca="false">+IF(B51-C50&gt;$C$3,C50+$C$3,B51)</f>
        <v>22</v>
      </c>
      <c r="D51" s="0" t="n">
        <f aca="false">+IF(AND(B51=C51,B50&gt;C50,B50&gt;=C51),1,0)</f>
        <v>1</v>
      </c>
      <c r="E51" s="0" t="n">
        <f aca="false">+IF(B51-E50&gt;$E$4,E50+$E$4,B51)</f>
        <v>22</v>
      </c>
      <c r="F51" s="0" t="n">
        <f aca="false">+IF(AND(B51=E51,B50&gt;E50,B50&gt;=E51),1,0)</f>
        <v>1</v>
      </c>
    </row>
    <row r="52" customFormat="false" ht="12.75" hidden="false" customHeight="false" outlineLevel="0" collapsed="false">
      <c r="A52" s="15" t="n">
        <v>38517</v>
      </c>
      <c r="B52" s="0" t="n">
        <f aca="false">Data!N52</f>
        <v>23</v>
      </c>
      <c r="C52" s="0" t="n">
        <f aca="false">+IF(B52-C51&gt;$C$3,C51+$C$3,B52)</f>
        <v>22.75</v>
      </c>
      <c r="D52" s="0" t="n">
        <f aca="false">+IF(AND(B52=C52,B51&gt;C51,B51&gt;=C52),1,0)</f>
        <v>0</v>
      </c>
      <c r="E52" s="0" t="n">
        <f aca="false">+IF(B52-E51&gt;$E$4,E51+$E$4,B52)</f>
        <v>23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N53</f>
        <v>21</v>
      </c>
      <c r="C53" s="0" t="n">
        <f aca="false">+IF(B53-C52&gt;$C$3,C52+$C$3,B53)</f>
        <v>21</v>
      </c>
      <c r="D53" s="0" t="n">
        <f aca="false">+IF(AND(B53=C53,B52&gt;C52,B52&gt;=C53),1,0)</f>
        <v>1</v>
      </c>
      <c r="E53" s="0" t="n">
        <f aca="false">+IF(B53-E52&gt;$E$4,E52+$E$4,B53)</f>
        <v>21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N54</f>
        <v>18</v>
      </c>
      <c r="C54" s="0" t="n">
        <f aca="false">+IF(B54-C53&gt;$C$3,C53+$C$3,B54)</f>
        <v>18</v>
      </c>
      <c r="D54" s="0" t="n">
        <f aca="false">+IF(AND(B54=C54,B53&gt;C53,B53&gt;=C54),1,0)</f>
        <v>0</v>
      </c>
      <c r="E54" s="0" t="n">
        <f aca="false">+IF(B54-E53&gt;$E$4,E53+$E$4,B54)</f>
        <v>18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N55</f>
        <v>17</v>
      </c>
      <c r="C55" s="0" t="n">
        <f aca="false">+IF(B55-C54&gt;$C$3,C54+$C$3,B55)</f>
        <v>17</v>
      </c>
      <c r="D55" s="0" t="n">
        <f aca="false">+IF(AND(B55=C55,B54&gt;C54,B54&gt;=C55),1,0)</f>
        <v>0</v>
      </c>
      <c r="E55" s="0" t="n">
        <f aca="false">+IF(B55-E54&gt;$E$4,E54+$E$4,B55)</f>
        <v>17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Data!N56</f>
        <v>16.5</v>
      </c>
      <c r="C56" s="0" t="n">
        <f aca="false">+IF(B56-C55&gt;$C$3,C55+$C$3,B56)</f>
        <v>16.5</v>
      </c>
      <c r="D56" s="0" t="n">
        <f aca="false">+IF(AND(B56=C56,B55&gt;C55,B55&gt;=C56),1,0)</f>
        <v>0</v>
      </c>
      <c r="E56" s="0" t="n">
        <f aca="false">+IF(B56-E55&gt;$E$4,E55+$E$4,B56)</f>
        <v>16.5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N57</f>
        <v>16</v>
      </c>
      <c r="C57" s="0" t="n">
        <f aca="false">+IF(B57-C56&gt;$C$3,C56+$C$3,B57)</f>
        <v>16</v>
      </c>
      <c r="D57" s="0" t="n">
        <f aca="false">+IF(AND(B57=C57,B56&gt;C56,B56&gt;=C57),1,0)</f>
        <v>0</v>
      </c>
      <c r="E57" s="0" t="n">
        <f aca="false">+IF(B57-E56&gt;$E$4,E56+$E$4,B57)</f>
        <v>16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N58</f>
        <v>15</v>
      </c>
      <c r="C58" s="0" t="n">
        <f aca="false">+IF(B58-C57&gt;$C$3,C57+$C$3,B58)</f>
        <v>15</v>
      </c>
      <c r="D58" s="0" t="n">
        <f aca="false">+IF(AND(B58=C58,B57&gt;C57,B57&gt;=C58),1,0)</f>
        <v>0</v>
      </c>
      <c r="E58" s="0" t="n">
        <f aca="false">+IF(B58-E57&gt;$E$4,E57+$E$4,B58)</f>
        <v>15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N59</f>
        <v>17</v>
      </c>
      <c r="C59" s="0" t="n">
        <f aca="false">+IF(B59-C58&gt;$C$3,C58+$C$3,B59)</f>
        <v>15.75</v>
      </c>
      <c r="D59" s="0" t="n">
        <f aca="false">+IF(AND(B59=C59,B58&gt;C58,B58&gt;=C59),1,0)</f>
        <v>0</v>
      </c>
      <c r="E59" s="0" t="n">
        <f aca="false">+IF(B59-E58&gt;$E$4,E58+$E$4,B59)</f>
        <v>16.0373929717582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N60</f>
        <v>18.5</v>
      </c>
      <c r="C60" s="0" t="n">
        <f aca="false">+IF(B60-C59&gt;$C$3,C59+$C$3,B60)</f>
        <v>16.5</v>
      </c>
      <c r="D60" s="0" t="n">
        <f aca="false">+IF(AND(B60=C60,B59&gt;C59,B59&gt;=C60),1,0)</f>
        <v>0</v>
      </c>
      <c r="E60" s="0" t="n">
        <f aca="false">+IF(B60-E59&gt;$E$4,E59+$E$4,B60)</f>
        <v>17.0747859435164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N61</f>
        <v>16.5</v>
      </c>
      <c r="C61" s="0" t="n">
        <f aca="false">+IF(B61-C60&gt;$C$3,C60+$C$3,B61)</f>
        <v>16.5</v>
      </c>
      <c r="D61" s="0" t="n">
        <f aca="false">+IF(AND(B61=C61,B60&gt;C60,B60&gt;=C61),1,0)</f>
        <v>1</v>
      </c>
      <c r="E61" s="0" t="n">
        <f aca="false">+IF(B61-E60&gt;$E$4,E60+$E$4,B61)</f>
        <v>16.5</v>
      </c>
      <c r="F61" s="0" t="n">
        <f aca="false">+IF(AND(B61=E61,B60&gt;E60,B60&gt;=E61),1,0)</f>
        <v>1</v>
      </c>
    </row>
    <row r="62" customFormat="false" ht="12.75" hidden="false" customHeight="false" outlineLevel="0" collapsed="false">
      <c r="A62" s="15" t="n">
        <v>38527</v>
      </c>
      <c r="B62" s="0" t="n">
        <f aca="false">Data!N62</f>
        <v>18</v>
      </c>
      <c r="C62" s="0" t="n">
        <f aca="false">+IF(B62-C61&gt;$C$3,C61+$C$3,B62)</f>
        <v>17.25</v>
      </c>
      <c r="D62" s="0" t="n">
        <f aca="false">+IF(AND(B62=C62,B61&gt;C61,B61&gt;=C62),1,0)</f>
        <v>0</v>
      </c>
      <c r="E62" s="0" t="n">
        <f aca="false">+IF(B62-E61&gt;$E$4,E61+$E$4,B62)</f>
        <v>17.5373929717582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N63</f>
        <v>20.5</v>
      </c>
      <c r="C63" s="0" t="n">
        <f aca="false">+IF(B63-C62&gt;$C$3,C62+$C$3,B63)</f>
        <v>18</v>
      </c>
      <c r="D63" s="0" t="n">
        <f aca="false">+IF(AND(B63=C63,B62&gt;C62,B62&gt;=C63),1,0)</f>
        <v>0</v>
      </c>
      <c r="E63" s="0" t="n">
        <f aca="false">+IF(B63-E62&gt;$E$4,E62+$E$4,B63)</f>
        <v>18.5747859435164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N64</f>
        <v>20</v>
      </c>
      <c r="C64" s="0" t="n">
        <f aca="false">+IF(B64-C63&gt;$C$3,C63+$C$3,B64)</f>
        <v>18.75</v>
      </c>
      <c r="D64" s="0" t="n">
        <f aca="false">+IF(AND(B64=C64,B63&gt;C63,B63&gt;=C64),1,0)</f>
        <v>0</v>
      </c>
      <c r="E64" s="0" t="n">
        <f aca="false">+IF(B64-E63&gt;$E$4,E63+$E$4,B64)</f>
        <v>19.6121789152747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N65</f>
        <v>20.5</v>
      </c>
      <c r="C65" s="0" t="n">
        <f aca="false">+IF(B65-C64&gt;$C$3,C64+$C$3,B65)</f>
        <v>19.5</v>
      </c>
      <c r="D65" s="0" t="n">
        <f aca="false">+IF(AND(B65=C65,B64&gt;C64,B64&gt;=C65),1,0)</f>
        <v>0</v>
      </c>
      <c r="E65" s="0" t="n">
        <f aca="false">+IF(B65-E64&gt;$E$4,E64+$E$4,B65)</f>
        <v>20.5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N66</f>
        <v>21.5</v>
      </c>
      <c r="C66" s="0" t="n">
        <f aca="false">+IF(B66-C65&gt;$C$3,C65+$C$3,B66)</f>
        <v>20.25</v>
      </c>
      <c r="D66" s="0" t="n">
        <f aca="false">+IF(AND(B66=C66,B65&gt;C65,B65&gt;=C66),1,0)</f>
        <v>0</v>
      </c>
      <c r="E66" s="0" t="n">
        <f aca="false">+IF(B66-E65&gt;$E$4,E65+$E$4,B66)</f>
        <v>21.5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N67</f>
        <v>21.5</v>
      </c>
      <c r="C67" s="0" t="n">
        <f aca="false">+IF(B67-C66&gt;$C$3,C66+$C$3,B67)</f>
        <v>21</v>
      </c>
      <c r="D67" s="0" t="n">
        <f aca="false">+IF(AND(B67=C67,B66&gt;C66,B66&gt;=C67),1,0)</f>
        <v>0</v>
      </c>
      <c r="E67" s="0" t="n">
        <f aca="false">+IF(B67-E66&gt;$E$4,E66+$E$4,B67)</f>
        <v>21.5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N68</f>
        <v>21.5</v>
      </c>
      <c r="C68" s="0" t="n">
        <f aca="false">+IF(B68-C67&gt;$C$3,C67+$C$3,B68)</f>
        <v>21.5</v>
      </c>
      <c r="D68" s="0" t="n">
        <f aca="false">+IF(AND(B68=C68,B67&gt;C67,B67&gt;=C68),1,0)</f>
        <v>1</v>
      </c>
      <c r="E68" s="0" t="n">
        <f aca="false">+IF(B68-E67&gt;$E$4,E67+$E$4,B68)</f>
        <v>21.5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N69</f>
        <v>22</v>
      </c>
      <c r="C69" s="0" t="n">
        <f aca="false">+IF(B69-C68&gt;$C$3,C68+$C$3,B69)</f>
        <v>22</v>
      </c>
      <c r="D69" s="0" t="n">
        <f aca="false">+IF(AND(B69=C69,B68&gt;C68,B68&gt;=C69),1,0)</f>
        <v>0</v>
      </c>
      <c r="E69" s="0" t="n">
        <f aca="false">+IF(B69-E68&gt;$E$4,E68+$E$4,B69)</f>
        <v>22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N70</f>
        <v>17.5</v>
      </c>
      <c r="C70" s="0" t="n">
        <f aca="false">+IF(B70-C69&gt;$C$3,C69+$C$3,B70)</f>
        <v>17.5</v>
      </c>
      <c r="D70" s="0" t="n">
        <f aca="false">+IF(AND(B70=C70,B69&gt;C69,B69&gt;=C70),1,0)</f>
        <v>0</v>
      </c>
      <c r="E70" s="0" t="n">
        <f aca="false">+IF(B70-E69&gt;$E$4,E69+$E$4,B70)</f>
        <v>17.5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0" t="n">
        <f aca="false">Data!N71</f>
        <v>18</v>
      </c>
      <c r="C71" s="0" t="n">
        <f aca="false">+IF(B71-C70&gt;$C$3,C70+$C$3,B71)</f>
        <v>18</v>
      </c>
      <c r="D71" s="0" t="n">
        <f aca="false">+IF(AND(B71=C71,B70&gt;C70,B70&gt;=C71),1,0)</f>
        <v>0</v>
      </c>
      <c r="E71" s="0" t="n">
        <f aca="false">+IF(B71-E70&gt;$E$4,E70+$E$4,B71)</f>
        <v>18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Data!N72</f>
        <v>18.5</v>
      </c>
      <c r="C72" s="0" t="n">
        <f aca="false">+IF(B72-C71&gt;$C$3,C71+$C$3,B72)</f>
        <v>18.5</v>
      </c>
      <c r="D72" s="0" t="n">
        <f aca="false">+IF(AND(B72=C72,B71&gt;C71,B71&gt;=C72),1,0)</f>
        <v>0</v>
      </c>
      <c r="E72" s="0" t="n">
        <f aca="false">+IF(B72-E71&gt;$E$4,E71+$E$4,B72)</f>
        <v>18.5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N73</f>
        <v>20</v>
      </c>
      <c r="C73" s="0" t="n">
        <f aca="false">+IF(B73-C72&gt;$C$3,C72+$C$3,B73)</f>
        <v>19.25</v>
      </c>
      <c r="D73" s="0" t="n">
        <f aca="false">+IF(AND(B73=C73,B72&gt;C72,B72&gt;=C73),1,0)</f>
        <v>0</v>
      </c>
      <c r="E73" s="0" t="n">
        <f aca="false">+IF(B73-E72&gt;$E$4,E72+$E$4,B73)</f>
        <v>19.5373929717582</v>
      </c>
      <c r="F73" s="0" t="n">
        <f aca="false">+IF(AND(B73=E73,B72&gt;E72,B72&gt;=E73),1,0)</f>
        <v>0</v>
      </c>
    </row>
    <row r="75" customFormat="false" ht="12.75" hidden="false" customHeight="false" outlineLevel="0" collapsed="false">
      <c r="B75" s="0" t="n">
        <f aca="false">AVERAGE(B8:B73)</f>
        <v>15.8712121212121</v>
      </c>
      <c r="C75" s="4" t="n">
        <f aca="false">AVERAGE(C8:C73)/B75</f>
        <v>0.958711217183771</v>
      </c>
      <c r="D75" s="0" t="n">
        <f aca="false">SUM(D6:D73)</f>
        <v>12</v>
      </c>
      <c r="E75" s="4" t="n">
        <f aca="false">(AVERAGE(E8:E73)-AVERAGE(C8:C73))/B75</f>
        <v>0.0193857884932717</v>
      </c>
      <c r="F75" s="0" t="n">
        <f aca="false">SUM(F6:F7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49</v>
      </c>
      <c r="F1" s="16" t="s">
        <v>118</v>
      </c>
      <c r="G1" s="0" t="s">
        <v>119</v>
      </c>
      <c r="H1" s="17" t="str">
        <f aca="false">GW_temp!G1</f>
        <v>Nt</v>
      </c>
      <c r="K1" s="0" t="s">
        <v>106</v>
      </c>
      <c r="M1" s="0" t="n">
        <f aca="false">+AVERAGE(B6:B74)</f>
        <v>0.0817811713067941</v>
      </c>
    </row>
    <row r="2" customFormat="false" ht="12.75" hidden="false" customHeight="false" outlineLevel="0" collapsed="false">
      <c r="C2" s="0" t="s">
        <v>150</v>
      </c>
      <c r="E2" s="1"/>
      <c r="F2" s="30" t="n">
        <f aca="false">+C3</f>
        <v>0.0007</v>
      </c>
      <c r="G2" s="0" t="n">
        <f aca="false">D3</f>
        <v>14</v>
      </c>
      <c r="H2" s="17" t="n">
        <f aca="false">GW_temp!G2</f>
        <v>9</v>
      </c>
      <c r="L2" s="18" t="s">
        <v>108</v>
      </c>
      <c r="M2" s="31" t="n">
        <f aca="false">+J19/I19</f>
        <v>0.172939048041385</v>
      </c>
    </row>
    <row r="3" customFormat="false" ht="12.75" hidden="false" customHeight="false" outlineLevel="0" collapsed="false">
      <c r="C3" s="19" t="n">
        <v>0.0007</v>
      </c>
      <c r="D3" s="19" t="n">
        <f aca="false">+D75</f>
        <v>14</v>
      </c>
      <c r="E3" s="20" t="n">
        <v>1.9</v>
      </c>
      <c r="F3" s="30"/>
      <c r="G3" s="17" t="n">
        <v>6.1</v>
      </c>
      <c r="H3" s="17"/>
      <c r="J3" s="0" t="s">
        <v>109</v>
      </c>
      <c r="L3" s="22" t="s">
        <v>15</v>
      </c>
      <c r="M3" s="32" t="n">
        <f aca="false">+L19/I19</f>
        <v>0.0219429967785355</v>
      </c>
    </row>
    <row r="4" customFormat="false" ht="12.75" hidden="false" customHeight="false" outlineLevel="0" collapsed="false">
      <c r="E4" s="22" t="n">
        <f aca="false">+C3*2^(E3+0.618)</f>
        <v>0.0040095124753632</v>
      </c>
      <c r="F4" s="16" t="n">
        <f aca="false">F75</f>
        <v>11</v>
      </c>
      <c r="G4" s="17" t="n">
        <v>0.0736915261566368</v>
      </c>
      <c r="H4" s="17" t="n">
        <v>1</v>
      </c>
      <c r="J4" s="18" t="n">
        <f aca="false">+C3</f>
        <v>0.0007</v>
      </c>
      <c r="K4" s="22" t="n">
        <f aca="false">+E4</f>
        <v>0.0040095124753632</v>
      </c>
      <c r="L4" s="25" t="s">
        <v>16</v>
      </c>
      <c r="M4" s="33" t="n">
        <f aca="false">+M19/I19</f>
        <v>0.80511795518008</v>
      </c>
    </row>
    <row r="5" customFormat="false" ht="12.75" hidden="false" customHeight="false" outlineLevel="0" collapsed="false">
      <c r="B5" s="0" t="s">
        <v>151</v>
      </c>
      <c r="C5" s="0" t="s">
        <v>152</v>
      </c>
      <c r="D5" s="0" t="s">
        <v>110</v>
      </c>
      <c r="E5" s="0" t="s">
        <v>153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4" t="n">
        <f aca="false">Data!L6*Data!F6</f>
        <v>0.24273712125</v>
      </c>
      <c r="C6" s="10" t="n">
        <f aca="false">B6</f>
        <v>0.24273712125</v>
      </c>
      <c r="D6" s="0" t="n">
        <v>0</v>
      </c>
      <c r="E6" s="10" t="n">
        <f aca="false">B6</f>
        <v>0.24273712125</v>
      </c>
      <c r="F6" s="0" t="n">
        <v>0</v>
      </c>
      <c r="I6" s="0" t="s">
        <v>121</v>
      </c>
      <c r="J6" s="0" t="s">
        <v>122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4" t="n">
        <f aca="false">Data!L7*Data!F7</f>
        <v>0.194245317976</v>
      </c>
      <c r="C7" s="0" t="n">
        <f aca="false">+IF(B7-C6&gt;$C$3,C6+$C$3,B7)</f>
        <v>0.194245317976</v>
      </c>
      <c r="D7" s="0" t="n">
        <f aca="false">+IF(AND(B7=C7,B6&gt;C6,B6&gt;=C7),1,0)</f>
        <v>0</v>
      </c>
      <c r="E7" s="0" t="n">
        <f aca="false">+IF(B7-E6&gt;$E$4,E6+$E$4,B7)</f>
        <v>0.194245317976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4" t="n">
        <f aca="false">Data!L8*Data!F8</f>
        <v>0.155111820656</v>
      </c>
      <c r="C8" s="0" t="n">
        <f aca="false">+IF(B8-C7&gt;$C$3,C7+$C$3,B8)</f>
        <v>0.155111820656</v>
      </c>
      <c r="D8" s="0" t="n">
        <f aca="false">+IF(AND(B8=C8,B7&gt;C7,B7&gt;=C8),1,0)</f>
        <v>0</v>
      </c>
      <c r="E8" s="0" t="n">
        <f aca="false">+IF(B8-E7&gt;$E$4,E7+$E$4,B8)</f>
        <v>0.155111820656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4" t="n">
        <f aca="false">Data!L9*Data!F9</f>
        <v>0.127484441469</v>
      </c>
      <c r="C9" s="0" t="n">
        <f aca="false">+IF(B9-C8&gt;$C$3,C8+$C$3,B9)</f>
        <v>0.127484441469</v>
      </c>
      <c r="D9" s="0" t="n">
        <f aca="false">+IF(AND(B9=C9,B8&gt;C8,B8&gt;=C9),1,0)</f>
        <v>0</v>
      </c>
      <c r="E9" s="0" t="n">
        <f aca="false">+IF(B9-E8&gt;$E$4,E8+$E$4,B9)</f>
        <v>0.127484441469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4" t="n">
        <f aca="false">Data!L10*Data!F10</f>
        <v>0.153318491585</v>
      </c>
      <c r="C10" s="0" t="n">
        <f aca="false">+IF(B10-C9&gt;$C$3,C9+$C$3,B10)</f>
        <v>0.128184441469</v>
      </c>
      <c r="D10" s="0" t="n">
        <f aca="false">+IF(AND(B10=C10,B9&gt;C9,B9&gt;=C10),1,0)</f>
        <v>0</v>
      </c>
      <c r="E10" s="0" t="n">
        <f aca="false">+IF(B10-E9&gt;$E$4,E9+$E$4,B10)</f>
        <v>0.131493953944363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4" t="n">
        <f aca="false">Data!L11*Data!F11</f>
        <v>0.128135553874</v>
      </c>
      <c r="C11" s="0" t="n">
        <f aca="false">+IF(B11-C10&gt;$C$3,C10+$C$3,B11)</f>
        <v>0.128135553874</v>
      </c>
      <c r="D11" s="0" t="n">
        <f aca="false">+IF(AND(B11=C11,B10&gt;C10,B10&gt;=C11),1,0)</f>
        <v>1</v>
      </c>
      <c r="E11" s="0" t="n">
        <f aca="false">+IF(B11-E10&gt;$E$4,E10+$E$4,B11)</f>
        <v>0.128135553874</v>
      </c>
      <c r="F11" s="0" t="n">
        <f aca="false">+IF(AND(B11=E11,B10&gt;E10,B10&gt;=E11),1,0)</f>
        <v>1</v>
      </c>
      <c r="H11" s="28" t="n">
        <v>38473</v>
      </c>
      <c r="I11" s="7" t="n">
        <f aca="false">+MAX(B$8:B$38)-MIN(B$8:B$38)</f>
        <v>0.115710945736</v>
      </c>
      <c r="J11" s="7" t="n">
        <f aca="false">+MAX(C$8:C$38)-MIN(C$8:C$38)</f>
        <v>0.115710945736</v>
      </c>
      <c r="K11" s="7" t="n">
        <f aca="false">+MAX(E$8:E$38)-MIN(E$8:E$38)</f>
        <v>0.115710945736</v>
      </c>
      <c r="L11" s="4" t="n">
        <f aca="false">+K11-J11</f>
        <v>0</v>
      </c>
      <c r="M11" s="4" t="n">
        <f aca="false">+I11-K11</f>
        <v>0</v>
      </c>
    </row>
    <row r="12" customFormat="false" ht="12.75" hidden="false" customHeight="false" outlineLevel="0" collapsed="false">
      <c r="A12" s="15" t="n">
        <v>38477</v>
      </c>
      <c r="B12" s="4" t="n">
        <f aca="false">Data!L12*Data!F12</f>
        <v>0.114426965226</v>
      </c>
      <c r="C12" s="0" t="n">
        <f aca="false">+IF(B12-C11&gt;$C$3,C11+$C$3,B12)</f>
        <v>0.114426965226</v>
      </c>
      <c r="D12" s="0" t="n">
        <f aca="false">+IF(AND(B12=C12,B11&gt;C11,B11&gt;=C12),1,0)</f>
        <v>0</v>
      </c>
      <c r="E12" s="0" t="n">
        <f aca="false">+IF(B12-E11&gt;$E$4,E11+$E$4,B12)</f>
        <v>0.114426965226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0.606713607018</v>
      </c>
      <c r="J12" s="7" t="n">
        <f aca="false">+MAX(C$39:C$68)-MIN(C$39:C$68)</f>
        <v>0.00922446869899999</v>
      </c>
      <c r="K12" s="7" t="n">
        <f aca="false">+MAX(E$39:E$68)-MIN(E$39:E$68)</f>
        <v>0.025076628332816</v>
      </c>
      <c r="L12" s="4" t="n">
        <f aca="false">+K12-J12</f>
        <v>0.015852159633816</v>
      </c>
      <c r="M12" s="4" t="n">
        <f aca="false">+I12-K12</f>
        <v>0.581636978685184</v>
      </c>
    </row>
    <row r="13" customFormat="false" ht="12.75" hidden="false" customHeight="false" outlineLevel="0" collapsed="false">
      <c r="A13" s="15" t="n">
        <v>38478</v>
      </c>
      <c r="B13" s="4" t="n">
        <f aca="false">Data!L13*Data!F13</f>
        <v>0.095856873874</v>
      </c>
      <c r="C13" s="0" t="n">
        <f aca="false">+IF(B13-C12&gt;$C$3,C12+$C$3,B13)</f>
        <v>0.095856873874</v>
      </c>
      <c r="D13" s="0" t="n">
        <f aca="false">+IF(AND(B13=C13,B12&gt;C12,B12&gt;=C13),1,0)</f>
        <v>0</v>
      </c>
      <c r="E13" s="0" t="n">
        <f aca="false">+IF(B13-E12&gt;$E$4,E12+$E$4,B13)</f>
        <v>0.095856873874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4" t="n">
        <f aca="false">Data!L14*Data!F14</f>
        <v>0.100340222528</v>
      </c>
      <c r="C14" s="0" t="n">
        <f aca="false">+IF(B14-C13&gt;$C$3,C13+$C$3,B14)</f>
        <v>0.096556873874</v>
      </c>
      <c r="D14" s="0" t="n">
        <f aca="false">+IF(AND(B14=C14,B13&gt;C13,B13&gt;=C14),1,0)</f>
        <v>0</v>
      </c>
      <c r="E14" s="0" t="n">
        <f aca="false">+IF(B14-E13&gt;$E$4,E13+$E$4,B14)</f>
        <v>0.0998663863493632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4" t="n">
        <f aca="false">Data!L15*Data!F15</f>
        <v>0.085065137041</v>
      </c>
      <c r="C15" s="0" t="n">
        <f aca="false">+IF(B15-C14&gt;$C$3,C14+$C$3,B15)</f>
        <v>0.085065137041</v>
      </c>
      <c r="D15" s="0" t="n">
        <f aca="false">+IF(AND(B15=C15,B14&gt;C14,B14&gt;=C15),1,0)</f>
        <v>1</v>
      </c>
      <c r="E15" s="0" t="n">
        <f aca="false">+IF(B15-E14&gt;$E$4,E14+$E$4,B15)</f>
        <v>0.085065137041</v>
      </c>
      <c r="F15" s="0" t="n">
        <f aca="false">+IF(AND(B15=E15,B14&gt;E14,B14&gt;=E15),1,0)</f>
        <v>1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4" t="n">
        <f aca="false">Data!L16*Data!F16</f>
        <v>0.103342247224</v>
      </c>
      <c r="C16" s="0" t="n">
        <f aca="false">+IF(B16-C15&gt;$C$3,C15+$C$3,B16)</f>
        <v>0.085765137041</v>
      </c>
      <c r="D16" s="0" t="n">
        <f aca="false">+IF(AND(B16=C16,B15&gt;C15,B15&gt;=C16),1,0)</f>
        <v>0</v>
      </c>
      <c r="E16" s="0" t="n">
        <f aca="false">+IF(B16-E15&gt;$E$4,E15+$E$4,B16)</f>
        <v>0.0890746495163632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4" t="n">
        <f aca="false">Data!L17*Data!F17</f>
        <v>0.085758333734</v>
      </c>
      <c r="C17" s="0" t="n">
        <f aca="false">+IF(B17-C16&gt;$C$3,C16+$C$3,B17)</f>
        <v>0.085758333734</v>
      </c>
      <c r="D17" s="0" t="n">
        <f aca="false">+IF(AND(B17=C17,B16&gt;C16,B16&gt;=C17),1,0)</f>
        <v>1</v>
      </c>
      <c r="E17" s="0" t="n">
        <f aca="false">+IF(B17-E16&gt;$E$4,E16+$E$4,B17)</f>
        <v>0.085758333734</v>
      </c>
      <c r="F17" s="0" t="n">
        <f aca="false">+IF(AND(B17=E17,B16&gt;E16,B16&gt;=E17),1,0)</f>
        <v>1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4" t="n">
        <f aca="false">Data!L18*Data!F18</f>
        <v>0.092888356862</v>
      </c>
      <c r="C18" s="0" t="n">
        <f aca="false">+IF(B18-C17&gt;$C$3,C17+$C$3,B18)</f>
        <v>0.086458333734</v>
      </c>
      <c r="D18" s="0" t="n">
        <f aca="false">+IF(AND(B18=C18,B17&gt;C17,B17&gt;=C18),1,0)</f>
        <v>0</v>
      </c>
      <c r="E18" s="0" t="n">
        <f aca="false">+IF(B18-E17&gt;$E$4,E17+$E$4,B18)</f>
        <v>0.0897678462093632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4" t="n">
        <f aca="false">Data!L19*Data!F19</f>
        <v>0.096453368426</v>
      </c>
      <c r="C19" s="0" t="n">
        <f aca="false">+IF(B19-C18&gt;$C$3,C18+$C$3,B19)</f>
        <v>0.087158333734</v>
      </c>
      <c r="D19" s="0" t="n">
        <f aca="false">+IF(AND(B19=C19,B18&gt;C18,B18&gt;=C19),1,0)</f>
        <v>0</v>
      </c>
      <c r="E19" s="0" t="n">
        <f aca="false">+IF(B19-E18&gt;$E$4,E18+$E$4,B19)</f>
        <v>0.0937773586847264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0.361212276377</v>
      </c>
      <c r="J19" s="4" t="n">
        <f aca="false">+AVERAGE(J7:J18)</f>
        <v>0.0624677072175</v>
      </c>
      <c r="K19" s="4" t="n">
        <f aca="false">+AVERAGE(K7:K18)</f>
        <v>0.070393787034408</v>
      </c>
      <c r="L19" s="4" t="n">
        <f aca="false">+AVERAGE(L7:L18)</f>
        <v>0.007926079816908</v>
      </c>
      <c r="M19" s="4" t="n">
        <f aca="false">+AVERAGE(M7:M18)</f>
        <v>0.290818489342592</v>
      </c>
    </row>
    <row r="20" customFormat="false" ht="12.75" hidden="false" customHeight="false" outlineLevel="0" collapsed="false">
      <c r="A20" s="15" t="n">
        <v>38485</v>
      </c>
      <c r="B20" s="4" t="n">
        <f aca="false">Data!L20*Data!F20</f>
        <v>0.09102531852</v>
      </c>
      <c r="C20" s="0" t="n">
        <f aca="false">+IF(B20-C19&gt;$C$3,C19+$C$3,B20)</f>
        <v>0.087858333734</v>
      </c>
      <c r="D20" s="0" t="n">
        <f aca="false">+IF(AND(B20=C20,B19&gt;C19,B19&gt;=C20),1,0)</f>
        <v>0</v>
      </c>
      <c r="E20" s="0" t="n">
        <f aca="false">+IF(B20-E19&gt;$E$4,E19+$E$4,B20)</f>
        <v>0.09102531852</v>
      </c>
      <c r="F20" s="0" t="n">
        <f aca="false">+IF(AND(B20=E20,B19&gt;E19,B19&gt;=E20),1,0)</f>
        <v>1</v>
      </c>
    </row>
    <row r="21" customFormat="false" ht="12.75" hidden="false" customHeight="false" outlineLevel="0" collapsed="false">
      <c r="A21" s="15" t="n">
        <v>38486</v>
      </c>
      <c r="B21" s="4" t="n">
        <f aca="false">Data!L21*Data!F21</f>
        <v>0.12130961576</v>
      </c>
      <c r="C21" s="0" t="n">
        <f aca="false">+IF(B21-C20&gt;$C$3,C20+$C$3,B21)</f>
        <v>0.088558333734</v>
      </c>
      <c r="D21" s="0" t="n">
        <f aca="false">+IF(AND(B21=C21,B20&gt;C20,B20&gt;=C21),1,0)</f>
        <v>0</v>
      </c>
      <c r="E21" s="0" t="n">
        <f aca="false">+IF(B21-E20&gt;$E$4,E20+$E$4,B21)</f>
        <v>0.0950348309953632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4" t="n">
        <f aca="false">Data!L22*Data!F22</f>
        <v>0.121167086565</v>
      </c>
      <c r="C22" s="0" t="n">
        <f aca="false">+IF(B22-C21&gt;$C$3,C21+$C$3,B22)</f>
        <v>0.089258333734</v>
      </c>
      <c r="D22" s="0" t="n">
        <f aca="false">+IF(AND(B22=C22,B21&gt;C21,B21&gt;=C22),1,0)</f>
        <v>0</v>
      </c>
      <c r="E22" s="0" t="n">
        <f aca="false">+IF(B22-E21&gt;$E$4,E21+$E$4,B22)</f>
        <v>0.0990443434707264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4" t="n">
        <f aca="false">Data!L23*Data!F23</f>
        <v>0.087544353165</v>
      </c>
      <c r="C23" s="0" t="n">
        <f aca="false">+IF(B23-C22&gt;$C$3,C22+$C$3,B23)</f>
        <v>0.087544353165</v>
      </c>
      <c r="D23" s="0" t="n">
        <f aca="false">+IF(AND(B23=C23,B22&gt;C22,B22&gt;=C23),1,0)</f>
        <v>1</v>
      </c>
      <c r="E23" s="0" t="n">
        <f aca="false">+IF(B23-E22&gt;$E$4,E22+$E$4,B23)</f>
        <v>0.087544353165</v>
      </c>
      <c r="F23" s="0" t="n">
        <f aca="false">+IF(AND(B23=E23,B22&gt;E22,B22&gt;=E23),1,0)</f>
        <v>1</v>
      </c>
    </row>
    <row r="24" customFormat="false" ht="12.75" hidden="false" customHeight="false" outlineLevel="0" collapsed="false">
      <c r="A24" s="15" t="n">
        <v>38489</v>
      </c>
      <c r="B24" s="4" t="n">
        <f aca="false">Data!L24*Data!F24</f>
        <v>0.070011179525</v>
      </c>
      <c r="C24" s="0" t="n">
        <f aca="false">+IF(B24-C23&gt;$C$3,C23+$C$3,B24)</f>
        <v>0.070011179525</v>
      </c>
      <c r="D24" s="0" t="n">
        <f aca="false">+IF(AND(B24=C24,B23&gt;C23,B23&gt;=C24),1,0)</f>
        <v>0</v>
      </c>
      <c r="E24" s="0" t="n">
        <f aca="false">+IF(B24-E23&gt;$E$4,E23+$E$4,B24)</f>
        <v>0.070011179525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4" t="n">
        <f aca="false">Data!L25*Data!F25</f>
        <v>0.064487320785</v>
      </c>
      <c r="C25" s="0" t="n">
        <f aca="false">+IF(B25-C24&gt;$C$3,C24+$C$3,B25)</f>
        <v>0.064487320785</v>
      </c>
      <c r="D25" s="0" t="n">
        <f aca="false">+IF(AND(B25=C25,B24&gt;C24,B24&gt;=C25),1,0)</f>
        <v>0</v>
      </c>
      <c r="E25" s="0" t="n">
        <f aca="false">+IF(B25-E24&gt;$E$4,E24+$E$4,B25)</f>
        <v>0.064487320785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4" t="n">
        <f aca="false">Data!L26*Data!F26</f>
        <v>0.05884836578</v>
      </c>
      <c r="C26" s="0" t="n">
        <f aca="false">+IF(B26-C25&gt;$C$3,C25+$C$3,B26)</f>
        <v>0.05884836578</v>
      </c>
      <c r="D26" s="0" t="n">
        <f aca="false">+IF(AND(B26=C26,B25&gt;C25,B25&gt;=C26),1,0)</f>
        <v>0</v>
      </c>
      <c r="E26" s="0" t="n">
        <f aca="false">+IF(B26-E25&gt;$E$4,E25+$E$4,B26)</f>
        <v>0.05884836578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4" t="n">
        <f aca="false">Data!L27*Data!F27</f>
        <v>0.0608209367</v>
      </c>
      <c r="C27" s="0" t="n">
        <f aca="false">+IF(B27-C26&gt;$C$3,C26+$C$3,B27)</f>
        <v>0.05954836578</v>
      </c>
      <c r="D27" s="0" t="n">
        <f aca="false">+IF(AND(B27=C27,B26&gt;C26,B26&gt;=C27),1,0)</f>
        <v>0</v>
      </c>
      <c r="E27" s="0" t="n">
        <f aca="false">+IF(B27-E26&gt;$E$4,E26+$E$4,B27)</f>
        <v>0.0608209367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4" t="n">
        <f aca="false">Data!L28*Data!F28</f>
        <v>0.05557287582</v>
      </c>
      <c r="C28" s="0" t="n">
        <f aca="false">+IF(B28-C27&gt;$C$3,C27+$C$3,B28)</f>
        <v>0.05557287582</v>
      </c>
      <c r="D28" s="0" t="n">
        <f aca="false">+IF(AND(B28=C28,B27&gt;C27,B27&gt;=C28),1,0)</f>
        <v>1</v>
      </c>
      <c r="E28" s="0" t="n">
        <f aca="false">+IF(B28-E27&gt;$E$4,E27+$E$4,B28)</f>
        <v>0.05557287582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4" t="n">
        <f aca="false">Data!L29*Data!F29</f>
        <v>0.0448621536</v>
      </c>
      <c r="C29" s="0" t="n">
        <f aca="false">+IF(B29-C28&gt;$C$3,C28+$C$3,B29)</f>
        <v>0.0448621536</v>
      </c>
      <c r="D29" s="0" t="n">
        <f aca="false">+IF(AND(B29=C29,B28&gt;C28,B28&gt;=C29),1,0)</f>
        <v>0</v>
      </c>
      <c r="E29" s="0" t="n">
        <f aca="false">+IF(B29-E28&gt;$E$4,E28+$E$4,B29)</f>
        <v>0.0448621536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4" t="n">
        <f aca="false">Data!L30*Data!F30</f>
        <v>0.050854934937</v>
      </c>
      <c r="C30" s="0" t="n">
        <f aca="false">+IF(B30-C29&gt;$C$3,C29+$C$3,B30)</f>
        <v>0.0455621536</v>
      </c>
      <c r="D30" s="0" t="n">
        <f aca="false">+IF(AND(B30=C30,B29&gt;C29,B29&gt;=C30),1,0)</f>
        <v>0</v>
      </c>
      <c r="E30" s="0" t="n">
        <f aca="false">+IF(B30-E29&gt;$E$4,E29+$E$4,B30)</f>
        <v>0.0488716660753632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4" t="n">
        <f aca="false">Data!L31*Data!F31</f>
        <v>0.072704135265</v>
      </c>
      <c r="C31" s="0" t="n">
        <f aca="false">+IF(B31-C30&gt;$C$3,C30+$C$3,B31)</f>
        <v>0.0462621536</v>
      </c>
      <c r="D31" s="0" t="n">
        <f aca="false">+IF(AND(B31=C31,B30&gt;C30,B30&gt;=C31),1,0)</f>
        <v>0</v>
      </c>
      <c r="E31" s="0" t="n">
        <f aca="false">+IF(B31-E30&gt;$E$4,E30+$E$4,B31)</f>
        <v>0.0528811785507264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4" t="n">
        <f aca="false">Data!L32*Data!F32</f>
        <v>0.05038259808</v>
      </c>
      <c r="C32" s="0" t="n">
        <f aca="false">+IF(B32-C31&gt;$C$3,C31+$C$3,B32)</f>
        <v>0.0469621536</v>
      </c>
      <c r="D32" s="0" t="n">
        <f aca="false">+IF(AND(B32=C32,B31&gt;C31,B31&gt;=C32),1,0)</f>
        <v>0</v>
      </c>
      <c r="E32" s="0" t="n">
        <f aca="false">+IF(B32-E31&gt;$E$4,E31+$E$4,B32)</f>
        <v>0.05038259808</v>
      </c>
      <c r="F32" s="0" t="n">
        <f aca="false">+IF(AND(B32=E32,B31&gt;E31,B31&gt;=E32),1,0)</f>
        <v>1</v>
      </c>
    </row>
    <row r="33" customFormat="false" ht="12.75" hidden="false" customHeight="false" outlineLevel="0" collapsed="false">
      <c r="A33" s="15" t="n">
        <v>38498</v>
      </c>
      <c r="B33" s="4" t="n">
        <f aca="false">Data!L33*Data!F33</f>
        <v>0.051642163032</v>
      </c>
      <c r="C33" s="0" t="n">
        <f aca="false">+IF(B33-C32&gt;$C$3,C32+$C$3,B33)</f>
        <v>0.0476621536</v>
      </c>
      <c r="D33" s="0" t="n">
        <f aca="false">+IF(AND(B33=C33,B32&gt;C32,B32&gt;=C33),1,0)</f>
        <v>0</v>
      </c>
      <c r="E33" s="0" t="n">
        <f aca="false">+IF(B33-E32&gt;$E$4,E32+$E$4,B33)</f>
        <v>0.051642163032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4" t="n">
        <f aca="false">Data!L34*Data!F34</f>
        <v>0.04444157091</v>
      </c>
      <c r="C34" s="0" t="n">
        <f aca="false">+IF(B34-C33&gt;$C$3,C33+$C$3,B34)</f>
        <v>0.04444157091</v>
      </c>
      <c r="D34" s="0" t="n">
        <f aca="false">+IF(AND(B34=C34,B33&gt;C33,B33&gt;=C34),1,0)</f>
        <v>1</v>
      </c>
      <c r="E34" s="0" t="n">
        <f aca="false">+IF(B34-E33&gt;$E$4,E33+$E$4,B34)</f>
        <v>0.04444157091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4" t="n">
        <f aca="false">Data!L35*Data!F35</f>
        <v>0.04593697603</v>
      </c>
      <c r="C35" s="0" t="n">
        <f aca="false">+IF(B35-C34&gt;$C$3,C34+$C$3,B35)</f>
        <v>0.04514157091</v>
      </c>
      <c r="D35" s="0" t="n">
        <f aca="false">+IF(AND(B35=C35,B34&gt;C34,B34&gt;=C35),1,0)</f>
        <v>0</v>
      </c>
      <c r="E35" s="0" t="n">
        <f aca="false">+IF(B35-E34&gt;$E$4,E34+$E$4,B35)</f>
        <v>0.04593697603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4" t="n">
        <f aca="false">Data!L36*Data!F36</f>
        <v>0.04570331898</v>
      </c>
      <c r="C36" s="0" t="n">
        <f aca="false">+IF(B36-C35&gt;$C$3,C35+$C$3,B36)</f>
        <v>0.04570331898</v>
      </c>
      <c r="D36" s="0" t="n">
        <f aca="false">+IF(AND(B36=C36,B35&gt;C35,B35&gt;=C36),1,0)</f>
        <v>1</v>
      </c>
      <c r="E36" s="0" t="n">
        <f aca="false">+IF(B36-E35&gt;$E$4,E35+$E$4,B36)</f>
        <v>0.04570331898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4" t="n">
        <f aca="false">Data!L37*Data!F37</f>
        <v>0.067821405129</v>
      </c>
      <c r="C37" s="0" t="n">
        <f aca="false">+IF(B37-C36&gt;$C$3,C36+$C$3,B37)</f>
        <v>0.04640331898</v>
      </c>
      <c r="D37" s="0" t="n">
        <f aca="false">+IF(AND(B37=C37,B36&gt;C36,B36&gt;=C37),1,0)</f>
        <v>0</v>
      </c>
      <c r="E37" s="0" t="n">
        <f aca="false">+IF(B37-E36&gt;$E$4,E36+$E$4,B37)</f>
        <v>0.0497128314553632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4" t="n">
        <f aca="false">Data!L38*Data!F38</f>
        <v>0.03940087492</v>
      </c>
      <c r="C38" s="0" t="n">
        <f aca="false">+IF(B38-C37&gt;$C$3,C37+$C$3,B38)</f>
        <v>0.03940087492</v>
      </c>
      <c r="D38" s="0" t="n">
        <f aca="false">+IF(AND(B38=C38,B37&gt;C37,B37&gt;=C38),1,0)</f>
        <v>1</v>
      </c>
      <c r="E38" s="0" t="n">
        <f aca="false">+IF(B38-E37&gt;$E$4,E37+$E$4,B38)</f>
        <v>0.03940087492</v>
      </c>
      <c r="F38" s="0" t="n">
        <f aca="false">+IF(AND(B38=E38,B37&gt;E37,B37&gt;=E38),1,0)</f>
        <v>1</v>
      </c>
    </row>
    <row r="39" customFormat="false" ht="12.75" hidden="false" customHeight="false" outlineLevel="0" collapsed="false">
      <c r="A39" s="15" t="n">
        <v>38504</v>
      </c>
      <c r="B39" s="4" t="n">
        <f aca="false">Data!L39*Data!F39</f>
        <v>0.032463618778</v>
      </c>
      <c r="C39" s="0" t="n">
        <f aca="false">+IF(B39-C38&gt;$C$3,C38+$C$3,B39)</f>
        <v>0.032463618778</v>
      </c>
      <c r="D39" s="0" t="n">
        <f aca="false">+IF(AND(B39=C39,B38&gt;C38,B38&gt;=C39),1,0)</f>
        <v>0</v>
      </c>
      <c r="E39" s="0" t="n">
        <f aca="false">+IF(B39-E38&gt;$E$4,E38+$E$4,B39)</f>
        <v>0.032463618778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4" t="n">
        <f aca="false">Data!L40*Data!F40</f>
        <v>0.030791913399</v>
      </c>
      <c r="C40" s="0" t="n">
        <f aca="false">+IF(B40-C39&gt;$C$3,C39+$C$3,B40)</f>
        <v>0.030791913399</v>
      </c>
      <c r="D40" s="0" t="n">
        <f aca="false">+IF(AND(B40=C40,B39&gt;C39,B39&gt;=C40),1,0)</f>
        <v>0</v>
      </c>
      <c r="E40" s="0" t="n">
        <f aca="false">+IF(B40-E39&gt;$E$4,E39+$E$4,B40)</f>
        <v>0.030791913399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4" t="n">
        <f aca="false">Data!L41*Data!F41</f>
        <v>0.032925642165</v>
      </c>
      <c r="C41" s="0" t="n">
        <f aca="false">+IF(B41-C40&gt;$C$3,C40+$C$3,B41)</f>
        <v>0.031491913399</v>
      </c>
      <c r="D41" s="0" t="n">
        <f aca="false">+IF(AND(B41=C41,B40&gt;C40,B40&gt;=C41),1,0)</f>
        <v>0</v>
      </c>
      <c r="E41" s="0" t="n">
        <f aca="false">+IF(B41-E40&gt;$E$4,E40+$E$4,B41)</f>
        <v>0.032925642165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4" t="n">
        <f aca="false">Data!L42*Data!F42</f>
        <v>0.038400060575</v>
      </c>
      <c r="C42" s="0" t="n">
        <f aca="false">+IF(B42-C41&gt;$C$3,C41+$C$3,B42)</f>
        <v>0.032191913399</v>
      </c>
      <c r="D42" s="0" t="n">
        <f aca="false">+IF(AND(B42=C42,B41&gt;C41,B41&gt;=C42),1,0)</f>
        <v>0</v>
      </c>
      <c r="E42" s="0" t="n">
        <f aca="false">+IF(B42-E41&gt;$E$4,E41+$E$4,B42)</f>
        <v>0.0369351546403632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4" t="n">
        <f aca="false">Data!L43*Data!F43</f>
        <v>0.034912217223</v>
      </c>
      <c r="C43" s="0" t="n">
        <f aca="false">+IF(B43-C42&gt;$C$3,C42+$C$3,B43)</f>
        <v>0.032891913399</v>
      </c>
      <c r="D43" s="0" t="n">
        <f aca="false">+IF(AND(B43=C43,B42&gt;C42,B42&gt;=C43),1,0)</f>
        <v>0</v>
      </c>
      <c r="E43" s="0" t="n">
        <f aca="false">+IF(B43-E42&gt;$E$4,E42+$E$4,B43)</f>
        <v>0.034912217223</v>
      </c>
      <c r="F43" s="0" t="n">
        <f aca="false">+IF(AND(B43=E43,B42&gt;E42,B42&gt;=E43),1,0)</f>
        <v>1</v>
      </c>
    </row>
    <row r="44" customFormat="false" ht="12.75" hidden="false" customHeight="false" outlineLevel="0" collapsed="false">
      <c r="A44" s="15" t="n">
        <v>38509</v>
      </c>
      <c r="B44" s="4" t="n">
        <f aca="false">Data!L44*Data!F44</f>
        <v>0.034912217223</v>
      </c>
      <c r="C44" s="0" t="n">
        <f aca="false">+IF(B44-C43&gt;$C$3,C43+$C$3,B44)</f>
        <v>0.033591913399</v>
      </c>
      <c r="D44" s="0" t="n">
        <f aca="false">+IF(AND(B44=C44,B43&gt;C43,B43&gt;=C44),1,0)</f>
        <v>0</v>
      </c>
      <c r="E44" s="0" t="n">
        <f aca="false">+IF(B44-E43&gt;$E$4,E43+$E$4,B44)</f>
        <v>0.034912217223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4" t="n">
        <f aca="false">Data!L45*Data!F45</f>
        <v>0.03105494212</v>
      </c>
      <c r="C45" s="0" t="n">
        <f aca="false">+IF(B45-C44&gt;$C$3,C44+$C$3,B45)</f>
        <v>0.03105494212</v>
      </c>
      <c r="D45" s="0" t="n">
        <f aca="false">+IF(AND(B45=C45,B44&gt;C44,B44&gt;=C45),1,0)</f>
        <v>1</v>
      </c>
      <c r="E45" s="0" t="n">
        <f aca="false">+IF(B45-E44&gt;$E$4,E44+$E$4,B45)</f>
        <v>0.03105494212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4" t="n">
        <f aca="false">Data!L46*Data!F46</f>
        <v>0.0317053074</v>
      </c>
      <c r="C46" s="0" t="n">
        <f aca="false">+IF(B46-C45&gt;$C$3,C45+$C$3,B46)</f>
        <v>0.0317053074</v>
      </c>
      <c r="D46" s="0" t="n">
        <f aca="false">+IF(AND(B46=C46,B45&gt;C45,B45&gt;=C46),1,0)</f>
        <v>0</v>
      </c>
      <c r="E46" s="0" t="n">
        <f aca="false">+IF(B46-E45&gt;$E$4,E45+$E$4,B46)</f>
        <v>0.0317053074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4" t="n">
        <f aca="false">Data!L47*Data!F47</f>
        <v>0.034801851942</v>
      </c>
      <c r="C47" s="0" t="n">
        <f aca="false">+IF(B47-C46&gt;$C$3,C46+$C$3,B47)</f>
        <v>0.0324053074</v>
      </c>
      <c r="D47" s="0" t="n">
        <f aca="false">+IF(AND(B47=C47,B46&gt;C46,B46&gt;=C47),1,0)</f>
        <v>0</v>
      </c>
      <c r="E47" s="0" t="n">
        <f aca="false">+IF(B47-E46&gt;$E$4,E46+$E$4,B47)</f>
        <v>0.034801851942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4" t="n">
        <f aca="false">Data!L48*Data!F48</f>
        <v>0.048986460908</v>
      </c>
      <c r="C48" s="0" t="n">
        <f aca="false">+IF(B48-C47&gt;$C$3,C47+$C$3,B48)</f>
        <v>0.0331053074</v>
      </c>
      <c r="D48" s="0" t="n">
        <f aca="false">+IF(AND(B48=C48,B47&gt;C47,B47&gt;=C48),1,0)</f>
        <v>0</v>
      </c>
      <c r="E48" s="0" t="n">
        <f aca="false">+IF(B48-E47&gt;$E$4,E47+$E$4,B48)</f>
        <v>0.0388113644173632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4" t="n">
        <f aca="false">Data!L49*Data!F49</f>
        <v>0.02715275044</v>
      </c>
      <c r="C49" s="0" t="n">
        <f aca="false">+IF(B49-C48&gt;$C$3,C48+$C$3,B49)</f>
        <v>0.02715275044</v>
      </c>
      <c r="D49" s="0" t="n">
        <f aca="false">+IF(AND(B49=C49,B48&gt;C48,B48&gt;=C49),1,0)</f>
        <v>1</v>
      </c>
      <c r="E49" s="0" t="n">
        <f aca="false">+IF(B49-E48&gt;$E$4,E48+$E$4,B49)</f>
        <v>0.02715275044</v>
      </c>
      <c r="F49" s="0" t="n">
        <f aca="false">+IF(AND(B49=E49,B48&gt;E48,B48&gt;=E49),1,0)</f>
        <v>1</v>
      </c>
    </row>
    <row r="50" customFormat="false" ht="12.75" hidden="false" customHeight="false" outlineLevel="0" collapsed="false">
      <c r="A50" s="15" t="n">
        <v>38515</v>
      </c>
      <c r="B50" s="4" t="n">
        <f aca="false">Data!L50*Data!F50</f>
        <v>0.026567421688</v>
      </c>
      <c r="C50" s="0" t="n">
        <f aca="false">+IF(B50-C49&gt;$C$3,C49+$C$3,B50)</f>
        <v>0.026567421688</v>
      </c>
      <c r="D50" s="0" t="n">
        <f aca="false">+IF(AND(B50=C50,B49&gt;C49,B49&gt;=C50),1,0)</f>
        <v>0</v>
      </c>
      <c r="E50" s="0" t="n">
        <f aca="false">+IF(B50-E49&gt;$E$4,E49+$E$4,B50)</f>
        <v>0.026567421688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4" t="n">
        <f aca="false">Data!L51*Data!F51</f>
        <v>0.029396510656</v>
      </c>
      <c r="C51" s="0" t="n">
        <f aca="false">+IF(B51-C50&gt;$C$3,C50+$C$3,B51)</f>
        <v>0.027267421688</v>
      </c>
      <c r="D51" s="0" t="n">
        <f aca="false">+IF(AND(B51=C51,B50&gt;C50,B50&gt;=C51),1,0)</f>
        <v>0</v>
      </c>
      <c r="E51" s="0" t="n">
        <f aca="false">+IF(B51-E50&gt;$E$4,E50+$E$4,B51)</f>
        <v>0.029396510656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4" t="n">
        <f aca="false">Data!L52*Data!F52</f>
        <v>0.54966220008</v>
      </c>
      <c r="C52" s="0" t="n">
        <f aca="false">+IF(B52-C51&gt;$C$3,C51+$C$3,B52)</f>
        <v>0.027967421688</v>
      </c>
      <c r="D52" s="0" t="n">
        <f aca="false">+IF(AND(B52=C52,B51&gt;C51,B51&gt;=C52),1,0)</f>
        <v>0</v>
      </c>
      <c r="E52" s="0" t="n">
        <f aca="false">+IF(B52-E51&gt;$E$4,E51+$E$4,B52)</f>
        <v>0.0334060231313632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4" t="n">
        <f aca="false">Data!L53*Data!F53</f>
        <v>0.631081051718</v>
      </c>
      <c r="C53" s="0" t="n">
        <f aca="false">+IF(B53-C52&gt;$C$3,C52+$C$3,B53)</f>
        <v>0.028667421688</v>
      </c>
      <c r="D53" s="0" t="n">
        <f aca="false">+IF(AND(B53=C53,B52&gt;C52,B52&gt;=C53),1,0)</f>
        <v>0</v>
      </c>
      <c r="E53" s="0" t="n">
        <f aca="false">+IF(B53-E52&gt;$E$4,E52+$E$4,B53)</f>
        <v>0.0374155356067264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4" t="n">
        <f aca="false">Data!L54*Data!F54</f>
        <v>0.201555295082</v>
      </c>
      <c r="C54" s="0" t="n">
        <f aca="false">+IF(B54-C53&gt;$C$3,C53+$C$3,B54)</f>
        <v>0.029367421688</v>
      </c>
      <c r="D54" s="0" t="n">
        <f aca="false">+IF(AND(B54=C54,B53&gt;C53,B53&gt;=C54),1,0)</f>
        <v>0</v>
      </c>
      <c r="E54" s="0" t="n">
        <f aca="false">+IF(B54-E53&gt;$E$4,E53+$E$4,B54)</f>
        <v>0.0414250480820896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4" t="n">
        <f aca="false">Data!L55*Data!F55</f>
        <v>0.098087641505</v>
      </c>
      <c r="C55" s="0" t="n">
        <f aca="false">+IF(B55-C54&gt;$C$3,C54+$C$3,B55)</f>
        <v>0.030067421688</v>
      </c>
      <c r="D55" s="0" t="n">
        <f aca="false">+IF(AND(B55=C55,B54&gt;C54,B54&gt;=C55),1,0)</f>
        <v>0</v>
      </c>
      <c r="E55" s="0" t="n">
        <f aca="false">+IF(B55-E54&gt;$E$4,E54+$E$4,B55)</f>
        <v>0.0454345605574528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4" t="n">
        <f aca="false">Data!L56*Data!F56</f>
        <v>0.05992252662</v>
      </c>
      <c r="C56" s="0" t="n">
        <f aca="false">+IF(B56-C55&gt;$C$3,C55+$C$3,B56)</f>
        <v>0.030767421688</v>
      </c>
      <c r="D56" s="0" t="n">
        <f aca="false">+IF(AND(B56=C56,B55&gt;C55,B55&gt;=C56),1,0)</f>
        <v>0</v>
      </c>
      <c r="E56" s="0" t="n">
        <f aca="false">+IF(B56-E55&gt;$E$4,E55+$E$4,B56)</f>
        <v>0.049444073032816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4" t="n">
        <f aca="false">Data!L57*Data!F57</f>
        <v>0.044811144312</v>
      </c>
      <c r="C57" s="0" t="n">
        <f aca="false">+IF(B57-C56&gt;$C$3,C56+$C$3,B57)</f>
        <v>0.031467421688</v>
      </c>
      <c r="D57" s="0" t="n">
        <f aca="false">+IF(AND(B57=C57,B56&gt;C56,B56&gt;=C57),1,0)</f>
        <v>0</v>
      </c>
      <c r="E57" s="0" t="n">
        <f aca="false">+IF(B57-E56&gt;$E$4,E56+$E$4,B57)</f>
        <v>0.044811144312</v>
      </c>
      <c r="F57" s="0" t="n">
        <f aca="false">+IF(AND(B57=E57,B56&gt;E56,B56&gt;=E57),1,0)</f>
        <v>1</v>
      </c>
    </row>
    <row r="58" customFormat="false" ht="12.75" hidden="false" customHeight="false" outlineLevel="0" collapsed="false">
      <c r="A58" s="15" t="n">
        <v>38523</v>
      </c>
      <c r="B58" s="4" t="n">
        <f aca="false">Data!L58*Data!F58</f>
        <v>0.03988622348</v>
      </c>
      <c r="C58" s="0" t="n">
        <f aca="false">+IF(B58-C57&gt;$C$3,C57+$C$3,B58)</f>
        <v>0.032167421688</v>
      </c>
      <c r="D58" s="0" t="n">
        <f aca="false">+IF(AND(B58=C58,B57&gt;C57,B57&gt;=C58),1,0)</f>
        <v>0</v>
      </c>
      <c r="E58" s="0" t="n">
        <f aca="false">+IF(B58-E57&gt;$E$4,E57+$E$4,B58)</f>
        <v>0.03988622348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4" t="n">
        <f aca="false">Data!L59*Data!F59</f>
        <v>0.03729166518</v>
      </c>
      <c r="C59" s="0" t="n">
        <f aca="false">+IF(B59-C58&gt;$C$3,C58+$C$3,B59)</f>
        <v>0.032867421688</v>
      </c>
      <c r="D59" s="0" t="n">
        <f aca="false">+IF(AND(B59=C59,B58&gt;C58,B58&gt;=C59),1,0)</f>
        <v>0</v>
      </c>
      <c r="E59" s="0" t="n">
        <f aca="false">+IF(B59-E58&gt;$E$4,E58+$E$4,B59)</f>
        <v>0.03729166518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4" t="n">
        <f aca="false">Data!L60*Data!F60</f>
        <v>0.03775897928</v>
      </c>
      <c r="C60" s="0" t="n">
        <f aca="false">+IF(B60-C59&gt;$C$3,C59+$C$3,B60)</f>
        <v>0.033567421688</v>
      </c>
      <c r="D60" s="0" t="n">
        <f aca="false">+IF(AND(B60=C60,B59&gt;C59,B59&gt;=C60),1,0)</f>
        <v>0</v>
      </c>
      <c r="E60" s="0" t="n">
        <f aca="false">+IF(B60-E59&gt;$E$4,E59+$E$4,B60)</f>
        <v>0.03775897928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4" t="n">
        <f aca="false">Data!L61*Data!F61</f>
        <v>0.02685555171</v>
      </c>
      <c r="C61" s="0" t="n">
        <f aca="false">+IF(B61-C60&gt;$C$3,C60+$C$3,B61)</f>
        <v>0.02685555171</v>
      </c>
      <c r="D61" s="0" t="n">
        <f aca="false">+IF(AND(B61=C61,B60&gt;C60,B60&gt;=C61),1,0)</f>
        <v>1</v>
      </c>
      <c r="E61" s="0" t="n">
        <f aca="false">+IF(B61-E60&gt;$E$4,E60+$E$4,B61)</f>
        <v>0.02685555171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4" t="n">
        <f aca="false">Data!L62*Data!F62</f>
        <v>0.02552683724</v>
      </c>
      <c r="C62" s="0" t="n">
        <f aca="false">+IF(B62-C61&gt;$C$3,C61+$C$3,B62)</f>
        <v>0.02552683724</v>
      </c>
      <c r="D62" s="0" t="n">
        <f aca="false">+IF(AND(B62=C62,B61&gt;C61,B61&gt;=C62),1,0)</f>
        <v>0</v>
      </c>
      <c r="E62" s="0" t="n">
        <f aca="false">+IF(B62-E61&gt;$E$4,E61+$E$4,B62)</f>
        <v>0.02552683724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4" t="n">
        <f aca="false">Data!L63*Data!F63</f>
        <v>0.02715275044</v>
      </c>
      <c r="C63" s="0" t="n">
        <f aca="false">+IF(B63-C62&gt;$C$3,C62+$C$3,B63)</f>
        <v>0.02622683724</v>
      </c>
      <c r="D63" s="0" t="n">
        <f aca="false">+IF(AND(B63=C63,B62&gt;C62,B62&gt;=C63),1,0)</f>
        <v>0</v>
      </c>
      <c r="E63" s="0" t="n">
        <f aca="false">+IF(B63-E62&gt;$E$4,E62+$E$4,B63)</f>
        <v>0.02715275044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4" t="n">
        <f aca="false">Data!L64*Data!F64</f>
        <v>0.0243674447</v>
      </c>
      <c r="C64" s="0" t="n">
        <f aca="false">+IF(B64-C63&gt;$C$3,C63+$C$3,B64)</f>
        <v>0.0243674447</v>
      </c>
      <c r="D64" s="0" t="n">
        <f aca="false">+IF(AND(B64=C64,B63&gt;C63,B63&gt;=C64),1,0)</f>
        <v>1</v>
      </c>
      <c r="E64" s="0" t="n">
        <f aca="false">+IF(B64-E63&gt;$E$4,E63+$E$4,B64)</f>
        <v>0.0243674447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4" t="n">
        <f aca="false">Data!L65*Data!F65</f>
        <v>0.024740123266</v>
      </c>
      <c r="C65" s="0" t="n">
        <f aca="false">+IF(B65-C64&gt;$C$3,C64+$C$3,B65)</f>
        <v>0.024740123266</v>
      </c>
      <c r="D65" s="0" t="n">
        <f aca="false">+IF(AND(B65=C65,B64&gt;C64,B64&gt;=C65),1,0)</f>
        <v>0</v>
      </c>
      <c r="E65" s="0" t="n">
        <f aca="false">+IF(B65-E64&gt;$E$4,E64+$E$4,B65)</f>
        <v>0.024740123266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4" t="n">
        <f aca="false">Data!L66*Data!F66</f>
        <v>0.024482115028</v>
      </c>
      <c r="C66" s="0" t="n">
        <f aca="false">+IF(B66-C65&gt;$C$3,C65+$C$3,B66)</f>
        <v>0.024482115028</v>
      </c>
      <c r="D66" s="0" t="n">
        <f aca="false">+IF(AND(B66=C66,B65&gt;C65,B65&gt;=C66),1,0)</f>
        <v>0</v>
      </c>
      <c r="E66" s="0" t="n">
        <f aca="false">+IF(B66-E65&gt;$E$4,E65+$E$4,B66)</f>
        <v>0.024482115028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4" t="n">
        <f aca="false">Data!L67*Data!F67</f>
        <v>0.027933188776</v>
      </c>
      <c r="C67" s="0" t="n">
        <f aca="false">+IF(B67-C66&gt;$C$3,C66+$C$3,B67)</f>
        <v>0.025182115028</v>
      </c>
      <c r="D67" s="0" t="n">
        <f aca="false">+IF(AND(B67=C67,B66&gt;C66,B66&gt;=C67),1,0)</f>
        <v>0</v>
      </c>
      <c r="E67" s="0" t="n">
        <f aca="false">+IF(B67-E66&gt;$E$4,E66+$E$4,B67)</f>
        <v>0.027933188776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4" t="n">
        <f aca="false">Data!L68*Data!F68</f>
        <v>0.02829088968</v>
      </c>
      <c r="C68" s="0" t="n">
        <f aca="false">+IF(B68-C67&gt;$C$3,C67+$C$3,B68)</f>
        <v>0.025882115028</v>
      </c>
      <c r="D68" s="0" t="n">
        <f aca="false">+IF(AND(B68=C68,B67&gt;C67,B67&gt;=C68),1,0)</f>
        <v>0</v>
      </c>
      <c r="E68" s="0" t="n">
        <f aca="false">+IF(B68-E67&gt;$E$4,E67+$E$4,B68)</f>
        <v>0.02829088968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4" t="n">
        <f aca="false">Data!L69*Data!F69</f>
        <v>0.02494079634</v>
      </c>
      <c r="C69" s="0" t="n">
        <f aca="false">+IF(B69-C68&gt;$C$3,C68+$C$3,B69)</f>
        <v>0.02494079634</v>
      </c>
      <c r="D69" s="0" t="n">
        <f aca="false">+IF(AND(B69=C69,B68&gt;C68,B68&gt;=C69),1,0)</f>
        <v>1</v>
      </c>
      <c r="E69" s="0" t="n">
        <f aca="false">+IF(B69-E68&gt;$E$4,E68+$E$4,B69)</f>
        <v>0.02494079634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4" t="n">
        <f aca="false">Data!L70*Data!F70</f>
        <v>0.025198804578</v>
      </c>
      <c r="C70" s="0" t="n">
        <f aca="false">+IF(B70-C69&gt;$C$3,C69+$C$3,B70)</f>
        <v>0.025198804578</v>
      </c>
      <c r="D70" s="0" t="n">
        <f aca="false">+IF(AND(B70=C70,B69&gt;C69,B69&gt;=C70),1,0)</f>
        <v>0</v>
      </c>
      <c r="E70" s="0" t="n">
        <f aca="false">+IF(B70-E69&gt;$E$4,E69+$E$4,B70)</f>
        <v>0.025198804578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4" t="n">
        <f aca="false">Data!L71*Data!F71</f>
        <v>0.025256139742</v>
      </c>
      <c r="C71" s="0" t="n">
        <f aca="false">+IF(B71-C70&gt;$C$3,C70+$C$3,B71)</f>
        <v>0.025256139742</v>
      </c>
      <c r="D71" s="0" t="n">
        <f aca="false">+IF(AND(B71=C71,B70&gt;C70,B70&gt;=C71),1,0)</f>
        <v>0</v>
      </c>
      <c r="E71" s="0" t="n">
        <f aca="false">+IF(B71-E70&gt;$E$4,E70+$E$4,B71)</f>
        <v>0.025256139742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4" t="n">
        <f aca="false">Data!L72*Data!F72</f>
        <v>0.097246720968</v>
      </c>
      <c r="C72" s="0" t="n">
        <f aca="false">+IF(B72-C71&gt;$C$3,C71+$C$3,B72)</f>
        <v>0.025956139742</v>
      </c>
      <c r="D72" s="0" t="n">
        <f aca="false">+IF(AND(B72=C72,B71&gt;C71,B71&gt;=C72),1,0)</f>
        <v>0</v>
      </c>
      <c r="E72" s="0" t="n">
        <f aca="false">+IF(B72-E71&gt;$E$4,E71+$E$4,B72)</f>
        <v>0.0292656522173632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4" t="n">
        <f aca="false">Data!L73*Data!F73</f>
        <v>0.025299209392</v>
      </c>
      <c r="C73" s="0" t="n">
        <f aca="false">+IF(B73-C72&gt;$C$3,C72+$C$3,B73)</f>
        <v>0.025299209392</v>
      </c>
      <c r="D73" s="0" t="n">
        <f aca="false">+IF(AND(B73=C73,B72&gt;C72,B72&gt;=C73),1,0)</f>
        <v>1</v>
      </c>
      <c r="E73" s="0" t="n">
        <f aca="false">+IF(B73-E72&gt;$E$4,E72+$E$4,B73)</f>
        <v>0.025299209392</v>
      </c>
      <c r="F73" s="0" t="n">
        <f aca="false">+IF(AND(B73=E73,B72&gt;E72,B72&gt;=E73),1,0)</f>
        <v>1</v>
      </c>
    </row>
    <row r="75" customFormat="false" ht="12.75" hidden="false" customHeight="false" outlineLevel="0" collapsed="false">
      <c r="B75" s="0" t="n">
        <f aca="false">AVERAGE(B8:B73)</f>
        <v>0.0776384425702424</v>
      </c>
      <c r="C75" s="4" t="n">
        <f aca="false">AVERAGE(C8:C73)/B75</f>
        <v>0.663439260023151</v>
      </c>
      <c r="D75" s="0" t="n">
        <f aca="false">SUM(D6:D73)</f>
        <v>14</v>
      </c>
      <c r="E75" s="4" t="n">
        <f aca="false">(AVERAGE(E8:E73)-AVERAGE(C8:C73))/B75</f>
        <v>0.0353433248972512</v>
      </c>
      <c r="F75" s="0" t="n">
        <f aca="false">SUM(F6:F73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54</v>
      </c>
      <c r="F1" s="16" t="s">
        <v>118</v>
      </c>
      <c r="G1" s="0" t="s">
        <v>119</v>
      </c>
      <c r="H1" s="17" t="str">
        <f aca="false">GW_temp!G1</f>
        <v>Nt</v>
      </c>
      <c r="K1" s="0" t="s">
        <v>106</v>
      </c>
      <c r="M1" s="0" t="n">
        <f aca="false">+AVERAGE(B6:B74)</f>
        <v>0.826882352941177</v>
      </c>
    </row>
    <row r="2" customFormat="false" ht="12.75" hidden="false" customHeight="false" outlineLevel="0" collapsed="false">
      <c r="C2" s="0" t="s">
        <v>120</v>
      </c>
      <c r="E2" s="1"/>
      <c r="F2" s="7" t="n">
        <f aca="false">+C3</f>
        <v>0.03</v>
      </c>
      <c r="G2" s="0" t="n">
        <f aca="false">D3</f>
        <v>7</v>
      </c>
      <c r="H2" s="17" t="n">
        <f aca="false">GW_temp!G2</f>
        <v>9</v>
      </c>
      <c r="L2" s="18" t="s">
        <v>108</v>
      </c>
      <c r="M2" s="18" t="n">
        <f aca="false">+J19/I19</f>
        <v>0.980346820809249</v>
      </c>
    </row>
    <row r="3" customFormat="false" ht="12.75" hidden="false" customHeight="false" outlineLevel="0" collapsed="false">
      <c r="C3" s="19" t="n">
        <v>0.03</v>
      </c>
      <c r="D3" s="19" t="n">
        <f aca="false">+D75</f>
        <v>7</v>
      </c>
      <c r="E3" s="20" t="n">
        <v>-0.55</v>
      </c>
      <c r="F3" s="7"/>
      <c r="G3" s="17" t="n">
        <v>1</v>
      </c>
      <c r="H3" s="17"/>
      <c r="J3" s="0" t="s">
        <v>109</v>
      </c>
      <c r="L3" s="22" t="s">
        <v>15</v>
      </c>
      <c r="M3" s="22" t="n">
        <f aca="false">+L19/I19</f>
        <v>0.00414218973880082</v>
      </c>
    </row>
    <row r="4" customFormat="false" ht="12.75" hidden="false" customHeight="false" outlineLevel="0" collapsed="false">
      <c r="E4" s="22" t="n">
        <f aca="false">+C3*2^(E3+0.618)</f>
        <v>0.0314478742655079</v>
      </c>
      <c r="F4" s="16" t="n">
        <f aca="false">F75</f>
        <v>7</v>
      </c>
      <c r="G4" s="17" t="n">
        <v>0.0920847657600532</v>
      </c>
      <c r="H4" s="17" t="n">
        <v>1</v>
      </c>
      <c r="J4" s="18" t="n">
        <f aca="false">+C3</f>
        <v>0.03</v>
      </c>
      <c r="K4" s="22" t="n">
        <f aca="false">+E4</f>
        <v>0.0314478742655079</v>
      </c>
      <c r="L4" s="25" t="s">
        <v>16</v>
      </c>
      <c r="M4" s="25" t="n">
        <f aca="false">+M19/I19</f>
        <v>0.0155109894519503</v>
      </c>
    </row>
    <row r="5" customFormat="false" ht="12.75" hidden="false" customHeight="false" outlineLevel="0" collapsed="false">
      <c r="B5" s="0" t="s">
        <v>50</v>
      </c>
      <c r="C5" s="0" t="s">
        <v>51</v>
      </c>
      <c r="D5" s="0" t="s">
        <v>110</v>
      </c>
      <c r="E5" s="0" t="s">
        <v>52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L6</f>
        <v>0.585</v>
      </c>
      <c r="C6" s="10" t="n">
        <f aca="false">B6</f>
        <v>0.585</v>
      </c>
      <c r="D6" s="0" t="n">
        <v>0</v>
      </c>
      <c r="E6" s="10" t="n">
        <f aca="false">B6</f>
        <v>0.585</v>
      </c>
      <c r="F6" s="0" t="n">
        <v>0</v>
      </c>
      <c r="I6" s="0" t="s">
        <v>121</v>
      </c>
      <c r="J6" s="0" t="s">
        <v>122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L7</f>
        <v>0.622</v>
      </c>
      <c r="C7" s="0" t="n">
        <f aca="false">+IF(B7-C6&gt;$C$3,C6+$C$3,B7)</f>
        <v>0.615</v>
      </c>
      <c r="D7" s="0" t="n">
        <f aca="false">+IF(AND(B7=C7,B6&gt;C6,B6&gt;=C7),1,0)</f>
        <v>0</v>
      </c>
      <c r="E7" s="0" t="n">
        <f aca="false">+IF(B7-E6&gt;$E$4,E6+$E$4,B7)</f>
        <v>0.616447874265508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L8</f>
        <v>0.676</v>
      </c>
      <c r="C8" s="0" t="n">
        <f aca="false">+IF(B8-C7&gt;$C$3,C7+$C$3,B8)</f>
        <v>0.645</v>
      </c>
      <c r="D8" s="0" t="n">
        <f aca="false">+IF(AND(B8=C8,B7&gt;C7,B7&gt;=C8),1,0)</f>
        <v>0</v>
      </c>
      <c r="E8" s="0" t="n">
        <f aca="false">+IF(B8-E7&gt;$E$4,E7+$E$4,B8)</f>
        <v>0.647895748531016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L9</f>
        <v>0.693</v>
      </c>
      <c r="C9" s="0" t="n">
        <f aca="false">+IF(B9-C8&gt;$C$3,C8+$C$3,B9)</f>
        <v>0.675</v>
      </c>
      <c r="D9" s="0" t="n">
        <f aca="false">+IF(AND(B9=C9,B8&gt;C8,B8&gt;=C9),1,0)</f>
        <v>0</v>
      </c>
      <c r="E9" s="0" t="n">
        <f aca="false">+IF(B9-E8&gt;$E$4,E8+$E$4,B9)</f>
        <v>0.679343622796524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L10</f>
        <v>0.745</v>
      </c>
      <c r="C10" s="0" t="n">
        <f aca="false">+IF(B10-C9&gt;$C$3,C9+$C$3,B10)</f>
        <v>0.705</v>
      </c>
      <c r="D10" s="0" t="n">
        <f aca="false">+IF(AND(B10=C10,B9&gt;C9,B9&gt;=C10),1,0)</f>
        <v>0</v>
      </c>
      <c r="E10" s="0" t="n">
        <f aca="false">+IF(B10-E9&gt;$E$4,E9+$E$4,B10)</f>
        <v>0.710791497062032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L11</f>
        <v>0.782</v>
      </c>
      <c r="C11" s="0" t="n">
        <f aca="false">+IF(B11-C10&gt;$C$3,C10+$C$3,B11)</f>
        <v>0.735</v>
      </c>
      <c r="D11" s="0" t="n">
        <f aca="false">+IF(AND(B11=C11,B10&gt;C10,B10&gt;=C11),1,0)</f>
        <v>0</v>
      </c>
      <c r="E11" s="0" t="n">
        <f aca="false">+IF(B11-E10&gt;$E$4,E10+$E$4,B11)</f>
        <v>0.742239371327539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0.321</v>
      </c>
      <c r="J11" s="7" t="n">
        <f aca="false">+MAX(C$8:C$38)-MIN(C$8:C$38)</f>
        <v>0.339</v>
      </c>
      <c r="K11" s="7" t="n">
        <f aca="false">+MAX(E$8:E$38)-MIN(E$8:E$38)</f>
        <v>0.336582994124063</v>
      </c>
      <c r="L11" s="4" t="n">
        <f aca="false">+K11-J11</f>
        <v>-0.00241700587593685</v>
      </c>
      <c r="M11" s="4" t="n">
        <f aca="false">+I11-K11</f>
        <v>-0.0155829941240632</v>
      </c>
    </row>
    <row r="12" customFormat="false" ht="12.75" hidden="false" customHeight="false" outlineLevel="0" collapsed="false">
      <c r="A12" s="15" t="n">
        <v>38477</v>
      </c>
      <c r="B12" s="0" t="n">
        <f aca="false">Data!L12</f>
        <v>0.787</v>
      </c>
      <c r="C12" s="0" t="n">
        <f aca="false">+IF(B12-C11&gt;$C$3,C11+$C$3,B12)</f>
        <v>0.765</v>
      </c>
      <c r="D12" s="0" t="n">
        <f aca="false">+IF(AND(B12=C12,B11&gt;C11,B11&gt;=C12),1,0)</f>
        <v>0</v>
      </c>
      <c r="E12" s="0" t="n">
        <f aca="false">+IF(B12-E11&gt;$E$4,E11+$E$4,B12)</f>
        <v>0.773687245593047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0.544</v>
      </c>
      <c r="J12" s="7" t="n">
        <f aca="false">+MAX(C$39:C$68)-MIN(C$39:C$68)</f>
        <v>0.509</v>
      </c>
      <c r="K12" s="7" t="n">
        <f aca="false">+MAX(E$39:E$68)-MIN(E$39:E$68)</f>
        <v>0.515</v>
      </c>
      <c r="L12" s="4" t="n">
        <f aca="false">+K12-J12</f>
        <v>0.00599999999999956</v>
      </c>
      <c r="M12" s="4" t="n">
        <f aca="false">+I12-K12</f>
        <v>0.0290000000000001</v>
      </c>
    </row>
    <row r="13" customFormat="false" ht="12.75" hidden="false" customHeight="false" outlineLevel="0" collapsed="false">
      <c r="A13" s="15" t="n">
        <v>38478</v>
      </c>
      <c r="B13" s="0" t="n">
        <f aca="false">Data!L13</f>
        <v>0.746</v>
      </c>
      <c r="C13" s="0" t="n">
        <f aca="false">+IF(B13-C12&gt;$C$3,C12+$C$3,B13)</f>
        <v>0.746</v>
      </c>
      <c r="D13" s="0" t="n">
        <f aca="false">+IF(AND(B13=C13,B12&gt;C12,B12&gt;=C13),1,0)</f>
        <v>1</v>
      </c>
      <c r="E13" s="0" t="n">
        <f aca="false">+IF(B13-E12&gt;$E$4,E12+$E$4,B13)</f>
        <v>0.746</v>
      </c>
      <c r="F13" s="0" t="n">
        <f aca="false">+IF(AND(B13=E13,B12&gt;E12,B12&gt;=E13),1,0)</f>
        <v>1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L14</f>
        <v>0.832</v>
      </c>
      <c r="C14" s="0" t="n">
        <f aca="false">+IF(B14-C13&gt;$C$3,C13+$C$3,B14)</f>
        <v>0.776</v>
      </c>
      <c r="D14" s="0" t="n">
        <f aca="false">+IF(AND(B14=C14,B13&gt;C13,B13&gt;=C14),1,0)</f>
        <v>0</v>
      </c>
      <c r="E14" s="0" t="n">
        <f aca="false">+IF(B14-E13&gt;$E$4,E13+$E$4,B14)</f>
        <v>0.777447874265508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L15</f>
        <v>0.859</v>
      </c>
      <c r="C15" s="0" t="n">
        <f aca="false">+IF(B15-C14&gt;$C$3,C14+$C$3,B15)</f>
        <v>0.806</v>
      </c>
      <c r="D15" s="0" t="n">
        <f aca="false">+IF(AND(B15=C15,B14&gt;C14,B14&gt;=C15),1,0)</f>
        <v>0</v>
      </c>
      <c r="E15" s="0" t="n">
        <f aca="false">+IF(B15-E14&gt;$E$4,E14+$E$4,B15)</f>
        <v>0.808895748531016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L16</f>
        <v>0.914</v>
      </c>
      <c r="C16" s="0" t="n">
        <f aca="false">+IF(B16-C15&gt;$C$3,C15+$C$3,B16)</f>
        <v>0.836</v>
      </c>
      <c r="D16" s="0" t="n">
        <f aca="false">+IF(AND(B16=C16,B15&gt;C15,B15&gt;=C16),1,0)</f>
        <v>0</v>
      </c>
      <c r="E16" s="0" t="n">
        <f aca="false">+IF(B16-E15&gt;$E$4,E15+$E$4,B16)</f>
        <v>0.840343622796524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L17</f>
        <v>0.866</v>
      </c>
      <c r="C17" s="0" t="n">
        <f aca="false">+IF(B17-C16&gt;$C$3,C16+$C$3,B17)</f>
        <v>0.866</v>
      </c>
      <c r="D17" s="0" t="n">
        <f aca="false">+IF(AND(B17=C17,B16&gt;C16,B16&gt;=C17),1,0)</f>
        <v>1</v>
      </c>
      <c r="E17" s="0" t="n">
        <f aca="false">+IF(B17-E16&gt;$E$4,E16+$E$4,B17)</f>
        <v>0.866</v>
      </c>
      <c r="F17" s="0" t="n">
        <f aca="false">+IF(AND(B17=E17,B16&gt;E16,B16&gt;=E17),1,0)</f>
        <v>1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L18</f>
        <v>0.938</v>
      </c>
      <c r="C18" s="0" t="n">
        <f aca="false">+IF(B18-C17&gt;$C$3,C17+$C$3,B18)</f>
        <v>0.896</v>
      </c>
      <c r="D18" s="0" t="n">
        <f aca="false">+IF(AND(B18=C18,B17&gt;C17,B17&gt;=C18),1,0)</f>
        <v>0</v>
      </c>
      <c r="E18" s="0" t="n">
        <f aca="false">+IF(B18-E17&gt;$E$4,E17+$E$4,B18)</f>
        <v>0.897447874265508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L19</f>
        <v>0.974</v>
      </c>
      <c r="C19" s="0" t="n">
        <f aca="false">+IF(B19-C18&gt;$C$3,C18+$C$3,B19)</f>
        <v>0.926</v>
      </c>
      <c r="D19" s="0" t="n">
        <f aca="false">+IF(AND(B19=C19,B18&gt;C18,B18&gt;=C19),1,0)</f>
        <v>0</v>
      </c>
      <c r="E19" s="0" t="n">
        <f aca="false">+IF(B19-E18&gt;$E$4,E18+$E$4,B19)</f>
        <v>0.928895748531016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0.4325</v>
      </c>
      <c r="J19" s="4" t="n">
        <f aca="false">+AVERAGE(J7:J18)</f>
        <v>0.424</v>
      </c>
      <c r="K19" s="4" t="n">
        <f aca="false">+AVERAGE(K7:K18)</f>
        <v>0.425791497062032</v>
      </c>
      <c r="L19" s="4" t="n">
        <f aca="false">+AVERAGE(L7:L18)</f>
        <v>0.00179149706203136</v>
      </c>
      <c r="M19" s="4" t="n">
        <f aca="false">+AVERAGE(M7:M18)</f>
        <v>0.00670850293796849</v>
      </c>
    </row>
    <row r="20" customFormat="false" ht="12.75" hidden="false" customHeight="false" outlineLevel="0" collapsed="false">
      <c r="A20" s="15" t="n">
        <v>38485</v>
      </c>
      <c r="B20" s="0" t="n">
        <f aca="false">Data!L20</f>
        <v>0.984</v>
      </c>
      <c r="C20" s="0" t="n">
        <f aca="false">+IF(B20-C19&gt;$C$3,C19+$C$3,B20)</f>
        <v>0.956</v>
      </c>
      <c r="D20" s="0" t="n">
        <f aca="false">+IF(AND(B20=C20,B19&gt;C19,B19&gt;=C20),1,0)</f>
        <v>0</v>
      </c>
      <c r="E20" s="0" t="n">
        <f aca="false">+IF(B20-E19&gt;$E$4,E19+$E$4,B20)</f>
        <v>0.960343622796524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L21</f>
        <v>0.67</v>
      </c>
      <c r="C21" s="0" t="n">
        <f aca="false">+IF(B21-C20&gt;$C$3,C20+$C$3,B21)</f>
        <v>0.67</v>
      </c>
      <c r="D21" s="0" t="n">
        <f aca="false">+IF(AND(B21=C21,B20&gt;C20,B20&gt;=C21),1,0)</f>
        <v>1</v>
      </c>
      <c r="E21" s="0" t="n">
        <f aca="false">+IF(B21-E20&gt;$E$4,E20+$E$4,B21)</f>
        <v>0.67</v>
      </c>
      <c r="F21" s="0" t="n">
        <f aca="false">+IF(AND(B21=E21,B20&gt;E20,B20&gt;=E21),1,0)</f>
        <v>1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L22</f>
        <v>0.735</v>
      </c>
      <c r="C22" s="0" t="n">
        <f aca="false">+IF(B22-C21&gt;$C$3,C21+$C$3,B22)</f>
        <v>0.7</v>
      </c>
      <c r="D22" s="0" t="n">
        <f aca="false">+IF(AND(B22=C22,B21&gt;C21,B21&gt;=C22),1,0)</f>
        <v>0</v>
      </c>
      <c r="E22" s="0" t="n">
        <f aca="false">+IF(B22-E21&gt;$E$4,E21+$E$4,B22)</f>
        <v>0.701447874265508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L23</f>
        <v>0.785</v>
      </c>
      <c r="C23" s="0" t="n">
        <f aca="false">+IF(B23-C22&gt;$C$3,C22+$C$3,B23)</f>
        <v>0.73</v>
      </c>
      <c r="D23" s="0" t="n">
        <f aca="false">+IF(AND(B23=C23,B22&gt;C22,B22&gt;=C23),1,0)</f>
        <v>0</v>
      </c>
      <c r="E23" s="0" t="n">
        <f aca="false">+IF(B23-E22&gt;$E$4,E22+$E$4,B23)</f>
        <v>0.732895748531016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L24</f>
        <v>0.857</v>
      </c>
      <c r="C24" s="0" t="n">
        <f aca="false">+IF(B24-C23&gt;$C$3,C23+$C$3,B24)</f>
        <v>0.76</v>
      </c>
      <c r="D24" s="0" t="n">
        <f aca="false">+IF(AND(B24=C24,B23&gt;C23,B23&gt;=C24),1,0)</f>
        <v>0</v>
      </c>
      <c r="E24" s="0" t="n">
        <f aca="false">+IF(B24-E23&gt;$E$4,E23+$E$4,B24)</f>
        <v>0.764343622796524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L25</f>
        <v>0.879</v>
      </c>
      <c r="C25" s="0" t="n">
        <f aca="false">+IF(B25-C24&gt;$C$3,C24+$C$3,B25)</f>
        <v>0.79</v>
      </c>
      <c r="D25" s="0" t="n">
        <f aca="false">+IF(AND(B25=C25,B24&gt;C24,B24&gt;=C25),1,0)</f>
        <v>0</v>
      </c>
      <c r="E25" s="0" t="n">
        <f aca="false">+IF(B25-E24&gt;$E$4,E24+$E$4,B25)</f>
        <v>0.795791497062032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L26</f>
        <v>0.895</v>
      </c>
      <c r="C26" s="0" t="n">
        <f aca="false">+IF(B26-C25&gt;$C$3,C25+$C$3,B26)</f>
        <v>0.82</v>
      </c>
      <c r="D26" s="0" t="n">
        <f aca="false">+IF(AND(B26=C26,B25&gt;C25,B25&gt;=C26),1,0)</f>
        <v>0</v>
      </c>
      <c r="E26" s="0" t="n">
        <f aca="false">+IF(B26-E25&gt;$E$4,E25+$E$4,B26)</f>
        <v>0.827239371327539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L27</f>
        <v>0.925</v>
      </c>
      <c r="C27" s="0" t="n">
        <f aca="false">+IF(B27-C26&gt;$C$3,C26+$C$3,B27)</f>
        <v>0.85</v>
      </c>
      <c r="D27" s="0" t="n">
        <f aca="false">+IF(AND(B27=C27,B26&gt;C26,B26&gt;=C27),1,0)</f>
        <v>0</v>
      </c>
      <c r="E27" s="0" t="n">
        <f aca="false">+IF(B27-E26&gt;$E$4,E26+$E$4,B27)</f>
        <v>0.858687245593047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L28</f>
        <v>0.945</v>
      </c>
      <c r="C28" s="0" t="n">
        <f aca="false">+IF(B28-C27&gt;$C$3,C27+$C$3,B28)</f>
        <v>0.88</v>
      </c>
      <c r="D28" s="0" t="n">
        <f aca="false">+IF(AND(B28=C28,B27&gt;C27,B27&gt;=C28),1,0)</f>
        <v>0</v>
      </c>
      <c r="E28" s="0" t="n">
        <f aca="false">+IF(B28-E27&gt;$E$4,E27+$E$4,B28)</f>
        <v>0.890135119858555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L29</f>
        <v>0.96</v>
      </c>
      <c r="C29" s="0" t="n">
        <f aca="false">+IF(B29-C28&gt;$C$3,C28+$C$3,B29)</f>
        <v>0.91</v>
      </c>
      <c r="D29" s="0" t="n">
        <f aca="false">+IF(AND(B29=C29,B28&gt;C28,B28&gt;=C29),1,0)</f>
        <v>0</v>
      </c>
      <c r="E29" s="0" t="n">
        <f aca="false">+IF(B29-E28&gt;$E$4,E28+$E$4,B29)</f>
        <v>0.921582994124063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L30</f>
        <v>0.969</v>
      </c>
      <c r="C30" s="0" t="n">
        <f aca="false">+IF(B30-C29&gt;$C$3,C29+$C$3,B30)</f>
        <v>0.94</v>
      </c>
      <c r="D30" s="0" t="n">
        <f aca="false">+IF(AND(B30=C30,B29&gt;C29,B29&gt;=C30),1,0)</f>
        <v>0</v>
      </c>
      <c r="E30" s="0" t="n">
        <f aca="false">+IF(B30-E29&gt;$E$4,E29+$E$4,B30)</f>
        <v>0.953030868389571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L31</f>
        <v>0.991</v>
      </c>
      <c r="C31" s="0" t="n">
        <f aca="false">+IF(B31-C30&gt;$C$3,C30+$C$3,B31)</f>
        <v>0.97</v>
      </c>
      <c r="D31" s="0" t="n">
        <f aca="false">+IF(AND(B31=C31,B30&gt;C30,B30&gt;=C31),1,0)</f>
        <v>0</v>
      </c>
      <c r="E31" s="0" t="n">
        <f aca="false">+IF(B31-E30&gt;$E$4,E30+$E$4,B31)</f>
        <v>0.984478742655079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L32</f>
        <v>0.96</v>
      </c>
      <c r="C32" s="0" t="n">
        <f aca="false">+IF(B32-C31&gt;$C$3,C31+$C$3,B32)</f>
        <v>0.96</v>
      </c>
      <c r="D32" s="0" t="n">
        <f aca="false">+IF(AND(B32=C32,B31&gt;C31,B31&gt;=C32),1,0)</f>
        <v>1</v>
      </c>
      <c r="E32" s="0" t="n">
        <f aca="false">+IF(B32-E31&gt;$E$4,E31+$E$4,B32)</f>
        <v>0.96</v>
      </c>
      <c r="F32" s="0" t="n">
        <f aca="false">+IF(AND(B32=E32,B31&gt;E31,B31&gt;=E32),1,0)</f>
        <v>1</v>
      </c>
    </row>
    <row r="33" customFormat="false" ht="12.75" hidden="false" customHeight="false" outlineLevel="0" collapsed="false">
      <c r="A33" s="15" t="n">
        <v>38498</v>
      </c>
      <c r="B33" s="0" t="n">
        <f aca="false">Data!L33</f>
        <v>0.984</v>
      </c>
      <c r="C33" s="0" t="n">
        <f aca="false">+IF(B33-C32&gt;$C$3,C32+$C$3,B33)</f>
        <v>0.984</v>
      </c>
      <c r="D33" s="0" t="n">
        <f aca="false">+IF(AND(B33=C33,B32&gt;C32,B32&gt;=C33),1,0)</f>
        <v>0</v>
      </c>
      <c r="E33" s="0" t="n">
        <f aca="false">+IF(B33-E32&gt;$E$4,E32+$E$4,B33)</f>
        <v>0.984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L34</f>
        <v>0.951</v>
      </c>
      <c r="C34" s="0" t="n">
        <f aca="false">+IF(B34-C33&gt;$C$3,C33+$C$3,B34)</f>
        <v>0.951</v>
      </c>
      <c r="D34" s="0" t="n">
        <f aca="false">+IF(AND(B34=C34,B33&gt;C33,B33&gt;=C34),1,0)</f>
        <v>0</v>
      </c>
      <c r="E34" s="0" t="n">
        <f aca="false">+IF(B34-E33&gt;$E$4,E33+$E$4,B34)</f>
        <v>0.951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L35</f>
        <v>0.983</v>
      </c>
      <c r="C35" s="0" t="n">
        <f aca="false">+IF(B35-C34&gt;$C$3,C34+$C$3,B35)</f>
        <v>0.981</v>
      </c>
      <c r="D35" s="0" t="n">
        <f aca="false">+IF(AND(B35=C35,B34&gt;C34,B34&gt;=C35),1,0)</f>
        <v>0</v>
      </c>
      <c r="E35" s="0" t="n">
        <f aca="false">+IF(B35-E34&gt;$E$4,E34+$E$4,B35)</f>
        <v>0.982447874265508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L36</f>
        <v>0.978</v>
      </c>
      <c r="C36" s="0" t="n">
        <f aca="false">+IF(B36-C35&gt;$C$3,C35+$C$3,B36)</f>
        <v>0.978</v>
      </c>
      <c r="D36" s="0" t="n">
        <f aca="false">+IF(AND(B36=C36,B35&gt;C35,B35&gt;=C36),1,0)</f>
        <v>1</v>
      </c>
      <c r="E36" s="0" t="n">
        <f aca="false">+IF(B36-E35&gt;$E$4,E35+$E$4,B36)</f>
        <v>0.978</v>
      </c>
      <c r="F36" s="0" t="n">
        <f aca="false">+IF(AND(B36=E36,B35&gt;E35,B35&gt;=E36),1,0)</f>
        <v>1</v>
      </c>
    </row>
    <row r="37" customFormat="false" ht="12.75" hidden="false" customHeight="false" outlineLevel="0" collapsed="false">
      <c r="A37" s="15" t="n">
        <v>38502</v>
      </c>
      <c r="B37" s="0" t="n">
        <f aca="false">Data!L37</f>
        <v>0.747</v>
      </c>
      <c r="C37" s="0" t="n">
        <f aca="false">+IF(B37-C36&gt;$C$3,C36+$C$3,B37)</f>
        <v>0.747</v>
      </c>
      <c r="D37" s="0" t="n">
        <f aca="false">+IF(AND(B37=C37,B36&gt;C36,B36&gt;=C37),1,0)</f>
        <v>0</v>
      </c>
      <c r="E37" s="0" t="n">
        <f aca="false">+IF(B37-E36&gt;$E$4,E36+$E$4,B37)</f>
        <v>0.747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L38</f>
        <v>0.67</v>
      </c>
      <c r="C38" s="0" t="n">
        <f aca="false">+IF(B38-C37&gt;$C$3,C37+$C$3,B38)</f>
        <v>0.67</v>
      </c>
      <c r="D38" s="0" t="n">
        <f aca="false">+IF(AND(B38=C38,B37&gt;C37,B37&gt;=C38),1,0)</f>
        <v>0</v>
      </c>
      <c r="E38" s="0" t="n">
        <f aca="false">+IF(B38-E37&gt;$E$4,E37+$E$4,B38)</f>
        <v>0.67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L39</f>
        <v>0.782</v>
      </c>
      <c r="C39" s="0" t="n">
        <f aca="false">+IF(B39-C38&gt;$C$3,C38+$C$3,B39)</f>
        <v>0.7</v>
      </c>
      <c r="D39" s="0" t="n">
        <f aca="false">+IF(AND(B39=C39,B38&gt;C38,B38&gt;=C39),1,0)</f>
        <v>0</v>
      </c>
      <c r="E39" s="0" t="n">
        <f aca="false">+IF(B39-E38&gt;$E$4,E38+$E$4,B39)</f>
        <v>0.701447874265508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L40</f>
        <v>0.837</v>
      </c>
      <c r="C40" s="0" t="n">
        <f aca="false">+IF(B40-C39&gt;$C$3,C39+$C$3,B40)</f>
        <v>0.73</v>
      </c>
      <c r="D40" s="0" t="n">
        <f aca="false">+IF(AND(B40=C40,B39&gt;C39,B39&gt;=C40),1,0)</f>
        <v>0</v>
      </c>
      <c r="E40" s="0" t="n">
        <f aca="false">+IF(B40-E39&gt;$E$4,E39+$E$4,B40)</f>
        <v>0.732895748531016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L41</f>
        <v>0.895</v>
      </c>
      <c r="C41" s="0" t="n">
        <f aca="false">+IF(B41-C40&gt;$C$3,C40+$C$3,B41)</f>
        <v>0.76</v>
      </c>
      <c r="D41" s="0" t="n">
        <f aca="false">+IF(AND(B41=C41,B40&gt;C40,B40&gt;=C41),1,0)</f>
        <v>0</v>
      </c>
      <c r="E41" s="0" t="n">
        <f aca="false">+IF(B41-E40&gt;$E$4,E40+$E$4,B41)</f>
        <v>0.764343622796524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L42</f>
        <v>0.925</v>
      </c>
      <c r="C42" s="0" t="n">
        <f aca="false">+IF(B42-C41&gt;$C$3,C41+$C$3,B42)</f>
        <v>0.79</v>
      </c>
      <c r="D42" s="0" t="n">
        <f aca="false">+IF(AND(B42=C42,B41&gt;C41,B41&gt;=C42),1,0)</f>
        <v>0</v>
      </c>
      <c r="E42" s="0" t="n">
        <f aca="false">+IF(B42-E41&gt;$E$4,E41+$E$4,B42)</f>
        <v>0.795791497062032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L43</f>
        <v>0.949</v>
      </c>
      <c r="C43" s="0" t="n">
        <f aca="false">+IF(B43-C42&gt;$C$3,C42+$C$3,B43)</f>
        <v>0.82</v>
      </c>
      <c r="D43" s="0" t="n">
        <f aca="false">+IF(AND(B43=C43,B42&gt;C42,B42&gt;=C43),1,0)</f>
        <v>0</v>
      </c>
      <c r="E43" s="0" t="n">
        <f aca="false">+IF(B43-E42&gt;$E$4,E42+$E$4,B43)</f>
        <v>0.827239371327539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L44</f>
        <v>0.949</v>
      </c>
      <c r="C44" s="0" t="n">
        <f aca="false">+IF(B44-C43&gt;$C$3,C43+$C$3,B44)</f>
        <v>0.85</v>
      </c>
      <c r="D44" s="0" t="n">
        <f aca="false">+IF(AND(B44=C44,B43&gt;C43,B43&gt;=C44),1,0)</f>
        <v>0</v>
      </c>
      <c r="E44" s="0" t="n">
        <f aca="false">+IF(B44-E43&gt;$E$4,E43+$E$4,B44)</f>
        <v>0.858687245593047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L45</f>
        <v>0.955</v>
      </c>
      <c r="C45" s="0" t="n">
        <f aca="false">+IF(B45-C44&gt;$C$3,C44+$C$3,B45)</f>
        <v>0.88</v>
      </c>
      <c r="D45" s="0" t="n">
        <f aca="false">+IF(AND(B45=C45,B44&gt;C44,B44&gt;=C45),1,0)</f>
        <v>0</v>
      </c>
      <c r="E45" s="0" t="n">
        <f aca="false">+IF(B45-E44&gt;$E$4,E44+$E$4,B45)</f>
        <v>0.890135119858555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L46</f>
        <v>0.975</v>
      </c>
      <c r="C46" s="0" t="n">
        <f aca="false">+IF(B46-C45&gt;$C$3,C45+$C$3,B46)</f>
        <v>0.91</v>
      </c>
      <c r="D46" s="0" t="n">
        <f aca="false">+IF(AND(B46=C46,B45&gt;C45,B45&gt;=C46),1,0)</f>
        <v>0</v>
      </c>
      <c r="E46" s="0" t="n">
        <f aca="false">+IF(B46-E45&gt;$E$4,E45+$E$4,B46)</f>
        <v>0.921582994124063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L47</f>
        <v>0.946</v>
      </c>
      <c r="C47" s="0" t="n">
        <f aca="false">+IF(B47-C46&gt;$C$3,C46+$C$3,B47)</f>
        <v>0.94</v>
      </c>
      <c r="D47" s="0" t="n">
        <f aca="false">+IF(AND(B47=C47,B46&gt;C46,B46&gt;=C47),1,0)</f>
        <v>0</v>
      </c>
      <c r="E47" s="0" t="n">
        <f aca="false">+IF(B47-E46&gt;$E$4,E46+$E$4,B47)</f>
        <v>0.946</v>
      </c>
      <c r="F47" s="0" t="n">
        <f aca="false">+IF(AND(B47=E47,B46&gt;E46,B46&gt;=E47),1,0)</f>
        <v>1</v>
      </c>
    </row>
    <row r="48" customFormat="false" ht="12.75" hidden="false" customHeight="false" outlineLevel="0" collapsed="false">
      <c r="A48" s="15" t="n">
        <v>38513</v>
      </c>
      <c r="B48" s="0" t="n">
        <f aca="false">Data!L48</f>
        <v>0.833</v>
      </c>
      <c r="C48" s="0" t="n">
        <f aca="false">+IF(B48-C47&gt;$C$3,C47+$C$3,B48)</f>
        <v>0.833</v>
      </c>
      <c r="D48" s="0" t="n">
        <f aca="false">+IF(AND(B48=C48,B47&gt;C47,B47&gt;=C48),1,0)</f>
        <v>1</v>
      </c>
      <c r="E48" s="0" t="n">
        <f aca="false">+IF(B48-E47&gt;$E$4,E47+$E$4,B48)</f>
        <v>0.833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L49</f>
        <v>0.835</v>
      </c>
      <c r="C49" s="0" t="n">
        <f aca="false">+IF(B49-C48&gt;$C$3,C48+$C$3,B49)</f>
        <v>0.835</v>
      </c>
      <c r="D49" s="0" t="n">
        <f aca="false">+IF(AND(B49=C49,B48&gt;C48,B48&gt;=C49),1,0)</f>
        <v>0</v>
      </c>
      <c r="E49" s="0" t="n">
        <f aca="false">+IF(B49-E48&gt;$E$4,E48+$E$4,B49)</f>
        <v>0.835</v>
      </c>
      <c r="F49" s="0" t="n">
        <f aca="false">+IF(AND(B49=E49,B48&gt;E48,B48&gt;=E49),1,0)</f>
        <v>0</v>
      </c>
    </row>
    <row r="50" customFormat="false" ht="12.75" hidden="false" customHeight="false" outlineLevel="0" collapsed="false">
      <c r="A50" s="15" t="n">
        <v>38515</v>
      </c>
      <c r="B50" s="0" t="n">
        <f aca="false">Data!L50</f>
        <v>0.817</v>
      </c>
      <c r="C50" s="0" t="n">
        <f aca="false">+IF(B50-C49&gt;$C$3,C49+$C$3,B50)</f>
        <v>0.817</v>
      </c>
      <c r="D50" s="0" t="n">
        <f aca="false">+IF(AND(B50=C50,B49&gt;C49,B49&gt;=C50),1,0)</f>
        <v>0</v>
      </c>
      <c r="E50" s="0" t="n">
        <f aca="false">+IF(B50-E49&gt;$E$4,E49+$E$4,B50)</f>
        <v>0.817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L51</f>
        <v>0.904</v>
      </c>
      <c r="C51" s="0" t="n">
        <f aca="false">+IF(B51-C50&gt;$C$3,C50+$C$3,B51)</f>
        <v>0.847</v>
      </c>
      <c r="D51" s="0" t="n">
        <f aca="false">+IF(AND(B51=C51,B50&gt;C50,B50&gt;=C51),1,0)</f>
        <v>0</v>
      </c>
      <c r="E51" s="0" t="n">
        <f aca="false">+IF(B51-E50&gt;$E$4,E50+$E$4,B51)</f>
        <v>0.848447874265508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L52</f>
        <v>0.49</v>
      </c>
      <c r="C52" s="0" t="n">
        <f aca="false">+IF(B52-C51&gt;$C$3,C51+$C$3,B52)</f>
        <v>0.49</v>
      </c>
      <c r="D52" s="0" t="n">
        <f aca="false">+IF(AND(B52=C52,B51&gt;C51,B51&gt;=C52),1,0)</f>
        <v>1</v>
      </c>
      <c r="E52" s="0" t="n">
        <f aca="false">+IF(B52-E51&gt;$E$4,E51+$E$4,B52)</f>
        <v>0.49</v>
      </c>
      <c r="F52" s="0" t="n">
        <f aca="false">+IF(AND(B52=E52,B51&gt;E51,B51&gt;=E52),1,0)</f>
        <v>1</v>
      </c>
    </row>
    <row r="53" customFormat="false" ht="12.75" hidden="false" customHeight="false" outlineLevel="0" collapsed="false">
      <c r="A53" s="15" t="n">
        <v>38518</v>
      </c>
      <c r="B53" s="0" t="n">
        <f aca="false">Data!L53</f>
        <v>0.431</v>
      </c>
      <c r="C53" s="0" t="n">
        <f aca="false">+IF(B53-C52&gt;$C$3,C52+$C$3,B53)</f>
        <v>0.431</v>
      </c>
      <c r="D53" s="0" t="n">
        <f aca="false">+IF(AND(B53=C53,B52&gt;C52,B52&gt;=C53),1,0)</f>
        <v>0</v>
      </c>
      <c r="E53" s="0" t="n">
        <f aca="false">+IF(B53-E52&gt;$E$4,E52+$E$4,B53)</f>
        <v>0.431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L54</f>
        <v>0.509</v>
      </c>
      <c r="C54" s="0" t="n">
        <f aca="false">+IF(B54-C53&gt;$C$3,C53+$C$3,B54)</f>
        <v>0.461</v>
      </c>
      <c r="D54" s="0" t="n">
        <f aca="false">+IF(AND(B54=C54,B53&gt;C53,B53&gt;=C54),1,0)</f>
        <v>0</v>
      </c>
      <c r="E54" s="0" t="n">
        <f aca="false">+IF(B54-E53&gt;$E$4,E53+$E$4,B54)</f>
        <v>0.462447874265508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L55</f>
        <v>0.595</v>
      </c>
      <c r="C55" s="0" t="n">
        <f aca="false">+IF(B55-C54&gt;$C$3,C54+$C$3,B55)</f>
        <v>0.491</v>
      </c>
      <c r="D55" s="0" t="n">
        <f aca="false">+IF(AND(B55=C55,B54&gt;C54,B54&gt;=C55),1,0)</f>
        <v>0</v>
      </c>
      <c r="E55" s="0" t="n">
        <f aca="false">+IF(B55-E54&gt;$E$4,E54+$E$4,B55)</f>
        <v>0.493895748531016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Data!L56</f>
        <v>0.66</v>
      </c>
      <c r="C56" s="0" t="n">
        <f aca="false">+IF(B56-C55&gt;$C$3,C55+$C$3,B56)</f>
        <v>0.521</v>
      </c>
      <c r="D56" s="0" t="n">
        <f aca="false">+IF(AND(B56=C56,B55&gt;C55,B55&gt;=C56),1,0)</f>
        <v>0</v>
      </c>
      <c r="E56" s="0" t="n">
        <f aca="false">+IF(B56-E55&gt;$E$4,E55+$E$4,B56)</f>
        <v>0.525343622796524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L57</f>
        <v>0.762</v>
      </c>
      <c r="C57" s="0" t="n">
        <f aca="false">+IF(B57-C56&gt;$C$3,C56+$C$3,B57)</f>
        <v>0.551</v>
      </c>
      <c r="D57" s="0" t="n">
        <f aca="false">+IF(AND(B57=C57,B56&gt;C56,B56&gt;=C57),1,0)</f>
        <v>0</v>
      </c>
      <c r="E57" s="0" t="n">
        <f aca="false">+IF(B57-E56&gt;$E$4,E56+$E$4,B57)</f>
        <v>0.556791497062032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L58</f>
        <v>0.76</v>
      </c>
      <c r="C58" s="0" t="n">
        <f aca="false">+IF(B58-C57&gt;$C$3,C57+$C$3,B58)</f>
        <v>0.581</v>
      </c>
      <c r="D58" s="0" t="n">
        <f aca="false">+IF(AND(B58=C58,B57&gt;C57,B57&gt;=C58),1,0)</f>
        <v>0</v>
      </c>
      <c r="E58" s="0" t="n">
        <f aca="false">+IF(B58-E57&gt;$E$4,E57+$E$4,B58)</f>
        <v>0.588239371327539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L59</f>
        <v>0.798</v>
      </c>
      <c r="C59" s="0" t="n">
        <f aca="false">+IF(B59-C58&gt;$C$3,C58+$C$3,B59)</f>
        <v>0.611</v>
      </c>
      <c r="D59" s="0" t="n">
        <f aca="false">+IF(AND(B59=C59,B58&gt;C58,B58&gt;=C59),1,0)</f>
        <v>0</v>
      </c>
      <c r="E59" s="0" t="n">
        <f aca="false">+IF(B59-E58&gt;$E$4,E58+$E$4,B59)</f>
        <v>0.619687245593047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L60</f>
        <v>0.808</v>
      </c>
      <c r="C60" s="0" t="n">
        <f aca="false">+IF(B60-C59&gt;$C$3,C59+$C$3,B60)</f>
        <v>0.641</v>
      </c>
      <c r="D60" s="0" t="n">
        <f aca="false">+IF(AND(B60=C60,B59&gt;C59,B59&gt;=C60),1,0)</f>
        <v>0</v>
      </c>
      <c r="E60" s="0" t="n">
        <f aca="false">+IF(B60-E59&gt;$E$4,E59+$E$4,B60)</f>
        <v>0.651135119858555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L61</f>
        <v>0.73</v>
      </c>
      <c r="C61" s="0" t="n">
        <f aca="false">+IF(B61-C60&gt;$C$3,C60+$C$3,B61)</f>
        <v>0.671</v>
      </c>
      <c r="D61" s="0" t="n">
        <f aca="false">+IF(AND(B61=C61,B60&gt;C60,B60&gt;=C61),1,0)</f>
        <v>0</v>
      </c>
      <c r="E61" s="0" t="n">
        <f aca="false">+IF(B61-E60&gt;$E$4,E60+$E$4,B61)</f>
        <v>0.682582994124063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0" t="n">
        <f aca="false">Data!L62</f>
        <v>0.785</v>
      </c>
      <c r="C62" s="0" t="n">
        <f aca="false">+IF(B62-C61&gt;$C$3,C61+$C$3,B62)</f>
        <v>0.701</v>
      </c>
      <c r="D62" s="0" t="n">
        <f aca="false">+IF(AND(B62=C62,B61&gt;C61,B61&gt;=C62),1,0)</f>
        <v>0</v>
      </c>
      <c r="E62" s="0" t="n">
        <f aca="false">+IF(B62-E61&gt;$E$4,E61+$E$4,B62)</f>
        <v>0.714030868389571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L63</f>
        <v>0.835</v>
      </c>
      <c r="C63" s="0" t="n">
        <f aca="false">+IF(B63-C62&gt;$C$3,C62+$C$3,B63)</f>
        <v>0.731</v>
      </c>
      <c r="D63" s="0" t="n">
        <f aca="false">+IF(AND(B63=C63,B62&gt;C62,B62&gt;=C63),1,0)</f>
        <v>0</v>
      </c>
      <c r="E63" s="0" t="n">
        <f aca="false">+IF(B63-E62&gt;$E$4,E62+$E$4,B63)</f>
        <v>0.745478742655079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L64</f>
        <v>0.85</v>
      </c>
      <c r="C64" s="0" t="n">
        <f aca="false">+IF(B64-C63&gt;$C$3,C63+$C$3,B64)</f>
        <v>0.761</v>
      </c>
      <c r="D64" s="0" t="n">
        <f aca="false">+IF(AND(B64=C64,B63&gt;C63,B63&gt;=C64),1,0)</f>
        <v>0</v>
      </c>
      <c r="E64" s="0" t="n">
        <f aca="false">+IF(B64-E63&gt;$E$4,E63+$E$4,B64)</f>
        <v>0.776926616920587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L65</f>
        <v>0.863</v>
      </c>
      <c r="C65" s="0" t="n">
        <f aca="false">+IF(B65-C64&gt;$C$3,C64+$C$3,B65)</f>
        <v>0.791</v>
      </c>
      <c r="D65" s="0" t="n">
        <f aca="false">+IF(AND(B65=C65,B64&gt;C64,B64&gt;=C65),1,0)</f>
        <v>0</v>
      </c>
      <c r="E65" s="0" t="n">
        <f aca="false">+IF(B65-E64&gt;$E$4,E64+$E$4,B65)</f>
        <v>0.808374491186095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L66</f>
        <v>0.854</v>
      </c>
      <c r="C66" s="0" t="n">
        <f aca="false">+IF(B66-C65&gt;$C$3,C65+$C$3,B66)</f>
        <v>0.821</v>
      </c>
      <c r="D66" s="0" t="n">
        <f aca="false">+IF(AND(B66=C66,B65&gt;C65,B65&gt;=C66),1,0)</f>
        <v>0</v>
      </c>
      <c r="E66" s="0" t="n">
        <f aca="false">+IF(B66-E65&gt;$E$4,E65+$E$4,B66)</f>
        <v>0.839822365451602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L67</f>
        <v>0.859</v>
      </c>
      <c r="C67" s="0" t="n">
        <f aca="false">+IF(B67-C66&gt;$C$3,C66+$C$3,B67)</f>
        <v>0.851</v>
      </c>
      <c r="D67" s="0" t="n">
        <f aca="false">+IF(AND(B67=C67,B66&gt;C66,B66&gt;=C67),1,0)</f>
        <v>0</v>
      </c>
      <c r="E67" s="0" t="n">
        <f aca="false">+IF(B67-E66&gt;$E$4,E66+$E$4,B67)</f>
        <v>0.859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L68</f>
        <v>0.87</v>
      </c>
      <c r="C68" s="0" t="n">
        <f aca="false">+IF(B68-C67&gt;$C$3,C67+$C$3,B68)</f>
        <v>0.87</v>
      </c>
      <c r="D68" s="0" t="n">
        <f aca="false">+IF(AND(B68=C68,B67&gt;C67,B67&gt;=C68),1,0)</f>
        <v>0</v>
      </c>
      <c r="E68" s="0" t="n">
        <f aca="false">+IF(B68-E67&gt;$E$4,E67+$E$4,B68)</f>
        <v>0.87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L69</f>
        <v>0.87</v>
      </c>
      <c r="C69" s="0" t="n">
        <f aca="false">+IF(B69-C68&gt;$C$3,C68+$C$3,B69)</f>
        <v>0.87</v>
      </c>
      <c r="D69" s="0" t="n">
        <f aca="false">+IF(AND(B69=C69,B68&gt;C68,B68&gt;=C69),1,0)</f>
        <v>0</v>
      </c>
      <c r="E69" s="0" t="n">
        <f aca="false">+IF(B69-E68&gt;$E$4,E68+$E$4,B69)</f>
        <v>0.87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L70</f>
        <v>0.879</v>
      </c>
      <c r="C70" s="0" t="n">
        <f aca="false">+IF(B70-C69&gt;$C$3,C69+$C$3,B70)</f>
        <v>0.879</v>
      </c>
      <c r="D70" s="0" t="n">
        <f aca="false">+IF(AND(B70=C70,B69&gt;C69,B69&gt;=C70),1,0)</f>
        <v>0</v>
      </c>
      <c r="E70" s="0" t="n">
        <f aca="false">+IF(B70-E69&gt;$E$4,E69+$E$4,B70)</f>
        <v>0.879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0" t="n">
        <f aca="false">Data!L71</f>
        <v>0.881</v>
      </c>
      <c r="C71" s="0" t="n">
        <f aca="false">+IF(B71-C70&gt;$C$3,C70+$C$3,B71)</f>
        <v>0.881</v>
      </c>
      <c r="D71" s="0" t="n">
        <f aca="false">+IF(AND(B71=C71,B70&gt;C70,B70&gt;=C71),1,0)</f>
        <v>0</v>
      </c>
      <c r="E71" s="0" t="n">
        <f aca="false">+IF(B71-E70&gt;$E$4,E70+$E$4,B71)</f>
        <v>0.881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Data!L72</f>
        <v>0.872</v>
      </c>
      <c r="C72" s="0" t="n">
        <f aca="false">+IF(B72-C71&gt;$C$3,C71+$C$3,B72)</f>
        <v>0.872</v>
      </c>
      <c r="D72" s="0" t="n">
        <f aca="false">+IF(AND(B72=C72,B71&gt;C71,B71&gt;=C72),1,0)</f>
        <v>0</v>
      </c>
      <c r="E72" s="0" t="n">
        <f aca="false">+IF(B72-E71&gt;$E$4,E71+$E$4,B72)</f>
        <v>0.872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L73</f>
        <v>0.778</v>
      </c>
      <c r="C73" s="0" t="n">
        <f aca="false">+IF(B73-C72&gt;$C$3,C72+$C$3,B73)</f>
        <v>0.778</v>
      </c>
      <c r="D73" s="0" t="n">
        <f aca="false">+IF(AND(B73=C73,B72&gt;C72,B72&gt;=C73),1,0)</f>
        <v>0</v>
      </c>
      <c r="E73" s="0" t="n">
        <f aca="false">+IF(B73-E72&gt;$E$4,E72+$E$4,B73)</f>
        <v>0.778</v>
      </c>
      <c r="F73" s="0" t="n">
        <f aca="false">+IF(AND(B73=E73,B72&gt;E72,B72&gt;=E73),1,0)</f>
        <v>0</v>
      </c>
    </row>
    <row r="75" customFormat="false" ht="12.75" hidden="false" customHeight="false" outlineLevel="0" collapsed="false">
      <c r="B75" s="0" t="n">
        <f aca="false">AVERAGE(B8:B73)</f>
        <v>0.833651515151515</v>
      </c>
      <c r="C75" s="4" t="n">
        <f aca="false">AVERAGE(C8:C73)/B75</f>
        <v>0.937660166118391</v>
      </c>
      <c r="D75" s="0" t="n">
        <f aca="false">SUM(D6:D73)</f>
        <v>7</v>
      </c>
      <c r="E75" s="4" t="n">
        <f aca="false">(AVERAGE(E8:E73)-AVERAGE(C8:C73))/B75</f>
        <v>0.00593847515220918</v>
      </c>
      <c r="F75" s="0" t="n">
        <f aca="false">SUM(F6:F7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33</v>
      </c>
      <c r="F1" s="16" t="s">
        <v>124</v>
      </c>
      <c r="G1" s="0" t="s">
        <v>125</v>
      </c>
      <c r="H1" s="17" t="str">
        <f aca="false">GW_temp!G1</f>
        <v>Nt</v>
      </c>
      <c r="K1" s="0" t="s">
        <v>106</v>
      </c>
      <c r="M1" s="0" t="n">
        <f aca="false">+AVERAGE(B6:B74)</f>
        <v>7.83823529411765</v>
      </c>
    </row>
    <row r="2" customFormat="false" ht="12.75" hidden="false" customHeight="false" outlineLevel="0" collapsed="false">
      <c r="C2" s="0" t="s">
        <v>126</v>
      </c>
      <c r="E2" s="1"/>
      <c r="F2" s="4" t="n">
        <f aca="false">+C3</f>
        <v>0.075</v>
      </c>
      <c r="G2" s="0" t="n">
        <f aca="false">D3</f>
        <v>13</v>
      </c>
      <c r="H2" s="17" t="n">
        <f aca="false">GW_temp!G2</f>
        <v>9</v>
      </c>
      <c r="L2" s="18" t="s">
        <v>108</v>
      </c>
      <c r="M2" s="18" t="n">
        <f aca="false">+J19/I19</f>
        <v>0.766666666666666</v>
      </c>
    </row>
    <row r="3" customFormat="false" ht="12.75" hidden="false" customHeight="false" outlineLevel="0" collapsed="false">
      <c r="C3" s="19" t="n">
        <v>0.075</v>
      </c>
      <c r="D3" s="19" t="n">
        <f aca="false">+D75</f>
        <v>13</v>
      </c>
      <c r="E3" s="20" t="n">
        <v>-0.07</v>
      </c>
      <c r="F3" s="4"/>
      <c r="G3" s="17" t="n">
        <v>1.2</v>
      </c>
      <c r="H3" s="17"/>
      <c r="J3" s="0" t="s">
        <v>109</v>
      </c>
      <c r="L3" s="22" t="s">
        <v>15</v>
      </c>
      <c r="M3" s="22" t="n">
        <f aca="false">+L19/I19</f>
        <v>0.0462057448400041</v>
      </c>
    </row>
    <row r="4" customFormat="false" ht="12.75" hidden="false" customHeight="false" outlineLevel="0" collapsed="false">
      <c r="E4" s="22" t="n">
        <f aca="false">+C3*2^(E3+0.618)</f>
        <v>0.109654308630002</v>
      </c>
      <c r="F4" s="16" t="n">
        <f aca="false">F75</f>
        <v>5</v>
      </c>
      <c r="G4" s="17" t="n">
        <v>0.264444047372151</v>
      </c>
      <c r="H4" s="17" t="n">
        <v>1</v>
      </c>
      <c r="J4" s="18" t="n">
        <f aca="false">+C3</f>
        <v>0.075</v>
      </c>
      <c r="K4" s="22" t="n">
        <f aca="false">+E4</f>
        <v>0.109654308630002</v>
      </c>
      <c r="L4" s="25" t="s">
        <v>16</v>
      </c>
      <c r="M4" s="25" t="n">
        <f aca="false">+M19/I19</f>
        <v>0.18712758849333</v>
      </c>
    </row>
    <row r="5" customFormat="false" ht="12.75" hidden="false" customHeight="false" outlineLevel="0" collapsed="false">
      <c r="B5" s="0" t="s">
        <v>54</v>
      </c>
      <c r="C5" s="0" t="s">
        <v>55</v>
      </c>
      <c r="D5" s="0" t="s">
        <v>110</v>
      </c>
      <c r="E5" s="0" t="s">
        <v>56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H6</f>
        <v>8.4</v>
      </c>
      <c r="C6" s="10" t="n">
        <f aca="false">B6</f>
        <v>8.4</v>
      </c>
      <c r="D6" s="0" t="n">
        <v>0</v>
      </c>
      <c r="E6" s="10" t="n">
        <f aca="false">B6</f>
        <v>8.4</v>
      </c>
      <c r="F6" s="0" t="n">
        <v>0</v>
      </c>
      <c r="I6" s="0" t="s">
        <v>54</v>
      </c>
      <c r="J6" s="0" t="s">
        <v>55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H7</f>
        <v>8.3</v>
      </c>
      <c r="C7" s="0" t="n">
        <f aca="false">+IF(B7-C6&gt;$C$3,C6+$C$3,B7)</f>
        <v>8.3</v>
      </c>
      <c r="D7" s="0" t="n">
        <f aca="false">+IF(AND(B7=C7,B6&gt;C6,B6&gt;=C7),1,0)</f>
        <v>0</v>
      </c>
      <c r="E7" s="0" t="n">
        <f aca="false">+IF(B7-E6&gt;$E$4,E6+$E$4,B7)</f>
        <v>8.3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H8</f>
        <v>8.4</v>
      </c>
      <c r="C8" s="0" t="n">
        <f aca="false">+IF(B8-C7&gt;$C$3,C7+$C$3,B8)</f>
        <v>8.375</v>
      </c>
      <c r="D8" s="0" t="n">
        <f aca="false">+IF(AND(B8=C8,B7&gt;C7,B7&gt;=C8),1,0)</f>
        <v>0</v>
      </c>
      <c r="E8" s="0" t="n">
        <f aca="false">+IF(B8-E7&gt;$E$4,E7+$E$4,B8)</f>
        <v>8.4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H9</f>
        <v>8.7</v>
      </c>
      <c r="C9" s="0" t="n">
        <f aca="false">+IF(B9-C8&gt;$C$3,C8+$C$3,B9)</f>
        <v>8.45</v>
      </c>
      <c r="D9" s="0" t="n">
        <f aca="false">+IF(AND(B9=C9,B8&gt;C8,B8&gt;=C9),1,0)</f>
        <v>0</v>
      </c>
      <c r="E9" s="0" t="n">
        <f aca="false">+IF(B9-E8&gt;$E$4,E8+$E$4,B9)</f>
        <v>8.50965430863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H10</f>
        <v>8.4</v>
      </c>
      <c r="C10" s="0" t="n">
        <f aca="false">+IF(B10-C9&gt;$C$3,C9+$C$3,B10)</f>
        <v>8.4</v>
      </c>
      <c r="D10" s="0" t="n">
        <f aca="false">+IF(AND(B10=C10,B9&gt;C9,B9&gt;=C10),1,0)</f>
        <v>1</v>
      </c>
      <c r="E10" s="0" t="n">
        <f aca="false">+IF(B10-E9&gt;$E$4,E9+$E$4,B10)</f>
        <v>8.4</v>
      </c>
      <c r="F10" s="0" t="n">
        <f aca="false">+IF(AND(B10=E10,B9&gt;E9,B9&gt;=E10),1,0)</f>
        <v>1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H11</f>
        <v>8.7</v>
      </c>
      <c r="C11" s="0" t="n">
        <f aca="false">+IF(B11-C10&gt;$C$3,C10+$C$3,B11)</f>
        <v>8.475</v>
      </c>
      <c r="D11" s="0" t="n">
        <f aca="false">+IF(AND(B11=C11,B10&gt;C10,B10&gt;=C11),1,0)</f>
        <v>0</v>
      </c>
      <c r="E11" s="0" t="n">
        <f aca="false">+IF(B11-E10&gt;$E$4,E10+$E$4,B11)</f>
        <v>8.50965430863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1.2</v>
      </c>
      <c r="J11" s="7" t="n">
        <f aca="false">+MAX(C$8:C$38)-MIN(C$8:C$38)</f>
        <v>0.849999999999999</v>
      </c>
      <c r="K11" s="7" t="n">
        <f aca="false">+MAX(E$8:E$38)-MIN(E$8:E$38)</f>
        <v>0.919308617260005</v>
      </c>
      <c r="L11" s="4" t="n">
        <f aca="false">+K11-J11</f>
        <v>0.0693086172600061</v>
      </c>
      <c r="M11" s="4" t="n">
        <f aca="false">+I11-K11</f>
        <v>0.280691382739995</v>
      </c>
    </row>
    <row r="12" customFormat="false" ht="12.75" hidden="false" customHeight="false" outlineLevel="0" collapsed="false">
      <c r="A12" s="15" t="n">
        <v>38477</v>
      </c>
      <c r="B12" s="0" t="n">
        <f aca="false">Data!H12</f>
        <v>8.9</v>
      </c>
      <c r="C12" s="0" t="n">
        <f aca="false">+IF(B12-C11&gt;$C$3,C11+$C$3,B12)</f>
        <v>8.55</v>
      </c>
      <c r="D12" s="0" t="n">
        <f aca="false">+IF(AND(B12=C12,B11&gt;C11,B11&gt;=C12),1,0)</f>
        <v>0</v>
      </c>
      <c r="E12" s="0" t="n">
        <f aca="false">+IF(B12-E11&gt;$E$4,E11+$E$4,B12)</f>
        <v>8.61930861726001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0.3</v>
      </c>
      <c r="J12" s="7" t="n">
        <f aca="false">+MAX(C$39:C$68)-MIN(C$39:C$68)</f>
        <v>0.3</v>
      </c>
      <c r="K12" s="7" t="n">
        <f aca="false">+MAX(E$39:E$68)-MIN(E$39:E$68)</f>
        <v>0.3</v>
      </c>
      <c r="L12" s="4" t="n">
        <f aca="false">+K12-J12</f>
        <v>0</v>
      </c>
      <c r="M12" s="4" t="n">
        <f aca="false">+I12-K12</f>
        <v>0</v>
      </c>
    </row>
    <row r="13" customFormat="false" ht="12.75" hidden="false" customHeight="false" outlineLevel="0" collapsed="false">
      <c r="A13" s="15" t="n">
        <v>38478</v>
      </c>
      <c r="B13" s="0" t="n">
        <f aca="false">Data!H13</f>
        <v>8.2</v>
      </c>
      <c r="C13" s="0" t="n">
        <f aca="false">+IF(B13-C12&gt;$C$3,C12+$C$3,B13)</f>
        <v>8.2</v>
      </c>
      <c r="D13" s="0" t="n">
        <f aca="false">+IF(AND(B13=C13,B12&gt;C12,B12&gt;=C13),1,0)</f>
        <v>1</v>
      </c>
      <c r="E13" s="0" t="n">
        <f aca="false">+IF(B13-E12&gt;$E$4,E12+$E$4,B13)</f>
        <v>8.2</v>
      </c>
      <c r="F13" s="0" t="n">
        <f aca="false">+IF(AND(B13=E13,B12&gt;E12,B12&gt;=E13),1,0)</f>
        <v>1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H14</f>
        <v>8.1</v>
      </c>
      <c r="C14" s="0" t="n">
        <f aca="false">+IF(B14-C13&gt;$C$3,C13+$C$3,B14)</f>
        <v>8.1</v>
      </c>
      <c r="D14" s="0" t="n">
        <f aca="false">+IF(AND(B14=C14,B13&gt;C13,B13&gt;=C14),1,0)</f>
        <v>0</v>
      </c>
      <c r="E14" s="0" t="n">
        <f aca="false">+IF(B14-E13&gt;$E$4,E13+$E$4,B14)</f>
        <v>8.1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H15</f>
        <v>8.1</v>
      </c>
      <c r="C15" s="0" t="n">
        <f aca="false">+IF(B15-C14&gt;$C$3,C14+$C$3,B15)</f>
        <v>8.1</v>
      </c>
      <c r="D15" s="0" t="n">
        <f aca="false">+IF(AND(B15=C15,B14&gt;C14,B14&gt;=C15),1,0)</f>
        <v>0</v>
      </c>
      <c r="E15" s="0" t="n">
        <f aca="false">+IF(B15-E14&gt;$E$4,E14+$E$4,B15)</f>
        <v>8.1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H16</f>
        <v>8</v>
      </c>
      <c r="C16" s="0" t="n">
        <f aca="false">+IF(B16-C15&gt;$C$3,C15+$C$3,B16)</f>
        <v>8</v>
      </c>
      <c r="D16" s="0" t="n">
        <f aca="false">+IF(AND(B16=C16,B15&gt;C15,B15&gt;=C16),1,0)</f>
        <v>0</v>
      </c>
      <c r="E16" s="0" t="n">
        <f aca="false">+IF(B16-E15&gt;$E$4,E15+$E$4,B16)</f>
        <v>8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H17</f>
        <v>7.9</v>
      </c>
      <c r="C17" s="0" t="n">
        <f aca="false">+IF(B17-C16&gt;$C$3,C16+$C$3,B17)</f>
        <v>7.9</v>
      </c>
      <c r="D17" s="0" t="n">
        <f aca="false">+IF(AND(B17=C17,B16&gt;C16,B16&gt;=C17),1,0)</f>
        <v>0</v>
      </c>
      <c r="E17" s="0" t="n">
        <f aca="false">+IF(B17-E16&gt;$E$4,E16+$E$4,B17)</f>
        <v>7.9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H18</f>
        <v>8.1</v>
      </c>
      <c r="C18" s="0" t="n">
        <f aca="false">+IF(B18-C17&gt;$C$3,C17+$C$3,B18)</f>
        <v>7.975</v>
      </c>
      <c r="D18" s="0" t="n">
        <f aca="false">+IF(AND(B18=C18,B17&gt;C17,B17&gt;=C18),1,0)</f>
        <v>0</v>
      </c>
      <c r="E18" s="0" t="n">
        <f aca="false">+IF(B18-E17&gt;$E$4,E17+$E$4,B18)</f>
        <v>8.00965430863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H19</f>
        <v>8.2</v>
      </c>
      <c r="C19" s="0" t="n">
        <f aca="false">+IF(B19-C18&gt;$C$3,C18+$C$3,B19)</f>
        <v>8.05</v>
      </c>
      <c r="D19" s="0" t="n">
        <f aca="false">+IF(AND(B19=C19,B18&gt;C18,B18&gt;=C19),1,0)</f>
        <v>0</v>
      </c>
      <c r="E19" s="0" t="n">
        <f aca="false">+IF(B19-E18&gt;$E$4,E18+$E$4,B19)</f>
        <v>8.11930861726001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0.75</v>
      </c>
      <c r="J19" s="4" t="n">
        <f aca="false">+AVERAGE(J7:J18)</f>
        <v>0.574999999999999</v>
      </c>
      <c r="K19" s="4" t="n">
        <f aca="false">+AVERAGE(K7:K18)</f>
        <v>0.609654308630002</v>
      </c>
      <c r="L19" s="4" t="n">
        <f aca="false">+AVERAGE(L7:L18)</f>
        <v>0.0346543086300031</v>
      </c>
      <c r="M19" s="4" t="n">
        <f aca="false">+AVERAGE(M7:M18)</f>
        <v>0.140345691369998</v>
      </c>
    </row>
    <row r="20" customFormat="false" ht="12.75" hidden="false" customHeight="false" outlineLevel="0" collapsed="false">
      <c r="A20" s="15" t="n">
        <v>38485</v>
      </c>
      <c r="B20" s="0" t="n">
        <f aca="false">Data!H20</f>
        <v>8</v>
      </c>
      <c r="C20" s="0" t="n">
        <f aca="false">+IF(B20-C19&gt;$C$3,C19+$C$3,B20)</f>
        <v>8</v>
      </c>
      <c r="D20" s="0" t="n">
        <f aca="false">+IF(AND(B20=C20,B19&gt;C19,B19&gt;=C20),1,0)</f>
        <v>1</v>
      </c>
      <c r="E20" s="0" t="n">
        <f aca="false">+IF(B20-E19&gt;$E$4,E19+$E$4,B20)</f>
        <v>8</v>
      </c>
      <c r="F20" s="0" t="n">
        <f aca="false">+IF(AND(B20=E20,B19&gt;E19,B19&gt;=E20),1,0)</f>
        <v>1</v>
      </c>
    </row>
    <row r="21" customFormat="false" ht="12.75" hidden="false" customHeight="false" outlineLevel="0" collapsed="false">
      <c r="A21" s="15" t="n">
        <v>38486</v>
      </c>
      <c r="B21" s="0" t="n">
        <f aca="false">Data!H21</f>
        <v>7.7</v>
      </c>
      <c r="C21" s="0" t="n">
        <f aca="false">+IF(B21-C20&gt;$C$3,C20+$C$3,B21)</f>
        <v>7.7</v>
      </c>
      <c r="D21" s="0" t="n">
        <f aca="false">+IF(AND(B21=C21,B20&gt;C20,B20&gt;=C21),1,0)</f>
        <v>0</v>
      </c>
      <c r="E21" s="0" t="n">
        <f aca="false">+IF(B21-E20&gt;$E$4,E20+$E$4,B21)</f>
        <v>7.7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H22</f>
        <v>7.8</v>
      </c>
      <c r="C22" s="0" t="n">
        <f aca="false">+IF(B22-C21&gt;$C$3,C21+$C$3,B22)</f>
        <v>7.775</v>
      </c>
      <c r="D22" s="0" t="n">
        <f aca="false">+IF(AND(B22=C22,B21&gt;C21,B21&gt;=C22),1,0)</f>
        <v>0</v>
      </c>
      <c r="E22" s="0" t="n">
        <f aca="false">+IF(B22-E21&gt;$E$4,E21+$E$4,B22)</f>
        <v>7.8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H23</f>
        <v>7.9</v>
      </c>
      <c r="C23" s="0" t="n">
        <f aca="false">+IF(B23-C22&gt;$C$3,C22+$C$3,B23)</f>
        <v>7.85</v>
      </c>
      <c r="D23" s="0" t="n">
        <f aca="false">+IF(AND(B23=C23,B22&gt;C22,B22&gt;=C23),1,0)</f>
        <v>0</v>
      </c>
      <c r="E23" s="0" t="n">
        <f aca="false">+IF(B23-E22&gt;$E$4,E22+$E$4,B23)</f>
        <v>7.9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H24</f>
        <v>8</v>
      </c>
      <c r="C24" s="0" t="n">
        <f aca="false">+IF(B24-C23&gt;$C$3,C23+$C$3,B24)</f>
        <v>7.925</v>
      </c>
      <c r="D24" s="0" t="n">
        <f aca="false">+IF(AND(B24=C24,B23&gt;C23,B23&gt;=C24),1,0)</f>
        <v>0</v>
      </c>
      <c r="E24" s="0" t="n">
        <f aca="false">+IF(B24-E23&gt;$E$4,E23+$E$4,B24)</f>
        <v>8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H25</f>
        <v>8</v>
      </c>
      <c r="C25" s="0" t="n">
        <f aca="false">+IF(B25-C24&gt;$C$3,C24+$C$3,B25)</f>
        <v>8</v>
      </c>
      <c r="D25" s="0" t="n">
        <f aca="false">+IF(AND(B25=C25,B24&gt;C24,B24&gt;=C25),1,0)</f>
        <v>1</v>
      </c>
      <c r="E25" s="0" t="n">
        <f aca="false">+IF(B25-E24&gt;$E$4,E24+$E$4,B25)</f>
        <v>8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H26</f>
        <v>8.1</v>
      </c>
      <c r="C26" s="0" t="n">
        <f aca="false">+IF(B26-C25&gt;$C$3,C25+$C$3,B26)</f>
        <v>8.075</v>
      </c>
      <c r="D26" s="0" t="n">
        <f aca="false">+IF(AND(B26=C26,B25&gt;C25,B25&gt;=C26),1,0)</f>
        <v>0</v>
      </c>
      <c r="E26" s="0" t="n">
        <f aca="false">+IF(B26-E25&gt;$E$4,E25+$E$4,B26)</f>
        <v>8.1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H27</f>
        <v>8</v>
      </c>
      <c r="C27" s="0" t="n">
        <f aca="false">+IF(B27-C26&gt;$C$3,C26+$C$3,B27)</f>
        <v>8</v>
      </c>
      <c r="D27" s="0" t="n">
        <f aca="false">+IF(AND(B27=C27,B26&gt;C26,B26&gt;=C27),1,0)</f>
        <v>1</v>
      </c>
      <c r="E27" s="0" t="n">
        <f aca="false">+IF(B27-E26&gt;$E$4,E26+$E$4,B27)</f>
        <v>8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H28</f>
        <v>7.9</v>
      </c>
      <c r="C28" s="0" t="n">
        <f aca="false">+IF(B28-C27&gt;$C$3,C27+$C$3,B28)</f>
        <v>7.9</v>
      </c>
      <c r="D28" s="0" t="n">
        <f aca="false">+IF(AND(B28=C28,B27&gt;C27,B27&gt;=C28),1,0)</f>
        <v>0</v>
      </c>
      <c r="E28" s="0" t="n">
        <f aca="false">+IF(B28-E27&gt;$E$4,E27+$E$4,B28)</f>
        <v>7.9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H29</f>
        <v>7.9</v>
      </c>
      <c r="C29" s="0" t="n">
        <f aca="false">+IF(B29-C28&gt;$C$3,C28+$C$3,B29)</f>
        <v>7.9</v>
      </c>
      <c r="D29" s="0" t="n">
        <f aca="false">+IF(AND(B29=C29,B28&gt;C28,B28&gt;=C29),1,0)</f>
        <v>0</v>
      </c>
      <c r="E29" s="0" t="n">
        <f aca="false">+IF(B29-E28&gt;$E$4,E28+$E$4,B29)</f>
        <v>7.9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H30</f>
        <v>7.9</v>
      </c>
      <c r="C30" s="0" t="n">
        <f aca="false">+IF(B30-C29&gt;$C$3,C29+$C$3,B30)</f>
        <v>7.9</v>
      </c>
      <c r="D30" s="0" t="n">
        <f aca="false">+IF(AND(B30=C30,B29&gt;C29,B29&gt;=C30),1,0)</f>
        <v>0</v>
      </c>
      <c r="E30" s="0" t="n">
        <f aca="false">+IF(B30-E29&gt;$E$4,E29+$E$4,B30)</f>
        <v>7.9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H31</f>
        <v>7.9</v>
      </c>
      <c r="C31" s="0" t="n">
        <f aca="false">+IF(B31-C30&gt;$C$3,C30+$C$3,B31)</f>
        <v>7.9</v>
      </c>
      <c r="D31" s="0" t="n">
        <f aca="false">+IF(AND(B31=C31,B30&gt;C30,B30&gt;=C31),1,0)</f>
        <v>0</v>
      </c>
      <c r="E31" s="0" t="n">
        <f aca="false">+IF(B31-E30&gt;$E$4,E30+$E$4,B31)</f>
        <v>7.9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H32</f>
        <v>7.8</v>
      </c>
      <c r="C32" s="0" t="n">
        <f aca="false">+IF(B32-C31&gt;$C$3,C31+$C$3,B32)</f>
        <v>7.8</v>
      </c>
      <c r="D32" s="0" t="n">
        <f aca="false">+IF(AND(B32=C32,B31&gt;C31,B31&gt;=C32),1,0)</f>
        <v>0</v>
      </c>
      <c r="E32" s="0" t="n">
        <f aca="false">+IF(B32-E31&gt;$E$4,E31+$E$4,B32)</f>
        <v>7.8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Data!H33</f>
        <v>7.9</v>
      </c>
      <c r="C33" s="0" t="n">
        <f aca="false">+IF(B33-C32&gt;$C$3,C32+$C$3,B33)</f>
        <v>7.875</v>
      </c>
      <c r="D33" s="0" t="n">
        <f aca="false">+IF(AND(B33=C33,B32&gt;C32,B32&gt;=C33),1,0)</f>
        <v>0</v>
      </c>
      <c r="E33" s="0" t="n">
        <f aca="false">+IF(B33-E32&gt;$E$4,E32+$E$4,B33)</f>
        <v>7.9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H34</f>
        <v>7.9</v>
      </c>
      <c r="C34" s="0" t="n">
        <f aca="false">+IF(B34-C33&gt;$C$3,C33+$C$3,B34)</f>
        <v>7.9</v>
      </c>
      <c r="D34" s="0" t="n">
        <f aca="false">+IF(AND(B34=C34,B33&gt;C33,B33&gt;=C34),1,0)</f>
        <v>1</v>
      </c>
      <c r="E34" s="0" t="n">
        <f aca="false">+IF(B34-E33&gt;$E$4,E33+$E$4,B34)</f>
        <v>7.9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H35</f>
        <v>7.9</v>
      </c>
      <c r="C35" s="0" t="n">
        <f aca="false">+IF(B35-C34&gt;$C$3,C34+$C$3,B35)</f>
        <v>7.9</v>
      </c>
      <c r="D35" s="0" t="n">
        <f aca="false">+IF(AND(B35=C35,B34&gt;C34,B34&gt;=C35),1,0)</f>
        <v>0</v>
      </c>
      <c r="E35" s="0" t="n">
        <f aca="false">+IF(B35-E34&gt;$E$4,E34+$E$4,B35)</f>
        <v>7.9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H36</f>
        <v>7.9</v>
      </c>
      <c r="C36" s="0" t="n">
        <f aca="false">+IF(B36-C35&gt;$C$3,C35+$C$3,B36)</f>
        <v>7.9</v>
      </c>
      <c r="D36" s="0" t="n">
        <f aca="false">+IF(AND(B36=C36,B35&gt;C35,B35&gt;=C36),1,0)</f>
        <v>0</v>
      </c>
      <c r="E36" s="0" t="n">
        <f aca="false">+IF(B36-E35&gt;$E$4,E35+$E$4,B36)</f>
        <v>7.9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H37</f>
        <v>7.7</v>
      </c>
      <c r="C37" s="0" t="n">
        <f aca="false">+IF(B37-C36&gt;$C$3,C36+$C$3,B37)</f>
        <v>7.7</v>
      </c>
      <c r="D37" s="0" t="n">
        <f aca="false">+IF(AND(B37=C37,B36&gt;C36,B36&gt;=C37),1,0)</f>
        <v>0</v>
      </c>
      <c r="E37" s="0" t="n">
        <f aca="false">+IF(B37-E36&gt;$E$4,E36+$E$4,B37)</f>
        <v>7.7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H38</f>
        <v>7.7</v>
      </c>
      <c r="C38" s="0" t="n">
        <f aca="false">+IF(B38-C37&gt;$C$3,C37+$C$3,B38)</f>
        <v>7.7</v>
      </c>
      <c r="D38" s="0" t="n">
        <f aca="false">+IF(AND(B38=C38,B37&gt;C37,B37&gt;=C38),1,0)</f>
        <v>0</v>
      </c>
      <c r="E38" s="0" t="n">
        <f aca="false">+IF(B38-E37&gt;$E$4,E37+$E$4,B38)</f>
        <v>7.7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H39</f>
        <v>7.7</v>
      </c>
      <c r="C39" s="0" t="n">
        <f aca="false">+IF(B39-C38&gt;$C$3,C38+$C$3,B39)</f>
        <v>7.7</v>
      </c>
      <c r="D39" s="0" t="n">
        <f aca="false">+IF(AND(B39=C39,B38&gt;C38,B38&gt;=C39),1,0)</f>
        <v>0</v>
      </c>
      <c r="E39" s="0" t="n">
        <f aca="false">+IF(B39-E38&gt;$E$4,E38+$E$4,B39)</f>
        <v>7.7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H40</f>
        <v>7.7</v>
      </c>
      <c r="C40" s="0" t="n">
        <f aca="false">+IF(B40-C39&gt;$C$3,C39+$C$3,B40)</f>
        <v>7.7</v>
      </c>
      <c r="D40" s="0" t="n">
        <f aca="false">+IF(AND(B40=C40,B39&gt;C39,B39&gt;=C40),1,0)</f>
        <v>0</v>
      </c>
      <c r="E40" s="0" t="n">
        <f aca="false">+IF(B40-E39&gt;$E$4,E39+$E$4,B40)</f>
        <v>7.7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H41</f>
        <v>7.7</v>
      </c>
      <c r="C41" s="0" t="n">
        <f aca="false">+IF(B41-C40&gt;$C$3,C40+$C$3,B41)</f>
        <v>7.7</v>
      </c>
      <c r="D41" s="0" t="n">
        <f aca="false">+IF(AND(B41=C41,B40&gt;C40,B40&gt;=C41),1,0)</f>
        <v>0</v>
      </c>
      <c r="E41" s="0" t="n">
        <f aca="false">+IF(B41-E40&gt;$E$4,E40+$E$4,B41)</f>
        <v>7.7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H42</f>
        <v>7.7</v>
      </c>
      <c r="C42" s="0" t="n">
        <f aca="false">+IF(B42-C41&gt;$C$3,C41+$C$3,B42)</f>
        <v>7.7</v>
      </c>
      <c r="D42" s="0" t="n">
        <f aca="false">+IF(AND(B42=C42,B41&gt;C41,B41&gt;=C42),1,0)</f>
        <v>0</v>
      </c>
      <c r="E42" s="0" t="n">
        <f aca="false">+IF(B42-E41&gt;$E$4,E41+$E$4,B42)</f>
        <v>7.7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H43</f>
        <v>7.6</v>
      </c>
      <c r="C43" s="0" t="n">
        <f aca="false">+IF(B43-C42&gt;$C$3,C42+$C$3,B43)</f>
        <v>7.6</v>
      </c>
      <c r="D43" s="0" t="n">
        <f aca="false">+IF(AND(B43=C43,B42&gt;C42,B42&gt;=C43),1,0)</f>
        <v>0</v>
      </c>
      <c r="E43" s="0" t="n">
        <f aca="false">+IF(B43-E42&gt;$E$4,E42+$E$4,B43)</f>
        <v>7.6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H44</f>
        <v>7.7</v>
      </c>
      <c r="C44" s="0" t="n">
        <f aca="false">+IF(B44-C43&gt;$C$3,C43+$C$3,B44)</f>
        <v>7.675</v>
      </c>
      <c r="D44" s="0" t="n">
        <f aca="false">+IF(AND(B44=C44,B43&gt;C43,B43&gt;=C44),1,0)</f>
        <v>0</v>
      </c>
      <c r="E44" s="0" t="n">
        <f aca="false">+IF(B44-E43&gt;$E$4,E43+$E$4,B44)</f>
        <v>7.7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H45</f>
        <v>7.6</v>
      </c>
      <c r="C45" s="0" t="n">
        <f aca="false">+IF(B45-C44&gt;$C$3,C44+$C$3,B45)</f>
        <v>7.6</v>
      </c>
      <c r="D45" s="0" t="n">
        <f aca="false">+IF(AND(B45=C45,B44&gt;C44,B44&gt;=C45),1,0)</f>
        <v>1</v>
      </c>
      <c r="E45" s="0" t="n">
        <f aca="false">+IF(B45-E44&gt;$E$4,E44+$E$4,B45)</f>
        <v>7.6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H46</f>
        <v>7.5</v>
      </c>
      <c r="C46" s="0" t="n">
        <f aca="false">+IF(B46-C45&gt;$C$3,C45+$C$3,B46)</f>
        <v>7.5</v>
      </c>
      <c r="D46" s="0" t="n">
        <f aca="false">+IF(AND(B46=C46,B45&gt;C45,B45&gt;=C46),1,0)</f>
        <v>0</v>
      </c>
      <c r="E46" s="0" t="n">
        <f aca="false">+IF(B46-E45&gt;$E$4,E45+$E$4,B46)</f>
        <v>7.5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H47</f>
        <v>7.6</v>
      </c>
      <c r="C47" s="0" t="n">
        <f aca="false">+IF(B47-C46&gt;$C$3,C46+$C$3,B47)</f>
        <v>7.575</v>
      </c>
      <c r="D47" s="0" t="n">
        <f aca="false">+IF(AND(B47=C47,B46&gt;C46,B46&gt;=C47),1,0)</f>
        <v>0</v>
      </c>
      <c r="E47" s="0" t="n">
        <f aca="false">+IF(B47-E46&gt;$E$4,E46+$E$4,B47)</f>
        <v>7.6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H48</f>
        <v>7.6</v>
      </c>
      <c r="C48" s="0" t="n">
        <f aca="false">+IF(B48-C47&gt;$C$3,C47+$C$3,B48)</f>
        <v>7.6</v>
      </c>
      <c r="D48" s="0" t="n">
        <f aca="false">+IF(AND(B48=C48,B47&gt;C47,B47&gt;=C48),1,0)</f>
        <v>1</v>
      </c>
      <c r="E48" s="0" t="n">
        <f aca="false">+IF(B48-E47&gt;$E$4,E47+$E$4,B48)</f>
        <v>7.6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H49</f>
        <v>7.6</v>
      </c>
      <c r="C49" s="0" t="n">
        <f aca="false">+IF(B49-C48&gt;$C$3,C48+$C$3,B49)</f>
        <v>7.6</v>
      </c>
      <c r="D49" s="0" t="n">
        <f aca="false">+IF(AND(B49=C49,B48&gt;C48,B48&gt;=C49),1,0)</f>
        <v>0</v>
      </c>
      <c r="E49" s="0" t="n">
        <f aca="false">+IF(B49-E48&gt;$E$4,E48+$E$4,B49)</f>
        <v>7.6</v>
      </c>
      <c r="F49" s="0" t="n">
        <f aca="false">+IF(AND(B49=E49,B48&gt;E48,B48&gt;=E49),1,0)</f>
        <v>0</v>
      </c>
    </row>
    <row r="50" customFormat="false" ht="12.75" hidden="false" customHeight="false" outlineLevel="0" collapsed="false">
      <c r="A50" s="15" t="n">
        <v>38515</v>
      </c>
      <c r="B50" s="0" t="n">
        <f aca="false">Data!H50</f>
        <v>7.7</v>
      </c>
      <c r="C50" s="0" t="n">
        <f aca="false">+IF(B50-C49&gt;$C$3,C49+$C$3,B50)</f>
        <v>7.675</v>
      </c>
      <c r="D50" s="0" t="n">
        <f aca="false">+IF(AND(B50=C50,B49&gt;C49,B49&gt;=C50),1,0)</f>
        <v>0</v>
      </c>
      <c r="E50" s="0" t="n">
        <f aca="false">+IF(B50-E49&gt;$E$4,E49+$E$4,B50)</f>
        <v>7.7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H51</f>
        <v>7.7</v>
      </c>
      <c r="C51" s="0" t="n">
        <f aca="false">+IF(B51-C50&gt;$C$3,C50+$C$3,B51)</f>
        <v>7.7</v>
      </c>
      <c r="D51" s="0" t="n">
        <f aca="false">+IF(AND(B51=C51,B50&gt;C50,B50&gt;=C51),1,0)</f>
        <v>1</v>
      </c>
      <c r="E51" s="0" t="n">
        <f aca="false">+IF(B51-E50&gt;$E$4,E50+$E$4,B51)</f>
        <v>7.7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H52</f>
        <v>7.6</v>
      </c>
      <c r="C52" s="0" t="n">
        <f aca="false">+IF(B52-C51&gt;$C$3,C51+$C$3,B52)</f>
        <v>7.6</v>
      </c>
      <c r="D52" s="0" t="n">
        <f aca="false">+IF(AND(B52=C52,B51&gt;C51,B51&gt;=C52),1,0)</f>
        <v>0</v>
      </c>
      <c r="E52" s="0" t="n">
        <f aca="false">+IF(B52-E51&gt;$E$4,E51+$E$4,B52)</f>
        <v>7.6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H53</f>
        <v>7.4</v>
      </c>
      <c r="C53" s="0" t="n">
        <f aca="false">+IF(B53-C52&gt;$C$3,C52+$C$3,B53)</f>
        <v>7.4</v>
      </c>
      <c r="D53" s="0" t="n">
        <f aca="false">+IF(AND(B53=C53,B52&gt;C52,B52&gt;=C53),1,0)</f>
        <v>0</v>
      </c>
      <c r="E53" s="0" t="n">
        <f aca="false">+IF(B53-E52&gt;$E$4,E52+$E$4,B53)</f>
        <v>7.4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H54</f>
        <v>7.6</v>
      </c>
      <c r="C54" s="0" t="n">
        <f aca="false">+IF(B54-C53&gt;$C$3,C53+$C$3,B54)</f>
        <v>7.475</v>
      </c>
      <c r="D54" s="0" t="n">
        <f aca="false">+IF(AND(B54=C54,B53&gt;C53,B53&gt;=C54),1,0)</f>
        <v>0</v>
      </c>
      <c r="E54" s="0" t="n">
        <f aca="false">+IF(B54-E53&gt;$E$4,E53+$E$4,B54)</f>
        <v>7.50965430863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H55</f>
        <v>7.5</v>
      </c>
      <c r="C55" s="0" t="n">
        <f aca="false">+IF(B55-C54&gt;$C$3,C54+$C$3,B55)</f>
        <v>7.5</v>
      </c>
      <c r="D55" s="0" t="n">
        <f aca="false">+IF(AND(B55=C55,B54&gt;C54,B54&gt;=C55),1,0)</f>
        <v>1</v>
      </c>
      <c r="E55" s="0" t="n">
        <f aca="false">+IF(B55-E54&gt;$E$4,E54+$E$4,B55)</f>
        <v>7.5</v>
      </c>
      <c r="F55" s="0" t="n">
        <f aca="false">+IF(AND(B55=E55,B54&gt;E54,B54&gt;=E55),1,0)</f>
        <v>1</v>
      </c>
    </row>
    <row r="56" customFormat="false" ht="12.75" hidden="false" customHeight="false" outlineLevel="0" collapsed="false">
      <c r="A56" s="15" t="n">
        <v>38521</v>
      </c>
      <c r="B56" s="0" t="n">
        <f aca="false">Data!H56</f>
        <v>7.5</v>
      </c>
      <c r="C56" s="0" t="n">
        <f aca="false">+IF(B56-C55&gt;$C$3,C55+$C$3,B56)</f>
        <v>7.5</v>
      </c>
      <c r="D56" s="0" t="n">
        <f aca="false">+IF(AND(B56=C56,B55&gt;C55,B55&gt;=C56),1,0)</f>
        <v>0</v>
      </c>
      <c r="E56" s="0" t="n">
        <f aca="false">+IF(B56-E55&gt;$E$4,E55+$E$4,B56)</f>
        <v>7.5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H57</f>
        <v>7.5</v>
      </c>
      <c r="C57" s="0" t="n">
        <f aca="false">+IF(B57-C56&gt;$C$3,C56+$C$3,B57)</f>
        <v>7.5</v>
      </c>
      <c r="D57" s="0" t="n">
        <f aca="false">+IF(AND(B57=C57,B56&gt;C56,B56&gt;=C57),1,0)</f>
        <v>0</v>
      </c>
      <c r="E57" s="0" t="n">
        <f aca="false">+IF(B57-E56&gt;$E$4,E56+$E$4,B57)</f>
        <v>7.5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H58</f>
        <v>7.5</v>
      </c>
      <c r="C58" s="0" t="n">
        <f aca="false">+IF(B58-C57&gt;$C$3,C57+$C$3,B58)</f>
        <v>7.5</v>
      </c>
      <c r="D58" s="0" t="n">
        <f aca="false">+IF(AND(B58=C58,B57&gt;C57,B57&gt;=C58),1,0)</f>
        <v>0</v>
      </c>
      <c r="E58" s="0" t="n">
        <f aca="false">+IF(B58-E57&gt;$E$4,E57+$E$4,B58)</f>
        <v>7.5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H59</f>
        <v>7.5</v>
      </c>
      <c r="C59" s="0" t="n">
        <f aca="false">+IF(B59-C58&gt;$C$3,C58+$C$3,B59)</f>
        <v>7.5</v>
      </c>
      <c r="D59" s="0" t="n">
        <f aca="false">+IF(AND(B59=C59,B58&gt;C58,B58&gt;=C59),1,0)</f>
        <v>0</v>
      </c>
      <c r="E59" s="0" t="n">
        <f aca="false">+IF(B59-E58&gt;$E$4,E58+$E$4,B59)</f>
        <v>7.5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H60</f>
        <v>7.5</v>
      </c>
      <c r="C60" s="0" t="n">
        <f aca="false">+IF(B60-C59&gt;$C$3,C59+$C$3,B60)</f>
        <v>7.5</v>
      </c>
      <c r="D60" s="0" t="n">
        <f aca="false">+IF(AND(B60=C60,B59&gt;C59,B59&gt;=C60),1,0)</f>
        <v>0</v>
      </c>
      <c r="E60" s="0" t="n">
        <f aca="false">+IF(B60-E59&gt;$E$4,E59+$E$4,B60)</f>
        <v>7.5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H61</f>
        <v>7.4</v>
      </c>
      <c r="C61" s="0" t="n">
        <f aca="false">+IF(B61-C60&gt;$C$3,C60+$C$3,B61)</f>
        <v>7.4</v>
      </c>
      <c r="D61" s="0" t="n">
        <f aca="false">+IF(AND(B61=C61,B60&gt;C60,B60&gt;=C61),1,0)</f>
        <v>0</v>
      </c>
      <c r="E61" s="0" t="n">
        <f aca="false">+IF(B61-E60&gt;$E$4,E60+$E$4,B61)</f>
        <v>7.4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0" t="n">
        <f aca="false">Data!H62</f>
        <v>7.6</v>
      </c>
      <c r="C62" s="0" t="n">
        <f aca="false">+IF(B62-C61&gt;$C$3,C61+$C$3,B62)</f>
        <v>7.475</v>
      </c>
      <c r="D62" s="0" t="n">
        <f aca="false">+IF(AND(B62=C62,B61&gt;C61,B61&gt;=C62),1,0)</f>
        <v>0</v>
      </c>
      <c r="E62" s="0" t="n">
        <f aca="false">+IF(B62-E61&gt;$E$4,E61+$E$4,B62)</f>
        <v>7.50965430863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H63</f>
        <v>7.6</v>
      </c>
      <c r="C63" s="0" t="n">
        <f aca="false">+IF(B63-C62&gt;$C$3,C62+$C$3,B63)</f>
        <v>7.55</v>
      </c>
      <c r="D63" s="0" t="n">
        <f aca="false">+IF(AND(B63=C63,B62&gt;C62,B62&gt;=C63),1,0)</f>
        <v>0</v>
      </c>
      <c r="E63" s="0" t="n">
        <f aca="false">+IF(B63-E62&gt;$E$4,E62+$E$4,B63)</f>
        <v>7.6</v>
      </c>
      <c r="F63" s="0" t="n">
        <f aca="false">+IF(AND(B63=E63,B62&gt;E62,B62&gt;=E63),1,0)</f>
        <v>1</v>
      </c>
    </row>
    <row r="64" customFormat="false" ht="12.75" hidden="false" customHeight="false" outlineLevel="0" collapsed="false">
      <c r="A64" s="15" t="n">
        <v>38529</v>
      </c>
      <c r="B64" s="0" t="n">
        <f aca="false">Data!H64</f>
        <v>7.7</v>
      </c>
      <c r="C64" s="0" t="n">
        <f aca="false">+IF(B64-C63&gt;$C$3,C63+$C$3,B64)</f>
        <v>7.625</v>
      </c>
      <c r="D64" s="0" t="n">
        <f aca="false">+IF(AND(B64=C64,B63&gt;C63,B63&gt;=C64),1,0)</f>
        <v>0</v>
      </c>
      <c r="E64" s="0" t="n">
        <f aca="false">+IF(B64-E63&gt;$E$4,E63+$E$4,B64)</f>
        <v>7.7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H65</f>
        <v>7.7</v>
      </c>
      <c r="C65" s="0" t="n">
        <f aca="false">+IF(B65-C64&gt;$C$3,C64+$C$3,B65)</f>
        <v>7.7</v>
      </c>
      <c r="D65" s="0" t="n">
        <f aca="false">+IF(AND(B65=C65,B64&gt;C64,B64&gt;=C65),1,0)</f>
        <v>1</v>
      </c>
      <c r="E65" s="0" t="n">
        <f aca="false">+IF(B65-E64&gt;$E$4,E64+$E$4,B65)</f>
        <v>7.7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H66</f>
        <v>7.7</v>
      </c>
      <c r="C66" s="0" t="n">
        <f aca="false">+IF(B66-C65&gt;$C$3,C65+$C$3,B66)</f>
        <v>7.7</v>
      </c>
      <c r="D66" s="0" t="n">
        <f aca="false">+IF(AND(B66=C66,B65&gt;C65,B65&gt;=C66),1,0)</f>
        <v>0</v>
      </c>
      <c r="E66" s="0" t="n">
        <f aca="false">+IF(B66-E65&gt;$E$4,E65+$E$4,B66)</f>
        <v>7.7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H67</f>
        <v>7.6</v>
      </c>
      <c r="C67" s="0" t="n">
        <f aca="false">+IF(B67-C66&gt;$C$3,C66+$C$3,B67)</f>
        <v>7.6</v>
      </c>
      <c r="D67" s="0" t="n">
        <f aca="false">+IF(AND(B67=C67,B66&gt;C66,B66&gt;=C67),1,0)</f>
        <v>0</v>
      </c>
      <c r="E67" s="0" t="n">
        <f aca="false">+IF(B67-E66&gt;$E$4,E66+$E$4,B67)</f>
        <v>7.6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H68</f>
        <v>7.6</v>
      </c>
      <c r="C68" s="0" t="n">
        <f aca="false">+IF(B68-C67&gt;$C$3,C67+$C$3,B68)</f>
        <v>7.6</v>
      </c>
      <c r="D68" s="0" t="n">
        <f aca="false">+IF(AND(B68=C68,B67&gt;C67,B67&gt;=C68),1,0)</f>
        <v>0</v>
      </c>
      <c r="E68" s="0" t="n">
        <f aca="false">+IF(B68-E67&gt;$E$4,E67+$E$4,B68)</f>
        <v>7.6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H69</f>
        <v>7.7</v>
      </c>
      <c r="C69" s="0" t="n">
        <f aca="false">+IF(B69-C68&gt;$C$3,C68+$C$3,B69)</f>
        <v>7.675</v>
      </c>
      <c r="D69" s="0" t="n">
        <f aca="false">+IF(AND(B69=C69,B68&gt;C68,B68&gt;=C69),1,0)</f>
        <v>0</v>
      </c>
      <c r="E69" s="0" t="n">
        <f aca="false">+IF(B69-E68&gt;$E$4,E68+$E$4,B69)</f>
        <v>7.7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H70</f>
        <v>7.7</v>
      </c>
      <c r="C70" s="0" t="n">
        <f aca="false">+IF(B70-C69&gt;$C$3,C69+$C$3,B70)</f>
        <v>7.7</v>
      </c>
      <c r="D70" s="0" t="n">
        <f aca="false">+IF(AND(B70=C70,B69&gt;C69,B69&gt;=C70),1,0)</f>
        <v>1</v>
      </c>
      <c r="E70" s="0" t="n">
        <f aca="false">+IF(B70-E69&gt;$E$4,E69+$E$4,B70)</f>
        <v>7.7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0" t="n">
        <f aca="false">Data!H71</f>
        <v>7.8</v>
      </c>
      <c r="C71" s="0" t="n">
        <f aca="false">+IF(B71-C70&gt;$C$3,C70+$C$3,B71)</f>
        <v>7.775</v>
      </c>
      <c r="D71" s="0" t="n">
        <f aca="false">+IF(AND(B71=C71,B70&gt;C70,B70&gt;=C71),1,0)</f>
        <v>0</v>
      </c>
      <c r="E71" s="0" t="n">
        <f aca="false">+IF(B71-E70&gt;$E$4,E70+$E$4,B71)</f>
        <v>7.8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Data!H72</f>
        <v>7.7</v>
      </c>
      <c r="C72" s="0" t="n">
        <f aca="false">+IF(B72-C71&gt;$C$3,C71+$C$3,B72)</f>
        <v>7.7</v>
      </c>
      <c r="D72" s="0" t="n">
        <f aca="false">+IF(AND(B72=C72,B71&gt;C71,B71&gt;=C72),1,0)</f>
        <v>1</v>
      </c>
      <c r="E72" s="0" t="n">
        <f aca="false">+IF(B72-E71&gt;$E$4,E71+$E$4,B72)</f>
        <v>7.7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H73</f>
        <v>7.9</v>
      </c>
      <c r="C73" s="0" t="n">
        <f aca="false">+IF(B73-C72&gt;$C$3,C72+$C$3,B73)</f>
        <v>7.775</v>
      </c>
      <c r="D73" s="0" t="n">
        <f aca="false">+IF(AND(B73=C73,B72&gt;C72,B72&gt;=C73),1,0)</f>
        <v>0</v>
      </c>
      <c r="E73" s="0" t="n">
        <f aca="false">+IF(B73-E72&gt;$E$4,E72+$E$4,B73)</f>
        <v>7.80965430863</v>
      </c>
      <c r="F73" s="0" t="n">
        <f aca="false">+IF(AND(B73=E73,B72&gt;E72,B72&gt;=E73),1,0)</f>
        <v>0</v>
      </c>
    </row>
    <row r="75" customFormat="false" ht="12.75" hidden="false" customHeight="false" outlineLevel="0" collapsed="false">
      <c r="B75" s="0" t="n">
        <f aca="false">AVERAGE(B8:B73)</f>
        <v>7.82272727272727</v>
      </c>
      <c r="C75" s="4" t="n">
        <f aca="false">AVERAGE(C8:C73)/B75</f>
        <v>0.996223126089483</v>
      </c>
      <c r="D75" s="0" t="n">
        <f aca="false">SUM(D6:D73)</f>
        <v>13</v>
      </c>
      <c r="E75" s="4" t="n">
        <f aca="false">(AVERAGE(E8:E73)-AVERAGE(C8:C73))/B75</f>
        <v>0.00163963410091028</v>
      </c>
      <c r="F75" s="0" t="n">
        <f aca="false">SUM(F6:F7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55</v>
      </c>
      <c r="F1" s="16" t="s">
        <v>128</v>
      </c>
      <c r="G1" s="0" t="s">
        <v>129</v>
      </c>
      <c r="H1" s="17" t="str">
        <f aca="false">GW_temp!G1</f>
        <v>Nt</v>
      </c>
      <c r="K1" s="0" t="s">
        <v>106</v>
      </c>
      <c r="M1" s="0" t="n">
        <f aca="false">+AVERAGE(B6:B74)</f>
        <v>3.34045810538162</v>
      </c>
    </row>
    <row r="2" customFormat="false" ht="12.75" hidden="false" customHeight="false" outlineLevel="0" collapsed="false">
      <c r="C2" s="0" t="s">
        <v>156</v>
      </c>
      <c r="E2" s="1"/>
      <c r="F2" s="4" t="n">
        <f aca="false">+C3</f>
        <v>0.011</v>
      </c>
      <c r="G2" s="0" t="n">
        <f aca="false">D3</f>
        <v>13</v>
      </c>
      <c r="H2" s="17" t="n">
        <f aca="false">GW_temp!G2</f>
        <v>9</v>
      </c>
      <c r="L2" s="18" t="s">
        <v>108</v>
      </c>
      <c r="M2" s="31" t="n">
        <f aca="false">+J19/I19</f>
        <v>0.0100504275493286</v>
      </c>
    </row>
    <row r="3" customFormat="false" ht="12.75" hidden="false" customHeight="false" outlineLevel="0" collapsed="false">
      <c r="C3" s="19" t="n">
        <v>0.011</v>
      </c>
      <c r="D3" s="19" t="n">
        <f aca="false">+D75</f>
        <v>13</v>
      </c>
      <c r="E3" s="20" t="n">
        <v>3.4</v>
      </c>
      <c r="F3" s="4"/>
      <c r="G3" s="17" t="n">
        <v>7.8</v>
      </c>
      <c r="H3" s="17"/>
      <c r="J3" s="0" t="s">
        <v>109</v>
      </c>
      <c r="L3" s="22" t="s">
        <v>15</v>
      </c>
      <c r="M3" s="32" t="n">
        <f aca="false">+L19/I19</f>
        <v>0.00592914529604595</v>
      </c>
    </row>
    <row r="4" customFormat="false" ht="12.75" hidden="false" customHeight="false" outlineLevel="0" collapsed="false">
      <c r="E4" s="22" t="n">
        <f aca="false">+C3*2^(E3+0.618)</f>
        <v>0.178209646093687</v>
      </c>
      <c r="F4" s="16" t="n">
        <f aca="false">F75</f>
        <v>6</v>
      </c>
      <c r="G4" s="17" t="n">
        <v>3.76238460474652</v>
      </c>
      <c r="H4" s="17" t="n">
        <v>1</v>
      </c>
      <c r="J4" s="18" t="n">
        <f aca="false">+C3</f>
        <v>0.011</v>
      </c>
      <c r="K4" s="22" t="n">
        <f aca="false">+E4</f>
        <v>0.178209646093687</v>
      </c>
      <c r="L4" s="25" t="s">
        <v>16</v>
      </c>
      <c r="M4" s="33" t="n">
        <f aca="false">+M19/I19</f>
        <v>0.984020427154625</v>
      </c>
    </row>
    <row r="5" customFormat="false" ht="12.75" hidden="false" customHeight="false" outlineLevel="0" collapsed="false">
      <c r="B5" s="0" t="s">
        <v>157</v>
      </c>
      <c r="C5" s="0" t="s">
        <v>158</v>
      </c>
      <c r="D5" s="0" t="s">
        <v>110</v>
      </c>
      <c r="E5" s="0" t="s">
        <v>159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7" t="n">
        <f aca="false">Data!J6*Data!F6</f>
        <v>5.67631422</v>
      </c>
      <c r="C6" s="34" t="n">
        <f aca="false">B6</f>
        <v>5.67631422</v>
      </c>
      <c r="D6" s="8" t="n">
        <v>0</v>
      </c>
      <c r="E6" s="34" t="n">
        <f aca="false">B6</f>
        <v>5.67631422</v>
      </c>
      <c r="F6" s="0" t="n">
        <v>0</v>
      </c>
      <c r="I6" s="0" t="s">
        <v>58</v>
      </c>
      <c r="J6" s="0" t="s">
        <v>59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7" t="n">
        <f aca="false">Data!J7*Data!F7</f>
        <v>2.38590712112</v>
      </c>
      <c r="C7" s="7" t="n">
        <f aca="false">+IF(B7-C6&gt;$C$3,C6+$C$3,B7)</f>
        <v>2.38590712112</v>
      </c>
      <c r="D7" s="8" t="n">
        <f aca="false">+IF(AND(B7=C7,B6&gt;C6,B6&gt;=C7),1,0)</f>
        <v>0</v>
      </c>
      <c r="E7" s="7" t="n">
        <f aca="false">+IF(B7-E6&gt;$E$4,E6+$E$4,B7)</f>
        <v>2.38590712112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7" t="n">
        <f aca="false">Data!J8*Data!F8</f>
        <v>1.10597481592</v>
      </c>
      <c r="C8" s="0" t="n">
        <f aca="false">+IF(B8-C7&gt;$C$3,C7+$C$3,B8)</f>
        <v>1.10597481592</v>
      </c>
      <c r="D8" s="0" t="n">
        <f aca="false">+IF(AND(B8=C8,B7&gt;C7,B7&gt;=C8),1,0)</f>
        <v>0</v>
      </c>
      <c r="E8" s="0" t="n">
        <f aca="false">+IF(B8-E7&gt;$E$4,E7+$E$4,B8)</f>
        <v>1.10597481592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7" t="n">
        <f aca="false">Data!J9*Data!F9</f>
        <v>0.81126462753</v>
      </c>
      <c r="C9" s="0" t="n">
        <f aca="false">+IF(B9-C8&gt;$C$3,C8+$C$3,B9)</f>
        <v>0.81126462753</v>
      </c>
      <c r="D9" s="0" t="n">
        <f aca="false">+IF(AND(B9=C9,B8&gt;C8,B8&gt;=C9),1,0)</f>
        <v>0</v>
      </c>
      <c r="E9" s="0" t="n">
        <f aca="false">+IF(B9-E8&gt;$E$4,E8+$E$4,B9)</f>
        <v>0.81126462753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7" t="n">
        <f aca="false">Data!J10*Data!F10</f>
        <v>1.32533031652</v>
      </c>
      <c r="C10" s="0" t="n">
        <f aca="false">+IF(B10-C9&gt;$C$3,C9+$C$3,B10)</f>
        <v>0.82226462753</v>
      </c>
      <c r="D10" s="0" t="n">
        <f aca="false">+IF(AND(B10=C10,B9&gt;C9,B9&gt;=C10),1,0)</f>
        <v>0</v>
      </c>
      <c r="E10" s="0" t="n">
        <f aca="false">+IF(B10-E9&gt;$E$4,E9+$E$4,B10)</f>
        <v>0.989474273623687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7" t="n">
        <f aca="false">Data!J11*Data!F11</f>
        <v>0.78978691774</v>
      </c>
      <c r="C11" s="0" t="n">
        <f aca="false">+IF(B11-C10&gt;$C$3,C10+$C$3,B11)</f>
        <v>0.78978691774</v>
      </c>
      <c r="D11" s="0" t="n">
        <f aca="false">+IF(AND(B11=C11,B10&gt;C10,B10&gt;=C11),1,0)</f>
        <v>1</v>
      </c>
      <c r="E11" s="0" t="n">
        <f aca="false">+IF(B11-E10&gt;$E$4,E10+$E$4,B11)</f>
        <v>0.78978691774</v>
      </c>
      <c r="F11" s="0" t="n">
        <f aca="false">+IF(AND(B11=E11,B10&gt;E10,B10&gt;=E11),1,0)</f>
        <v>1</v>
      </c>
      <c r="H11" s="28" t="n">
        <v>38473</v>
      </c>
      <c r="I11" s="7" t="n">
        <f aca="false">+MAX(B$8:B$38)-MIN(B$8:B$38)</f>
        <v>3.77885898936</v>
      </c>
      <c r="J11" s="7" t="n">
        <f aca="false">+MAX(C$8:C$38)-MIN(C$8:C$38)</f>
        <v>0.86532116368</v>
      </c>
      <c r="K11" s="7" t="n">
        <f aca="false">+MAX(E$8:E$38)-MIN(E$8:E$38)</f>
        <v>0.86532116368</v>
      </c>
      <c r="L11" s="4" t="n">
        <f aca="false">+K11-J11</f>
        <v>0</v>
      </c>
      <c r="M11" s="4" t="n">
        <f aca="false">+I11-K11</f>
        <v>2.91353782568</v>
      </c>
    </row>
    <row r="12" customFormat="false" ht="12.75" hidden="false" customHeight="false" outlineLevel="0" collapsed="false">
      <c r="A12" s="15" t="n">
        <v>38477</v>
      </c>
      <c r="B12" s="7" t="n">
        <f aca="false">Data!J12*Data!F12</f>
        <v>0.5306968527</v>
      </c>
      <c r="C12" s="0" t="n">
        <f aca="false">+IF(B12-C11&gt;$C$3,C11+$C$3,B12)</f>
        <v>0.5306968527</v>
      </c>
      <c r="D12" s="0" t="n">
        <f aca="false">+IF(AND(B12=C12,B11&gt;C11,B11&gt;=C12),1,0)</f>
        <v>0</v>
      </c>
      <c r="E12" s="0" t="n">
        <f aca="false">+IF(B12-E11&gt;$E$4,E11+$E$4,B12)</f>
        <v>0.5306968527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96.85440364508</v>
      </c>
      <c r="J12" s="7" t="n">
        <f aca="false">+MAX(C$39:C$68)-MIN(C$39:C$68)</f>
        <v>0.14608615148</v>
      </c>
      <c r="K12" s="7" t="n">
        <f aca="false">+MAX(E$39:E$68)-MIN(E$39:E$68)</f>
        <v>0.742755387254747</v>
      </c>
      <c r="L12" s="4" t="n">
        <f aca="false">+K12-J12</f>
        <v>0.596669235774747</v>
      </c>
      <c r="M12" s="4" t="n">
        <f aca="false">+I12-K12</f>
        <v>96.1116482578253</v>
      </c>
    </row>
    <row r="13" customFormat="false" ht="12.75" hidden="false" customHeight="false" outlineLevel="0" collapsed="false">
      <c r="A13" s="15" t="n">
        <v>38478</v>
      </c>
      <c r="B13" s="7" t="n">
        <f aca="false">Data!J13*Data!F13</f>
        <v>0.6296228981</v>
      </c>
      <c r="C13" s="0" t="n">
        <f aca="false">+IF(B13-C12&gt;$C$3,C12+$C$3,B13)</f>
        <v>0.5416968527</v>
      </c>
      <c r="D13" s="0" t="n">
        <f aca="false">+IF(AND(B13=C13,B12&gt;C12,B12&gt;=C13),1,0)</f>
        <v>0</v>
      </c>
      <c r="E13" s="0" t="n">
        <f aca="false">+IF(B13-E12&gt;$E$4,E12+$E$4,B13)</f>
        <v>0.6296228981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7" t="n">
        <f aca="false">Data!J14*Data!F14</f>
        <v>0.57526786233</v>
      </c>
      <c r="C14" s="0" t="n">
        <f aca="false">+IF(B14-C13&gt;$C$3,C13+$C$3,B14)</f>
        <v>0.5526968527</v>
      </c>
      <c r="D14" s="0" t="n">
        <f aca="false">+IF(AND(B14=C14,B13&gt;C13,B13&gt;=C14),1,0)</f>
        <v>0</v>
      </c>
      <c r="E14" s="0" t="n">
        <f aca="false">+IF(B14-E13&gt;$E$4,E13+$E$4,B14)</f>
        <v>0.57526786233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7" t="n">
        <f aca="false">Data!J15*Data!F15</f>
        <v>0.48424740411</v>
      </c>
      <c r="C15" s="0" t="n">
        <f aca="false">+IF(B15-C14&gt;$C$3,C14+$C$3,B15)</f>
        <v>0.48424740411</v>
      </c>
      <c r="D15" s="0" t="n">
        <f aca="false">+IF(AND(B15=C15,B14&gt;C14,B14&gt;=C15),1,0)</f>
        <v>1</v>
      </c>
      <c r="E15" s="0" t="n">
        <f aca="false">+IF(B15-E14&gt;$E$4,E14+$E$4,B15)</f>
        <v>0.48424740411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7" t="n">
        <f aca="false">Data!J16*Data!F16</f>
        <v>0.50088200788</v>
      </c>
      <c r="C16" s="0" t="n">
        <f aca="false">+IF(B16-C15&gt;$C$3,C15+$C$3,B16)</f>
        <v>0.49524740411</v>
      </c>
      <c r="D16" s="0" t="n">
        <f aca="false">+IF(AND(B16=C16,B15&gt;C15,B15&gt;=C16),1,0)</f>
        <v>0</v>
      </c>
      <c r="E16" s="0" t="n">
        <f aca="false">+IF(B16-E15&gt;$E$4,E15+$E$4,B16)</f>
        <v>0.50088200788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7" t="n">
        <f aca="false">Data!J17*Data!F17</f>
        <v>0.46939318926</v>
      </c>
      <c r="C17" s="0" t="n">
        <f aca="false">+IF(B17-C16&gt;$C$3,C16+$C$3,B17)</f>
        <v>0.46939318926</v>
      </c>
      <c r="D17" s="0" t="n">
        <f aca="false">+IF(AND(B17=C17,B16&gt;C16,B16&gt;=C17),1,0)</f>
        <v>1</v>
      </c>
      <c r="E17" s="0" t="n">
        <f aca="false">+IF(B17-E16&gt;$E$4,E16+$E$4,B17)</f>
        <v>0.46939318926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7" t="n">
        <f aca="false">Data!J18*Data!F18</f>
        <v>0.50801414787</v>
      </c>
      <c r="C18" s="0" t="n">
        <f aca="false">+IF(B18-C17&gt;$C$3,C17+$C$3,B18)</f>
        <v>0.48039318926</v>
      </c>
      <c r="D18" s="0" t="n">
        <f aca="false">+IF(AND(B18=C18,B17&gt;C17,B17&gt;=C18),1,0)</f>
        <v>0</v>
      </c>
      <c r="E18" s="0" t="n">
        <f aca="false">+IF(B18-E17&gt;$E$4,E17+$E$4,B18)</f>
        <v>0.50801414787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7" t="n">
        <f aca="false">Data!J19*Data!F19</f>
        <v>0.55356707341</v>
      </c>
      <c r="C19" s="0" t="n">
        <f aca="false">+IF(B19-C18&gt;$C$3,C18+$C$3,B19)</f>
        <v>0.49139318926</v>
      </c>
      <c r="D19" s="0" t="n">
        <f aca="false">+IF(AND(B19=C19,B18&gt;C18,B18&gt;=C19),1,0)</f>
        <v>0</v>
      </c>
      <c r="E19" s="0" t="n">
        <f aca="false">+IF(B19-E18&gt;$E$4,E18+$E$4,B19)</f>
        <v>0.55356707341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50.31663131722</v>
      </c>
      <c r="J19" s="4" t="n">
        <f aca="false">+AVERAGE(J7:J18)</f>
        <v>0.50570365758</v>
      </c>
      <c r="K19" s="4" t="n">
        <f aca="false">+AVERAGE(K7:K18)</f>
        <v>0.804038275467373</v>
      </c>
      <c r="L19" s="4" t="n">
        <f aca="false">+AVERAGE(L7:L18)</f>
        <v>0.298334617887373</v>
      </c>
      <c r="M19" s="4" t="n">
        <f aca="false">+AVERAGE(M7:M18)</f>
        <v>49.5125930417526</v>
      </c>
    </row>
    <row r="20" customFormat="false" ht="12.75" hidden="false" customHeight="false" outlineLevel="0" collapsed="false">
      <c r="A20" s="15" t="n">
        <v>38485</v>
      </c>
      <c r="B20" s="7" t="n">
        <f aca="false">Data!J20*Data!F20</f>
        <v>0.407023782</v>
      </c>
      <c r="C20" s="0" t="n">
        <f aca="false">+IF(B20-C19&gt;$C$3,C19+$C$3,B20)</f>
        <v>0.407023782</v>
      </c>
      <c r="D20" s="0" t="n">
        <f aca="false">+IF(AND(B20=C20,B19&gt;C19,B19&gt;=C20),1,0)</f>
        <v>1</v>
      </c>
      <c r="E20" s="0" t="n">
        <f aca="false">+IF(B20-E19&gt;$E$4,E19+$E$4,B20)</f>
        <v>0.407023782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7" t="n">
        <f aca="false">Data!J21*Data!F21</f>
        <v>4.0195126416</v>
      </c>
      <c r="C21" s="0" t="n">
        <f aca="false">+IF(B21-C20&gt;$C$3,C20+$C$3,B21)</f>
        <v>0.418023782</v>
      </c>
      <c r="D21" s="0" t="n">
        <f aca="false">+IF(AND(B21=C21,B20&gt;C20,B20&gt;=C21),1,0)</f>
        <v>0</v>
      </c>
      <c r="E21" s="0" t="n">
        <f aca="false">+IF(B21-E20&gt;$E$4,E20+$E$4,B21)</f>
        <v>0.585233428093687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7" t="n">
        <f aca="false">Data!J22*Data!F22</f>
        <v>0.85229093543</v>
      </c>
      <c r="C22" s="0" t="n">
        <f aca="false">+IF(B22-C21&gt;$C$3,C21+$C$3,B22)</f>
        <v>0.429023782</v>
      </c>
      <c r="D22" s="0" t="n">
        <f aca="false">+IF(AND(B22=C22,B21&gt;C21,B21&gt;=C22),1,0)</f>
        <v>0</v>
      </c>
      <c r="E22" s="0" t="n">
        <f aca="false">+IF(B22-E21&gt;$E$4,E21+$E$4,B22)</f>
        <v>0.763443074187373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7" t="n">
        <f aca="false">Data!J23*Data!F23</f>
        <v>0.65240059365</v>
      </c>
      <c r="C23" s="0" t="n">
        <f aca="false">+IF(B23-C22&gt;$C$3,C22+$C$3,B23)</f>
        <v>0.440023782</v>
      </c>
      <c r="D23" s="0" t="n">
        <f aca="false">+IF(AND(B23=C23,B22&gt;C22,B22&gt;=C23),1,0)</f>
        <v>0</v>
      </c>
      <c r="E23" s="0" t="n">
        <f aca="false">+IF(B23-E22&gt;$E$4,E22+$E$4,B23)</f>
        <v>0.65240059365</v>
      </c>
      <c r="F23" s="0" t="n">
        <f aca="false">+IF(AND(B23=E23,B22&gt;E22,B22&gt;=E23),1,0)</f>
        <v>1</v>
      </c>
    </row>
    <row r="24" customFormat="false" ht="12.75" hidden="false" customHeight="false" outlineLevel="0" collapsed="false">
      <c r="A24" s="15" t="n">
        <v>38489</v>
      </c>
      <c r="B24" s="7" t="n">
        <f aca="false">Data!J24*Data!F24</f>
        <v>0.3284071665</v>
      </c>
      <c r="C24" s="0" t="n">
        <f aca="false">+IF(B24-C23&gt;$C$3,C23+$C$3,B24)</f>
        <v>0.3284071665</v>
      </c>
      <c r="D24" s="0" t="n">
        <f aca="false">+IF(AND(B24=C24,B23&gt;C23,B23&gt;=C24),1,0)</f>
        <v>1</v>
      </c>
      <c r="E24" s="0" t="n">
        <f aca="false">+IF(B24-E23&gt;$E$4,E23+$E$4,B24)</f>
        <v>0.3284071665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7" t="n">
        <f aca="false">Data!J25*Data!F25</f>
        <v>0.26631282645</v>
      </c>
      <c r="C25" s="0" t="n">
        <f aca="false">+IF(B25-C24&gt;$C$3,C24+$C$3,B25)</f>
        <v>0.26631282645</v>
      </c>
      <c r="D25" s="0" t="n">
        <f aca="false">+IF(AND(B25=C25,B24&gt;C24,B24&gt;=C25),1,0)</f>
        <v>0</v>
      </c>
      <c r="E25" s="0" t="n">
        <f aca="false">+IF(B25-E24&gt;$E$4,E24+$E$4,B25)</f>
        <v>0.26631282645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7" t="n">
        <f aca="false">Data!J26*Data!F26</f>
        <v>0.24065365224</v>
      </c>
      <c r="C26" s="0" t="n">
        <f aca="false">+IF(B26-C25&gt;$C$3,C25+$C$3,B26)</f>
        <v>0.24065365224</v>
      </c>
      <c r="D26" s="0" t="n">
        <f aca="false">+IF(AND(B26=C26,B25&gt;C25,B25&gt;=C26),1,0)</f>
        <v>0</v>
      </c>
      <c r="E26" s="0" t="n">
        <f aca="false">+IF(B26-E25&gt;$E$4,E25+$E$4,B26)</f>
        <v>0.24065365224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7" t="n">
        <f aca="false">Data!J27*Data!F27</f>
        <v>0.28733783068</v>
      </c>
      <c r="C27" s="0" t="n">
        <f aca="false">+IF(B27-C26&gt;$C$3,C26+$C$3,B27)</f>
        <v>0.25165365224</v>
      </c>
      <c r="D27" s="0" t="n">
        <f aca="false">+IF(AND(B27=C27,B26&gt;C26,B26&gt;=C27),1,0)</f>
        <v>0</v>
      </c>
      <c r="E27" s="0" t="n">
        <f aca="false">+IF(B27-E26&gt;$E$4,E26+$E$4,B27)</f>
        <v>0.28733783068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7" t="n">
        <f aca="false">Data!J28*Data!F28</f>
        <v>0.24875477748</v>
      </c>
      <c r="C28" s="0" t="n">
        <f aca="false">+IF(B28-C27&gt;$C$3,C27+$C$3,B28)</f>
        <v>0.24875477748</v>
      </c>
      <c r="D28" s="0" t="n">
        <f aca="false">+IF(AND(B28=C28,B27&gt;C27,B27&gt;=C28),1,0)</f>
        <v>1</v>
      </c>
      <c r="E28" s="0" t="n">
        <f aca="false">+IF(B28-E27&gt;$E$4,E27+$E$4,B28)</f>
        <v>0.24875477748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7" t="n">
        <f aca="false">Data!J29*Data!F29</f>
        <v>0.2766499472</v>
      </c>
      <c r="C29" s="0" t="n">
        <f aca="false">+IF(B29-C28&gt;$C$3,C28+$C$3,B29)</f>
        <v>0.25975477748</v>
      </c>
      <c r="D29" s="0" t="n">
        <f aca="false">+IF(AND(B29=C29,B28&gt;C28,B28&gt;=C29),1,0)</f>
        <v>0</v>
      </c>
      <c r="E29" s="0" t="n">
        <f aca="false">+IF(B29-E28&gt;$E$4,E28+$E$4,B29)</f>
        <v>0.2766499472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7" t="n">
        <f aca="false">Data!J30*Data!F30</f>
        <v>0.31436641927</v>
      </c>
      <c r="C30" s="0" t="n">
        <f aca="false">+IF(B30-C29&gt;$C$3,C29+$C$3,B30)</f>
        <v>0.27075477748</v>
      </c>
      <c r="D30" s="0" t="n">
        <f aca="false">+IF(AND(B30=C30,B29&gt;C29,B29&gt;=C30),1,0)</f>
        <v>0</v>
      </c>
      <c r="E30" s="0" t="n">
        <f aca="false">+IF(B30-E29&gt;$E$4,E29+$E$4,B30)</f>
        <v>0.31436641927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7" t="n">
        <f aca="false">Data!J31*Data!F31</f>
        <v>0.3917659761</v>
      </c>
      <c r="C31" s="0" t="n">
        <f aca="false">+IF(B31-C30&gt;$C$3,C30+$C$3,B31)</f>
        <v>0.28175477748</v>
      </c>
      <c r="D31" s="0" t="n">
        <f aca="false">+IF(AND(B31=C31,B30&gt;C30,B30&gt;=C31),1,0)</f>
        <v>0</v>
      </c>
      <c r="E31" s="0" t="n">
        <f aca="false">+IF(B31-E30&gt;$E$4,E30+$E$4,B31)</f>
        <v>0.3917659761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7" t="n">
        <f aca="false">Data!J32*Data!F32</f>
        <v>0.35635191767</v>
      </c>
      <c r="C32" s="0" t="n">
        <f aca="false">+IF(B32-C31&gt;$C$3,C31+$C$3,B32)</f>
        <v>0.29275477748</v>
      </c>
      <c r="D32" s="0" t="n">
        <f aca="false">+IF(AND(B32=C32,B31&gt;C31,B31&gt;=C32),1,0)</f>
        <v>0</v>
      </c>
      <c r="E32" s="0" t="n">
        <f aca="false">+IF(B32-E31&gt;$E$4,E31+$E$4,B32)</f>
        <v>0.35635191767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7" t="n">
        <f aca="false">Data!J33*Data!F33</f>
        <v>0.30124595102</v>
      </c>
      <c r="C33" s="0" t="n">
        <f aca="false">+IF(B33-C32&gt;$C$3,C32+$C$3,B33)</f>
        <v>0.30124595102</v>
      </c>
      <c r="D33" s="0" t="n">
        <f aca="false">+IF(AND(B33=C33,B32&gt;C32,B32&gt;=C33),1,0)</f>
        <v>1</v>
      </c>
      <c r="E33" s="0" t="n">
        <f aca="false">+IF(B33-E32&gt;$E$4,E32+$E$4,B33)</f>
        <v>0.30124595102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7" t="n">
        <f aca="false">Data!J34*Data!F34</f>
        <v>0.3701127672</v>
      </c>
      <c r="C34" s="0" t="n">
        <f aca="false">+IF(B34-C33&gt;$C$3,C33+$C$3,B34)</f>
        <v>0.31224595102</v>
      </c>
      <c r="D34" s="0" t="n">
        <f aca="false">+IF(AND(B34=C34,B33&gt;C33,B33&gt;=C34),1,0)</f>
        <v>0</v>
      </c>
      <c r="E34" s="0" t="n">
        <f aca="false">+IF(B34-E33&gt;$E$4,E33+$E$4,B34)</f>
        <v>0.3701127672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7" t="n">
        <f aca="false">Data!J35*Data!F35</f>
        <v>0.2560881268</v>
      </c>
      <c r="C35" s="0" t="n">
        <f aca="false">+IF(B35-C34&gt;$C$3,C34+$C$3,B35)</f>
        <v>0.2560881268</v>
      </c>
      <c r="D35" s="0" t="n">
        <f aca="false">+IF(AND(B35=C35,B34&gt;C34,B34&gt;=C35),1,0)</f>
        <v>1</v>
      </c>
      <c r="E35" s="0" t="n">
        <f aca="false">+IF(B35-E34&gt;$E$4,E34+$E$4,B35)</f>
        <v>0.2560881268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7" t="n">
        <f aca="false">Data!J36*Data!F36</f>
        <v>0.2556208127</v>
      </c>
      <c r="C36" s="0" t="n">
        <f aca="false">+IF(B36-C35&gt;$C$3,C35+$C$3,B36)</f>
        <v>0.2556208127</v>
      </c>
      <c r="D36" s="0" t="n">
        <f aca="false">+IF(AND(B36=C36,B35&gt;C35,B35&gt;=C36),1,0)</f>
        <v>0</v>
      </c>
      <c r="E36" s="0" t="n">
        <f aca="false">+IF(B36-E35&gt;$E$4,E35+$E$4,B36)</f>
        <v>0.2556208127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7" t="n">
        <f aca="false">Data!J37*Data!F37</f>
        <v>1.0350254598</v>
      </c>
      <c r="C37" s="0" t="n">
        <f aca="false">+IF(B37-C36&gt;$C$3,C36+$C$3,B37)</f>
        <v>0.2666208127</v>
      </c>
      <c r="D37" s="0" t="n">
        <f aca="false">+IF(AND(B37=C37,B36&gt;C36,B36&gt;=C37),1,0)</f>
        <v>0</v>
      </c>
      <c r="E37" s="0" t="n">
        <f aca="false">+IF(B37-E36&gt;$E$4,E36+$E$4,B37)</f>
        <v>0.433830458793687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7" t="n">
        <f aca="false">Data!J38*Data!F38</f>
        <v>0.50809486464</v>
      </c>
      <c r="C38" s="0" t="n">
        <f aca="false">+IF(B38-C37&gt;$C$3,C37+$C$3,B38)</f>
        <v>0.2776208127</v>
      </c>
      <c r="D38" s="0" t="n">
        <f aca="false">+IF(AND(B38=C38,B37&gt;C37,B37&gt;=C38),1,0)</f>
        <v>0</v>
      </c>
      <c r="E38" s="0" t="n">
        <f aca="false">+IF(B38-E37&gt;$E$4,E37+$E$4,B38)</f>
        <v>0.50809486464</v>
      </c>
      <c r="F38" s="0" t="n">
        <f aca="false">+IF(AND(B38=E38,B37&gt;E37,B37&gt;=E38),1,0)</f>
        <v>1</v>
      </c>
    </row>
    <row r="39" customFormat="false" ht="12.75" hidden="false" customHeight="false" outlineLevel="0" collapsed="false">
      <c r="A39" s="15" t="n">
        <v>38504</v>
      </c>
      <c r="B39" s="7" t="n">
        <f aca="false">Data!J39*Data!F39</f>
        <v>0.32339078041</v>
      </c>
      <c r="C39" s="0" t="n">
        <f aca="false">+IF(B39-C38&gt;$C$3,C38+$C$3,B39)</f>
        <v>0.2886208127</v>
      </c>
      <c r="D39" s="0" t="n">
        <f aca="false">+IF(AND(B39=C39,B38&gt;C38,B38&gt;=C39),1,0)</f>
        <v>0</v>
      </c>
      <c r="E39" s="0" t="n">
        <f aca="false">+IF(B39-E38&gt;$E$4,E38+$E$4,B39)</f>
        <v>0.32339078041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7" t="n">
        <f aca="false">Data!J40*Data!F40</f>
        <v>0.27186647553</v>
      </c>
      <c r="C40" s="0" t="n">
        <f aca="false">+IF(B40-C39&gt;$C$3,C39+$C$3,B40)</f>
        <v>0.27186647553</v>
      </c>
      <c r="D40" s="0" t="n">
        <f aca="false">+IF(AND(B40=C40,B39&gt;C39,B39&gt;=C40),1,0)</f>
        <v>1</v>
      </c>
      <c r="E40" s="0" t="n">
        <f aca="false">+IF(B40-E39&gt;$E$4,E39+$E$4,B40)</f>
        <v>0.27186647553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7" t="n">
        <f aca="false">Data!J41*Data!F41</f>
        <v>0.28584607779</v>
      </c>
      <c r="C41" s="0" t="n">
        <f aca="false">+IF(B41-C40&gt;$C$3,C40+$C$3,B41)</f>
        <v>0.28286647553</v>
      </c>
      <c r="D41" s="0" t="n">
        <f aca="false">+IF(AND(B41=C41,B40&gt;C40,B40&gt;=C41),1,0)</f>
        <v>0</v>
      </c>
      <c r="E41" s="0" t="n">
        <f aca="false">+IF(B41-E40&gt;$E$4,E40+$E$4,B41)</f>
        <v>0.28584607779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7" t="n">
        <f aca="false">Data!J42*Data!F42</f>
        <v>0.41056929631</v>
      </c>
      <c r="C42" s="0" t="n">
        <f aca="false">+IF(B42-C41&gt;$C$3,C41+$C$3,B42)</f>
        <v>0.29386647553</v>
      </c>
      <c r="D42" s="0" t="n">
        <f aca="false">+IF(AND(B42=C42,B41&gt;C41,B41&gt;=C42),1,0)</f>
        <v>0</v>
      </c>
      <c r="E42" s="0" t="n">
        <f aca="false">+IF(B42-E41&gt;$E$4,E41+$E$4,B42)</f>
        <v>0.41056929631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7" t="n">
        <f aca="false">Data!J43*Data!F43</f>
        <v>0.34029294975</v>
      </c>
      <c r="C43" s="0" t="n">
        <f aca="false">+IF(B43-C42&gt;$C$3,C42+$C$3,B43)</f>
        <v>0.30486647553</v>
      </c>
      <c r="D43" s="0" t="n">
        <f aca="false">+IF(AND(B43=C43,B42&gt;C42,B42&gt;=C43),1,0)</f>
        <v>0</v>
      </c>
      <c r="E43" s="0" t="n">
        <f aca="false">+IF(B43-E42&gt;$E$4,E42+$E$4,B43)</f>
        <v>0.34029294975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7" t="n">
        <f aca="false">Data!J44*Data!F44</f>
        <v>0.29945779578</v>
      </c>
      <c r="C44" s="0" t="n">
        <f aca="false">+IF(B44-C43&gt;$C$3,C43+$C$3,B44)</f>
        <v>0.29945779578</v>
      </c>
      <c r="D44" s="0" t="n">
        <f aca="false">+IF(AND(B44=C44,B43&gt;C43,B43&gt;=C44),1,0)</f>
        <v>1</v>
      </c>
      <c r="E44" s="0" t="n">
        <f aca="false">+IF(B44-E43&gt;$E$4,E43+$E$4,B44)</f>
        <v>0.29945779578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7" t="n">
        <f aca="false">Data!J45*Data!F45</f>
        <v>0.31607752608</v>
      </c>
      <c r="C45" s="0" t="n">
        <f aca="false">+IF(B45-C44&gt;$C$3,C44+$C$3,B45)</f>
        <v>0.31045779578</v>
      </c>
      <c r="D45" s="0" t="n">
        <f aca="false">+IF(AND(B45=C45,B44&gt;C44,B44&gt;=C45),1,0)</f>
        <v>0</v>
      </c>
      <c r="E45" s="0" t="n">
        <f aca="false">+IF(B45-E44&gt;$E$4,E44+$E$4,B45)</f>
        <v>0.31607752608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7" t="n">
        <f aca="false">Data!J46*Data!F46</f>
        <v>0.23120485704</v>
      </c>
      <c r="C46" s="0" t="n">
        <f aca="false">+IF(B46-C45&gt;$C$3,C45+$C$3,B46)</f>
        <v>0.23120485704</v>
      </c>
      <c r="D46" s="0" t="n">
        <f aca="false">+IF(AND(B46=C46,B45&gt;C45,B45&gt;=C46),1,0)</f>
        <v>1</v>
      </c>
      <c r="E46" s="0" t="n">
        <f aca="false">+IF(B46-E45&gt;$E$4,E45+$E$4,B46)</f>
        <v>0.23120485704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7" t="n">
        <f aca="false">Data!J47*Data!F47</f>
        <v>0.33624622278</v>
      </c>
      <c r="C47" s="0" t="n">
        <f aca="false">+IF(B47-C46&gt;$C$3,C46+$C$3,B47)</f>
        <v>0.24220485704</v>
      </c>
      <c r="D47" s="0" t="n">
        <f aca="false">+IF(AND(B47=C47,B46&gt;C46,B46&gt;=C47),1,0)</f>
        <v>0</v>
      </c>
      <c r="E47" s="0" t="n">
        <f aca="false">+IF(B47-E46&gt;$E$4,E46+$E$4,B47)</f>
        <v>0.33624622278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7" t="n">
        <f aca="false">Data!J48*Data!F48</f>
        <v>0.9585585988</v>
      </c>
      <c r="C48" s="0" t="n">
        <f aca="false">+IF(B48-C47&gt;$C$3,C47+$C$3,B48)</f>
        <v>0.25320485704</v>
      </c>
      <c r="D48" s="0" t="n">
        <f aca="false">+IF(AND(B48=C48,B47&gt;C47,B47&gt;=C48),1,0)</f>
        <v>0</v>
      </c>
      <c r="E48" s="0" t="n">
        <f aca="false">+IF(B48-E47&gt;$E$4,E47+$E$4,B48)</f>
        <v>0.514455868873687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7" t="n">
        <f aca="false">Data!J49*Data!F49</f>
        <v>0.22372565632</v>
      </c>
      <c r="C49" s="0" t="n">
        <f aca="false">+IF(B49-C48&gt;$C$3,C48+$C$3,B49)</f>
        <v>0.22372565632</v>
      </c>
      <c r="D49" s="0" t="n">
        <f aca="false">+IF(AND(B49=C49,B48&gt;C48,B48&gt;=C49),1,0)</f>
        <v>1</v>
      </c>
      <c r="E49" s="0" t="n">
        <f aca="false">+IF(B49-E48&gt;$E$4,E48+$E$4,B49)</f>
        <v>0.22372565632</v>
      </c>
      <c r="F49" s="0" t="n">
        <f aca="false">+IF(AND(B49=E49,B48&gt;E48,B48&gt;=E49),1,0)</f>
        <v>1</v>
      </c>
    </row>
    <row r="50" customFormat="false" ht="12.75" hidden="false" customHeight="false" outlineLevel="0" collapsed="false">
      <c r="A50" s="15" t="n">
        <v>38515</v>
      </c>
      <c r="B50" s="7" t="n">
        <f aca="false">Data!J50*Data!F50</f>
        <v>0.22405083896</v>
      </c>
      <c r="C50" s="0" t="n">
        <f aca="false">+IF(B50-C49&gt;$C$3,C49+$C$3,B50)</f>
        <v>0.22405083896</v>
      </c>
      <c r="D50" s="0" t="n">
        <f aca="false">+IF(AND(B50=C50,B49&gt;C49,B49&gt;=C50),1,0)</f>
        <v>0</v>
      </c>
      <c r="E50" s="0" t="n">
        <f aca="false">+IF(B50-E49&gt;$E$4,E49+$E$4,B50)</f>
        <v>0.22405083896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7" t="n">
        <f aca="false">Data!J51*Data!F51</f>
        <v>0.2536424592</v>
      </c>
      <c r="C51" s="0" t="n">
        <f aca="false">+IF(B51-C50&gt;$C$3,C50+$C$3,B51)</f>
        <v>0.23505083896</v>
      </c>
      <c r="D51" s="0" t="n">
        <f aca="false">+IF(AND(B51=C51,B50&gt;C50,B50&gt;=C51),1,0)</f>
        <v>0</v>
      </c>
      <c r="E51" s="0" t="n">
        <f aca="false">+IF(B51-E50&gt;$E$4,E50+$E$4,B51)</f>
        <v>0.2536424592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7" t="n">
        <f aca="false">Data!J52*Data!F52</f>
        <v>73.3630773168</v>
      </c>
      <c r="C52" s="0" t="n">
        <f aca="false">+IF(B52-C51&gt;$C$3,C51+$C$3,B52)</f>
        <v>0.24605083896</v>
      </c>
      <c r="D52" s="0" t="n">
        <f aca="false">+IF(AND(B52=C52,B51&gt;C51,B51&gt;=C52),1,0)</f>
        <v>0</v>
      </c>
      <c r="E52" s="0" t="n">
        <f aca="false">+IF(B52-E51&gt;$E$4,E51+$E$4,B52)</f>
        <v>0.431852105293687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7" t="n">
        <f aca="false">Data!J53*Data!F53</f>
        <v>97.0781293014</v>
      </c>
      <c r="C53" s="0" t="n">
        <f aca="false">+IF(B53-C52&gt;$C$3,C52+$C$3,B53)</f>
        <v>0.25705083896</v>
      </c>
      <c r="D53" s="0" t="n">
        <f aca="false">+IF(AND(B53=C53,B52&gt;C52,B52&gt;=C53),1,0)</f>
        <v>0</v>
      </c>
      <c r="E53" s="0" t="n">
        <f aca="false">+IF(B53-E52&gt;$E$4,E52+$E$4,B53)</f>
        <v>0.610061751387373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7" t="n">
        <f aca="false">Data!J54*Data!F54</f>
        <v>12.1962732584</v>
      </c>
      <c r="C54" s="0" t="n">
        <f aca="false">+IF(B54-C53&gt;$C$3,C53+$C$3,B54)</f>
        <v>0.26805083896</v>
      </c>
      <c r="D54" s="0" t="n">
        <f aca="false">+IF(AND(B54=C54,B53&gt;C53,B53&gt;=C54),1,0)</f>
        <v>0</v>
      </c>
      <c r="E54" s="0" t="n">
        <f aca="false">+IF(B54-E53&gt;$E$4,E53+$E$4,B54)</f>
        <v>0.78827139748106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7" t="n">
        <f aca="false">Data!J55*Data!F55</f>
        <v>2.6211655461</v>
      </c>
      <c r="C55" s="0" t="n">
        <f aca="false">+IF(B55-C54&gt;$C$3,C54+$C$3,B55)</f>
        <v>0.27905083896</v>
      </c>
      <c r="D55" s="0" t="n">
        <f aca="false">+IF(AND(B55=C55,B54&gt;C54,B54&gt;=C55),1,0)</f>
        <v>0</v>
      </c>
      <c r="E55" s="0" t="n">
        <f aca="false">+IF(B55-E54&gt;$E$4,E54+$E$4,B55)</f>
        <v>0.966481043574747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7" t="n">
        <f aca="false">Data!J56*Data!F56</f>
        <v>0.9351545821</v>
      </c>
      <c r="C56" s="0" t="n">
        <f aca="false">+IF(B56-C55&gt;$C$3,C55+$C$3,B56)</f>
        <v>0.29005083896</v>
      </c>
      <c r="D56" s="0" t="n">
        <f aca="false">+IF(AND(B56=C56,B55&gt;C55,B55&gt;=C56),1,0)</f>
        <v>0</v>
      </c>
      <c r="E56" s="0" t="n">
        <f aca="false">+IF(B56-E55&gt;$E$4,E55+$E$4,B56)</f>
        <v>0.9351545821</v>
      </c>
      <c r="F56" s="0" t="n">
        <f aca="false">+IF(AND(B56=E56,B55&gt;E55,B55&gt;=E56),1,0)</f>
        <v>1</v>
      </c>
    </row>
    <row r="57" customFormat="false" ht="12.75" hidden="false" customHeight="false" outlineLevel="0" collapsed="false">
      <c r="A57" s="15" t="n">
        <v>38522</v>
      </c>
      <c r="B57" s="7" t="n">
        <f aca="false">Data!J57*Data!F57</f>
        <v>0.46398940764</v>
      </c>
      <c r="C57" s="0" t="n">
        <f aca="false">+IF(B57-C56&gt;$C$3,C56+$C$3,B57)</f>
        <v>0.30105083896</v>
      </c>
      <c r="D57" s="0" t="n">
        <f aca="false">+IF(AND(B57=C57,B56&gt;C56,B56&gt;=C57),1,0)</f>
        <v>0</v>
      </c>
      <c r="E57" s="0" t="n">
        <f aca="false">+IF(B57-E56&gt;$E$4,E56+$E$4,B57)</f>
        <v>0.46398940764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7" t="n">
        <f aca="false">Data!J58*Data!F58</f>
        <v>0.6087897268</v>
      </c>
      <c r="C58" s="0" t="n">
        <f aca="false">+IF(B58-C57&gt;$C$3,C57+$C$3,B58)</f>
        <v>0.31205083896</v>
      </c>
      <c r="D58" s="0" t="n">
        <f aca="false">+IF(AND(B58=C58,B57&gt;C57,B57&gt;=C58),1,0)</f>
        <v>0</v>
      </c>
      <c r="E58" s="0" t="n">
        <f aca="false">+IF(B58-E57&gt;$E$4,E57+$E$4,B58)</f>
        <v>0.6087897268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7" t="n">
        <f aca="false">Data!J59*Data!F59</f>
        <v>0.672932304</v>
      </c>
      <c r="C59" s="0" t="n">
        <f aca="false">+IF(B59-C58&gt;$C$3,C58+$C$3,B59)</f>
        <v>0.32305083896</v>
      </c>
      <c r="D59" s="0" t="n">
        <f aca="false">+IF(AND(B59=C59,B58&gt;C58,B58&gt;=C59),1,0)</f>
        <v>0</v>
      </c>
      <c r="E59" s="0" t="n">
        <f aca="false">+IF(B59-E58&gt;$E$4,E58+$E$4,B59)</f>
        <v>0.672932304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7" t="n">
        <f aca="false">Data!J60*Data!F60</f>
        <v>0.70097115</v>
      </c>
      <c r="C60" s="0" t="n">
        <f aca="false">+IF(B60-C59&gt;$C$3,C59+$C$3,B60)</f>
        <v>0.33405083896</v>
      </c>
      <c r="D60" s="0" t="n">
        <f aca="false">+IF(AND(B60=C60,B59&gt;C59,B59&gt;=C60),1,0)</f>
        <v>0</v>
      </c>
      <c r="E60" s="0" t="n">
        <f aca="false">+IF(B60-E59&gt;$E$4,E59+$E$4,B60)</f>
        <v>0.70097115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7" t="n">
        <f aca="false">Data!J61*Data!F61</f>
        <v>0.441461124</v>
      </c>
      <c r="C61" s="0" t="n">
        <f aca="false">+IF(B61-C60&gt;$C$3,C60+$C$3,B61)</f>
        <v>0.34505083896</v>
      </c>
      <c r="D61" s="0" t="n">
        <f aca="false">+IF(AND(B61=C61,B60&gt;C60,B60&gt;=C61),1,0)</f>
        <v>0</v>
      </c>
      <c r="E61" s="0" t="n">
        <f aca="false">+IF(B61-E60&gt;$E$4,E60+$E$4,B61)</f>
        <v>0.441461124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7" t="n">
        <f aca="false">Data!J62*Data!F62</f>
        <v>0.4487520432</v>
      </c>
      <c r="C62" s="0" t="n">
        <f aca="false">+IF(B62-C61&gt;$C$3,C61+$C$3,B62)</f>
        <v>0.35605083896</v>
      </c>
      <c r="D62" s="0" t="n">
        <f aca="false">+IF(AND(B62=C62,B61&gt;C61,B61&gt;=C62),1,0)</f>
        <v>0</v>
      </c>
      <c r="E62" s="0" t="n">
        <f aca="false">+IF(B62-E61&gt;$E$4,E61+$E$4,B62)</f>
        <v>0.4487520432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7" t="n">
        <f aca="false">Data!J63*Data!F63</f>
        <v>0.3642045568</v>
      </c>
      <c r="C63" s="0" t="n">
        <f aca="false">+IF(B63-C62&gt;$C$3,C62+$C$3,B63)</f>
        <v>0.3642045568</v>
      </c>
      <c r="D63" s="0" t="n">
        <f aca="false">+IF(AND(B63=C63,B62&gt;C62,B62&gt;=C63),1,0)</f>
        <v>1</v>
      </c>
      <c r="E63" s="0" t="n">
        <f aca="false">+IF(B63-E62&gt;$E$4,E62+$E$4,B63)</f>
        <v>0.3642045568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7" t="n">
        <f aca="false">Data!J64*Data!F64</f>
        <v>0.3698118078</v>
      </c>
      <c r="C64" s="0" t="n">
        <f aca="false">+IF(B64-C63&gt;$C$3,C63+$C$3,B64)</f>
        <v>0.3698118078</v>
      </c>
      <c r="D64" s="0" t="n">
        <f aca="false">+IF(AND(B64=C64,B63&gt;C63,B63&gt;=C64),1,0)</f>
        <v>0</v>
      </c>
      <c r="E64" s="0" t="n">
        <f aca="false">+IF(B64-E63&gt;$E$4,E63+$E$4,B64)</f>
        <v>0.3698118078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7" t="n">
        <f aca="false">Data!J65*Data!F65</f>
        <v>0.3554780168</v>
      </c>
      <c r="C65" s="0" t="n">
        <f aca="false">+IF(B65-C64&gt;$C$3,C64+$C$3,B65)</f>
        <v>0.3554780168</v>
      </c>
      <c r="D65" s="0" t="n">
        <f aca="false">+IF(AND(B65=C65,B64&gt;C64,B64&gt;=C65),1,0)</f>
        <v>0</v>
      </c>
      <c r="E65" s="0" t="n">
        <f aca="false">+IF(B65-E64&gt;$E$4,E64+$E$4,B65)</f>
        <v>0.3554780168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7" t="n">
        <f aca="false">Data!J66*Data!F66</f>
        <v>0.344010984</v>
      </c>
      <c r="C66" s="0" t="n">
        <f aca="false">+IF(B66-C65&gt;$C$3,C65+$C$3,B66)</f>
        <v>0.344010984</v>
      </c>
      <c r="D66" s="0" t="n">
        <f aca="false">+IF(AND(B66=C66,B65&gt;C65,B65&gt;=C66),1,0)</f>
        <v>0</v>
      </c>
      <c r="E66" s="0" t="n">
        <f aca="false">+IF(B66-E65&gt;$E$4,E65+$E$4,B66)</f>
        <v>0.344010984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7" t="n">
        <f aca="false">Data!J67*Data!F67</f>
        <v>0.3349381192</v>
      </c>
      <c r="C67" s="0" t="n">
        <f aca="false">+IF(B67-C66&gt;$C$3,C66+$C$3,B67)</f>
        <v>0.3349381192</v>
      </c>
      <c r="D67" s="0" t="n">
        <f aca="false">+IF(AND(B67=C67,B66&gt;C66,B66&gt;=C67),1,0)</f>
        <v>0</v>
      </c>
      <c r="E67" s="0" t="n">
        <f aca="false">+IF(B67-E66&gt;$E$4,E66+$E$4,B67)</f>
        <v>0.3349381192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7" t="n">
        <f aca="false">Data!J68*Data!F68</f>
        <v>0.27087713912</v>
      </c>
      <c r="C68" s="0" t="n">
        <f aca="false">+IF(B68-C67&gt;$C$3,C67+$C$3,B68)</f>
        <v>0.27087713912</v>
      </c>
      <c r="D68" s="0" t="n">
        <f aca="false">+IF(AND(B68=C68,B67&gt;C67,B67&gt;=C68),1,0)</f>
        <v>0</v>
      </c>
      <c r="E68" s="0" t="n">
        <f aca="false">+IF(B68-E67&gt;$E$4,E67+$E$4,B68)</f>
        <v>0.27087713912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7" t="n">
        <f aca="false">Data!J69*Data!F69</f>
        <v>0.1963729367</v>
      </c>
      <c r="C69" s="0" t="n">
        <f aca="false">+IF(B69-C68&gt;$C$3,C68+$C$3,B69)</f>
        <v>0.1963729367</v>
      </c>
      <c r="D69" s="0" t="n">
        <f aca="false">+IF(AND(B69=C69,B68&gt;C68,B68&gt;=C69),1,0)</f>
        <v>0</v>
      </c>
      <c r="E69" s="0" t="n">
        <f aca="false">+IF(B69-E68&gt;$E$4,E68+$E$4,B69)</f>
        <v>0.1963729367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7" t="n">
        <f aca="false">Data!J70*Data!F70</f>
        <v>0.24109436462</v>
      </c>
      <c r="C70" s="0" t="n">
        <f aca="false">+IF(B70-C69&gt;$C$3,C69+$C$3,B70)</f>
        <v>0.2073729367</v>
      </c>
      <c r="D70" s="0" t="n">
        <f aca="false">+IF(AND(B70=C70,B69&gt;C69,B69&gt;=C70),1,0)</f>
        <v>0</v>
      </c>
      <c r="E70" s="0" t="n">
        <f aca="false">+IF(B70-E69&gt;$E$4,E69+$E$4,B70)</f>
        <v>0.24109436462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7" t="n">
        <f aca="false">Data!J71*Data!F71</f>
        <v>0.3784120824</v>
      </c>
      <c r="C71" s="0" t="n">
        <f aca="false">+IF(B71-C70&gt;$C$3,C70+$C$3,B71)</f>
        <v>0.2183729367</v>
      </c>
      <c r="D71" s="0" t="n">
        <f aca="false">+IF(AND(B71=C71,B70&gt;C70,B70&gt;=C71),1,0)</f>
        <v>0</v>
      </c>
      <c r="E71" s="0" t="n">
        <f aca="false">+IF(B71-E70&gt;$E$4,E70+$E$4,B71)</f>
        <v>0.3784120824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7" t="n">
        <f aca="false">Data!J72*Data!F72</f>
        <v>2.1858207924</v>
      </c>
      <c r="C72" s="0" t="n">
        <f aca="false">+IF(B72-C71&gt;$C$3,C71+$C$3,B72)</f>
        <v>0.2293729367</v>
      </c>
      <c r="D72" s="0" t="n">
        <f aca="false">+IF(AND(B72=C72,B71&gt;C71,B71&gt;=C72),1,0)</f>
        <v>0</v>
      </c>
      <c r="E72" s="0" t="n">
        <f aca="false">+IF(B72-E71&gt;$E$4,E71+$E$4,B72)</f>
        <v>0.556621728493687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7" t="n">
        <f aca="false">Data!J73*Data!F73</f>
        <v>0.390219168</v>
      </c>
      <c r="C73" s="0" t="n">
        <f aca="false">+IF(B73-C72&gt;$C$3,C72+$C$3,B73)</f>
        <v>0.2403729367</v>
      </c>
      <c r="D73" s="0" t="n">
        <f aca="false">+IF(AND(B73=C73,B72&gt;C72,B72&gt;=C73),1,0)</f>
        <v>0</v>
      </c>
      <c r="E73" s="0" t="n">
        <f aca="false">+IF(B73-E72&gt;$E$4,E72+$E$4,B73)</f>
        <v>0.390219168</v>
      </c>
      <c r="F73" s="0" t="n">
        <f aca="false">+IF(AND(B73=E73,B72&gt;E72,B72&gt;=E73),1,0)</f>
        <v>1</v>
      </c>
    </row>
    <row r="75" customFormat="false" ht="12.75" hidden="false" customHeight="false" outlineLevel="0" collapsed="false">
      <c r="B75" s="0" t="n">
        <f aca="false">AVERAGE(B8:B73)</f>
        <v>3.31952923977015</v>
      </c>
      <c r="C75" s="4" t="n">
        <f aca="false">AVERAGE(C8:C73)/B75</f>
        <v>0.106274577491095</v>
      </c>
      <c r="D75" s="0" t="n">
        <f aca="false">SUM(D6:D73)</f>
        <v>13</v>
      </c>
      <c r="E75" s="4" t="n">
        <f aca="false">(AVERAGE(E8:E73)-AVERAGE(C8:C73))/B75</f>
        <v>0.0310827541250826</v>
      </c>
      <c r="F75" s="0" t="n">
        <f aca="false">SUM(F6:F73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55</v>
      </c>
      <c r="F1" s="16" t="s">
        <v>128</v>
      </c>
      <c r="G1" s="0" t="s">
        <v>129</v>
      </c>
      <c r="H1" s="17" t="str">
        <f aca="false">GW_temp!G1</f>
        <v>Nt</v>
      </c>
      <c r="K1" s="0" t="s">
        <v>106</v>
      </c>
      <c r="M1" s="0" t="n">
        <f aca="false">+AVERAGE(B6:B74)</f>
        <v>10.4526470588235</v>
      </c>
    </row>
    <row r="2" customFormat="false" ht="12.75" hidden="false" customHeight="false" outlineLevel="0" collapsed="false">
      <c r="C2" s="0" t="s">
        <v>130</v>
      </c>
      <c r="E2" s="1"/>
      <c r="F2" s="7" t="n">
        <f aca="false">+C3</f>
        <v>0.56</v>
      </c>
      <c r="G2" s="0" t="n">
        <f aca="false">D3</f>
        <v>15</v>
      </c>
      <c r="H2" s="17" t="n">
        <f aca="false">GW_temp!G2</f>
        <v>9</v>
      </c>
      <c r="L2" s="18" t="s">
        <v>108</v>
      </c>
      <c r="M2" s="18" t="n">
        <f aca="false">+J19/I19</f>
        <v>0.10770611616874</v>
      </c>
    </row>
    <row r="3" customFormat="false" ht="12.75" hidden="false" customHeight="false" outlineLevel="0" collapsed="false">
      <c r="C3" s="19" t="n">
        <v>0.56</v>
      </c>
      <c r="D3" s="19" t="n">
        <f aca="false">+D75</f>
        <v>15</v>
      </c>
      <c r="E3" s="20" t="n">
        <v>2.3</v>
      </c>
      <c r="F3" s="7"/>
      <c r="G3" s="17" t="n">
        <v>4.4</v>
      </c>
      <c r="H3" s="17"/>
      <c r="J3" s="0" t="s">
        <v>109</v>
      </c>
      <c r="L3" s="22" t="s">
        <v>15</v>
      </c>
      <c r="M3" s="22" t="n">
        <f aca="false">+L19/I19</f>
        <v>0.144760443321835</v>
      </c>
    </row>
    <row r="4" customFormat="false" ht="12.75" hidden="false" customHeight="false" outlineLevel="0" collapsed="false">
      <c r="E4" s="22" t="n">
        <f aca="false">+C3*2^(E3+0.618)</f>
        <v>4.23246674366748</v>
      </c>
      <c r="F4" s="16" t="n">
        <f aca="false">F75</f>
        <v>5</v>
      </c>
      <c r="G4" s="17" t="n">
        <v>18.1449821477208</v>
      </c>
      <c r="H4" s="17" t="n">
        <v>1</v>
      </c>
      <c r="J4" s="18" t="n">
        <f aca="false">+C3</f>
        <v>0.56</v>
      </c>
      <c r="K4" s="22" t="n">
        <f aca="false">+E4</f>
        <v>4.23246674366748</v>
      </c>
      <c r="L4" s="25" t="s">
        <v>16</v>
      </c>
      <c r="M4" s="25" t="n">
        <f aca="false">+M19/I19</f>
        <v>0.747533440509425</v>
      </c>
    </row>
    <row r="5" customFormat="false" ht="12.75" hidden="false" customHeight="false" outlineLevel="0" collapsed="false">
      <c r="B5" s="0" t="s">
        <v>58</v>
      </c>
      <c r="C5" s="0" t="s">
        <v>59</v>
      </c>
      <c r="D5" s="0" t="s">
        <v>110</v>
      </c>
      <c r="E5" s="0" t="s">
        <v>60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J6</f>
        <v>13.68</v>
      </c>
      <c r="C6" s="10" t="n">
        <f aca="false">B6</f>
        <v>13.68</v>
      </c>
      <c r="D6" s="0" t="n">
        <v>0</v>
      </c>
      <c r="E6" s="10" t="n">
        <f aca="false">B6</f>
        <v>13.68</v>
      </c>
      <c r="F6" s="0" t="n">
        <v>0</v>
      </c>
      <c r="I6" s="0" t="s">
        <v>58</v>
      </c>
      <c r="J6" s="0" t="s">
        <v>59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J7</f>
        <v>7.64</v>
      </c>
      <c r="C7" s="0" t="n">
        <f aca="false">+IF(B7-C6&gt;$C$3,C6+$C$3,B7)</f>
        <v>7.64</v>
      </c>
      <c r="D7" s="0" t="n">
        <f aca="false">+IF(AND(B7=C7,B6&gt;C6,B6&gt;=C7),1,0)</f>
        <v>0</v>
      </c>
      <c r="E7" s="0" t="n">
        <f aca="false">+IF(B7-E6&gt;$E$4,E6+$E$4,B7)</f>
        <v>7.64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J8</f>
        <v>4.82</v>
      </c>
      <c r="C8" s="0" t="n">
        <f aca="false">+IF(B8-C7&gt;$C$3,C7+$C$3,B8)</f>
        <v>4.82</v>
      </c>
      <c r="D8" s="0" t="n">
        <f aca="false">+IF(AND(B8=C8,B7&gt;C7,B7&gt;=C8),1,0)</f>
        <v>0</v>
      </c>
      <c r="E8" s="0" t="n">
        <f aca="false">+IF(B8-E7&gt;$E$4,E7+$E$4,B8)</f>
        <v>4.82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J9</f>
        <v>4.41</v>
      </c>
      <c r="C9" s="0" t="n">
        <f aca="false">+IF(B9-C8&gt;$C$3,C8+$C$3,B9)</f>
        <v>4.41</v>
      </c>
      <c r="D9" s="0" t="n">
        <f aca="false">+IF(AND(B9=C9,B8&gt;C8,B8&gt;=C9),1,0)</f>
        <v>0</v>
      </c>
      <c r="E9" s="0" t="n">
        <f aca="false">+IF(B9-E8&gt;$E$4,E8+$E$4,B9)</f>
        <v>4.41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J10</f>
        <v>6.44</v>
      </c>
      <c r="C10" s="0" t="n">
        <f aca="false">+IF(B10-C9&gt;$C$3,C9+$C$3,B10)</f>
        <v>4.97</v>
      </c>
      <c r="D10" s="0" t="n">
        <f aca="false">+IF(AND(B10=C10,B9&gt;C9,B9&gt;=C10),1,0)</f>
        <v>0</v>
      </c>
      <c r="E10" s="0" t="n">
        <f aca="false">+IF(B10-E9&gt;$E$4,E9+$E$4,B10)</f>
        <v>6.44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J11</f>
        <v>4.82</v>
      </c>
      <c r="C11" s="0" t="n">
        <f aca="false">+IF(B11-C10&gt;$C$3,C10+$C$3,B11)</f>
        <v>4.82</v>
      </c>
      <c r="D11" s="0" t="n">
        <f aca="false">+IF(AND(B11=C11,B10&gt;C10,B10&gt;=C11),1,0)</f>
        <v>1</v>
      </c>
      <c r="E11" s="0" t="n">
        <f aca="false">+IF(B11-E10&gt;$E$4,E10+$E$4,B11)</f>
        <v>4.82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18.57</v>
      </c>
      <c r="J11" s="7" t="n">
        <f aca="false">+MAX(C$8:C$38)-MIN(C$8:C$38)</f>
        <v>2.96</v>
      </c>
      <c r="K11" s="7" t="n">
        <f aca="false">+MAX(E$8:E$38)-MIN(E$8:E$38)</f>
        <v>6.07246674366748</v>
      </c>
      <c r="L11" s="4" t="n">
        <f aca="false">+K11-J11</f>
        <v>3.11246674366748</v>
      </c>
      <c r="M11" s="4" t="n">
        <f aca="false">+I11-K11</f>
        <v>12.4975332563325</v>
      </c>
    </row>
    <row r="12" customFormat="false" ht="12.75" hidden="false" customHeight="false" outlineLevel="0" collapsed="false">
      <c r="A12" s="15" t="n">
        <v>38477</v>
      </c>
      <c r="B12" s="0" t="n">
        <f aca="false">Data!J12</f>
        <v>3.65</v>
      </c>
      <c r="C12" s="0" t="n">
        <f aca="false">+IF(B12-C11&gt;$C$3,C11+$C$3,B12)</f>
        <v>3.65</v>
      </c>
      <c r="D12" s="0" t="n">
        <f aca="false">+IF(AND(B12=C12,B11&gt;C11,B11&gt;=C12),1,0)</f>
        <v>0</v>
      </c>
      <c r="E12" s="0" t="n">
        <f aca="false">+IF(B12-E11&gt;$E$4,E11+$E$4,B12)</f>
        <v>3.65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59.42</v>
      </c>
      <c r="J12" s="7" t="n">
        <f aca="false">+MAX(C$39:C$68)-MIN(C$39:C$68)</f>
        <v>5.44</v>
      </c>
      <c r="K12" s="7" t="n">
        <f aca="false">+MAX(E$39:E$68)-MIN(E$39:E$68)</f>
        <v>13.6174002310025</v>
      </c>
      <c r="L12" s="4" t="n">
        <f aca="false">+K12-J12</f>
        <v>8.17740023100245</v>
      </c>
      <c r="M12" s="4" t="n">
        <f aca="false">+I12-K12</f>
        <v>45.8025997689975</v>
      </c>
    </row>
    <row r="13" customFormat="false" ht="12.75" hidden="false" customHeight="false" outlineLevel="0" collapsed="false">
      <c r="A13" s="15" t="n">
        <v>38478</v>
      </c>
      <c r="B13" s="0" t="n">
        <f aca="false">Data!J13</f>
        <v>4.9</v>
      </c>
      <c r="C13" s="0" t="n">
        <f aca="false">+IF(B13-C12&gt;$C$3,C12+$C$3,B13)</f>
        <v>4.21</v>
      </c>
      <c r="D13" s="0" t="n">
        <f aca="false">+IF(AND(B13=C13,B12&gt;C12,B12&gt;=C13),1,0)</f>
        <v>0</v>
      </c>
      <c r="E13" s="0" t="n">
        <f aca="false">+IF(B13-E12&gt;$E$4,E12+$E$4,B13)</f>
        <v>4.9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J14</f>
        <v>4.77</v>
      </c>
      <c r="C14" s="0" t="n">
        <f aca="false">+IF(B14-C13&gt;$C$3,C13+$C$3,B14)</f>
        <v>4.77</v>
      </c>
      <c r="D14" s="0" t="n">
        <f aca="false">+IF(AND(B14=C14,B13&gt;C13,B13&gt;=C14),1,0)</f>
        <v>1</v>
      </c>
      <c r="E14" s="0" t="n">
        <f aca="false">+IF(B14-E13&gt;$E$4,E13+$E$4,B14)</f>
        <v>4.77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J15</f>
        <v>4.89</v>
      </c>
      <c r="C15" s="0" t="n">
        <f aca="false">+IF(B15-C14&gt;$C$3,C14+$C$3,B15)</f>
        <v>4.89</v>
      </c>
      <c r="D15" s="0" t="n">
        <f aca="false">+IF(AND(B15=C15,B14&gt;C14,B14&gt;=C15),1,0)</f>
        <v>0</v>
      </c>
      <c r="E15" s="0" t="n">
        <f aca="false">+IF(B15-E14&gt;$E$4,E14+$E$4,B15)</f>
        <v>4.89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J16</f>
        <v>4.43</v>
      </c>
      <c r="C16" s="0" t="n">
        <f aca="false">+IF(B16-C15&gt;$C$3,C15+$C$3,B16)</f>
        <v>4.43</v>
      </c>
      <c r="D16" s="0" t="n">
        <f aca="false">+IF(AND(B16=C16,B15&gt;C15,B15&gt;=C16),1,0)</f>
        <v>0</v>
      </c>
      <c r="E16" s="0" t="n">
        <f aca="false">+IF(B16-E15&gt;$E$4,E15+$E$4,B16)</f>
        <v>4.43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J17</f>
        <v>4.74</v>
      </c>
      <c r="C17" s="0" t="n">
        <f aca="false">+IF(B17-C16&gt;$C$3,C16+$C$3,B17)</f>
        <v>4.74</v>
      </c>
      <c r="D17" s="0" t="n">
        <f aca="false">+IF(AND(B17=C17,B16&gt;C16,B16&gt;=C17),1,0)</f>
        <v>0</v>
      </c>
      <c r="E17" s="0" t="n">
        <f aca="false">+IF(B17-E16&gt;$E$4,E16+$E$4,B17)</f>
        <v>4.74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J18</f>
        <v>5.13</v>
      </c>
      <c r="C18" s="0" t="n">
        <f aca="false">+IF(B18-C17&gt;$C$3,C17+$C$3,B18)</f>
        <v>5.13</v>
      </c>
      <c r="D18" s="0" t="n">
        <f aca="false">+IF(AND(B18=C18,B17&gt;C17,B17&gt;=C18),1,0)</f>
        <v>0</v>
      </c>
      <c r="E18" s="0" t="n">
        <f aca="false">+IF(B18-E17&gt;$E$4,E17+$E$4,B18)</f>
        <v>5.13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J19</f>
        <v>5.59</v>
      </c>
      <c r="C19" s="0" t="n">
        <f aca="false">+IF(B19-C18&gt;$C$3,C18+$C$3,B19)</f>
        <v>5.59</v>
      </c>
      <c r="D19" s="0" t="n">
        <f aca="false">+IF(AND(B19=C19,B18&gt;C18,B18&gt;=C19),1,0)</f>
        <v>0</v>
      </c>
      <c r="E19" s="0" t="n">
        <f aca="false">+IF(B19-E18&gt;$E$4,E18+$E$4,B19)</f>
        <v>5.59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38.995</v>
      </c>
      <c r="J19" s="4" t="n">
        <f aca="false">+AVERAGE(J7:J18)</f>
        <v>4.2</v>
      </c>
      <c r="K19" s="4" t="n">
        <f aca="false">+AVERAGE(K7:K18)</f>
        <v>9.84493348733497</v>
      </c>
      <c r="L19" s="4" t="n">
        <f aca="false">+AVERAGE(L7:L18)</f>
        <v>5.64493348733497</v>
      </c>
      <c r="M19" s="4" t="n">
        <f aca="false">+AVERAGE(M7:M18)</f>
        <v>29.150066512665</v>
      </c>
    </row>
    <row r="20" customFormat="false" ht="12.75" hidden="false" customHeight="false" outlineLevel="0" collapsed="false">
      <c r="A20" s="15" t="n">
        <v>38485</v>
      </c>
      <c r="B20" s="0" t="n">
        <f aca="false">Data!J20</f>
        <v>4.4</v>
      </c>
      <c r="C20" s="0" t="n">
        <f aca="false">+IF(B20-C19&gt;$C$3,C19+$C$3,B20)</f>
        <v>4.4</v>
      </c>
      <c r="D20" s="0" t="n">
        <f aca="false">+IF(AND(B20=C20,B19&gt;C19,B19&gt;=C20),1,0)</f>
        <v>0</v>
      </c>
      <c r="E20" s="0" t="n">
        <f aca="false">+IF(B20-E19&gt;$E$4,E19+$E$4,B20)</f>
        <v>4.4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J21</f>
        <v>22.2</v>
      </c>
      <c r="C21" s="0" t="n">
        <f aca="false">+IF(B21-C20&gt;$C$3,C20+$C$3,B21)</f>
        <v>4.96</v>
      </c>
      <c r="D21" s="0" t="n">
        <f aca="false">+IF(AND(B21=C21,B20&gt;C20,B20&gt;=C21),1,0)</f>
        <v>0</v>
      </c>
      <c r="E21" s="0" t="n">
        <f aca="false">+IF(B21-E20&gt;$E$4,E20+$E$4,B21)</f>
        <v>8.63246674366748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J22</f>
        <v>5.17</v>
      </c>
      <c r="C22" s="0" t="n">
        <f aca="false">+IF(B22-C21&gt;$C$3,C21+$C$3,B22)</f>
        <v>5.17</v>
      </c>
      <c r="D22" s="0" t="n">
        <f aca="false">+IF(AND(B22=C22,B21&gt;C21,B21&gt;=C22),1,0)</f>
        <v>1</v>
      </c>
      <c r="E22" s="0" t="n">
        <f aca="false">+IF(B22-E21&gt;$E$4,E21+$E$4,B22)</f>
        <v>5.17</v>
      </c>
      <c r="F22" s="0" t="n">
        <f aca="false">+IF(AND(B22=E22,B21&gt;E21,B21&gt;=E22),1,0)</f>
        <v>1</v>
      </c>
    </row>
    <row r="23" customFormat="false" ht="12.75" hidden="false" customHeight="false" outlineLevel="0" collapsed="false">
      <c r="A23" s="15" t="n">
        <v>38488</v>
      </c>
      <c r="B23" s="0" t="n">
        <f aca="false">Data!J23</f>
        <v>5.85</v>
      </c>
      <c r="C23" s="0" t="n">
        <f aca="false">+IF(B23-C22&gt;$C$3,C22+$C$3,B23)</f>
        <v>5.73</v>
      </c>
      <c r="D23" s="0" t="n">
        <f aca="false">+IF(AND(B23=C23,B22&gt;C22,B22&gt;=C23),1,0)</f>
        <v>0</v>
      </c>
      <c r="E23" s="0" t="n">
        <f aca="false">+IF(B23-E22&gt;$E$4,E22+$E$4,B23)</f>
        <v>5.85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J24</f>
        <v>4.02</v>
      </c>
      <c r="C24" s="0" t="n">
        <f aca="false">+IF(B24-C23&gt;$C$3,C23+$C$3,B24)</f>
        <v>4.02</v>
      </c>
      <c r="D24" s="0" t="n">
        <f aca="false">+IF(AND(B24=C24,B23&gt;C23,B23&gt;=C24),1,0)</f>
        <v>1</v>
      </c>
      <c r="E24" s="0" t="n">
        <f aca="false">+IF(B24-E23&gt;$E$4,E23+$E$4,B24)</f>
        <v>4.02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J25</f>
        <v>3.63</v>
      </c>
      <c r="C25" s="0" t="n">
        <f aca="false">+IF(B25-C24&gt;$C$3,C24+$C$3,B25)</f>
        <v>3.63</v>
      </c>
      <c r="D25" s="0" t="n">
        <f aca="false">+IF(AND(B25=C25,B24&gt;C24,B24&gt;=C25),1,0)</f>
        <v>0</v>
      </c>
      <c r="E25" s="0" t="n">
        <f aca="false">+IF(B25-E24&gt;$E$4,E24+$E$4,B25)</f>
        <v>3.63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J26</f>
        <v>3.66</v>
      </c>
      <c r="C26" s="0" t="n">
        <f aca="false">+IF(B26-C25&gt;$C$3,C25+$C$3,B26)</f>
        <v>3.66</v>
      </c>
      <c r="D26" s="0" t="n">
        <f aca="false">+IF(AND(B26=C26,B25&gt;C25,B25&gt;=C26),1,0)</f>
        <v>0</v>
      </c>
      <c r="E26" s="0" t="n">
        <f aca="false">+IF(B26-E25&gt;$E$4,E25+$E$4,B26)</f>
        <v>3.66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J27</f>
        <v>4.37</v>
      </c>
      <c r="C27" s="0" t="n">
        <f aca="false">+IF(B27-C26&gt;$C$3,C26+$C$3,B27)</f>
        <v>4.22</v>
      </c>
      <c r="D27" s="0" t="n">
        <f aca="false">+IF(AND(B27=C27,B26&gt;C26,B26&gt;=C27),1,0)</f>
        <v>0</v>
      </c>
      <c r="E27" s="0" t="n">
        <f aca="false">+IF(B27-E26&gt;$E$4,E26+$E$4,B27)</f>
        <v>4.37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J28</f>
        <v>4.23</v>
      </c>
      <c r="C28" s="0" t="n">
        <f aca="false">+IF(B28-C27&gt;$C$3,C27+$C$3,B28)</f>
        <v>4.23</v>
      </c>
      <c r="D28" s="0" t="n">
        <f aca="false">+IF(AND(B28=C28,B27&gt;C27,B27&gt;=C28),1,0)</f>
        <v>1</v>
      </c>
      <c r="E28" s="0" t="n">
        <f aca="false">+IF(B28-E27&gt;$E$4,E27+$E$4,B28)</f>
        <v>4.23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J29</f>
        <v>5.92</v>
      </c>
      <c r="C29" s="0" t="n">
        <f aca="false">+IF(B29-C28&gt;$C$3,C28+$C$3,B29)</f>
        <v>4.79</v>
      </c>
      <c r="D29" s="0" t="n">
        <f aca="false">+IF(AND(B29=C29,B28&gt;C28,B28&gt;=C29),1,0)</f>
        <v>0</v>
      </c>
      <c r="E29" s="0" t="n">
        <f aca="false">+IF(B29-E28&gt;$E$4,E28+$E$4,B29)</f>
        <v>5.92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J30</f>
        <v>5.99</v>
      </c>
      <c r="C30" s="0" t="n">
        <f aca="false">+IF(B30-C29&gt;$C$3,C29+$C$3,B30)</f>
        <v>5.35</v>
      </c>
      <c r="D30" s="0" t="n">
        <f aca="false">+IF(AND(B30=C30,B29&gt;C29,B29&gt;=C30),1,0)</f>
        <v>0</v>
      </c>
      <c r="E30" s="0" t="n">
        <f aca="false">+IF(B30-E29&gt;$E$4,E29+$E$4,B30)</f>
        <v>5.99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J31</f>
        <v>5.34</v>
      </c>
      <c r="C31" s="0" t="n">
        <f aca="false">+IF(B31-C30&gt;$C$3,C30+$C$3,B31)</f>
        <v>5.34</v>
      </c>
      <c r="D31" s="0" t="n">
        <f aca="false">+IF(AND(B31=C31,B30&gt;C30,B30&gt;=C31),1,0)</f>
        <v>1</v>
      </c>
      <c r="E31" s="0" t="n">
        <f aca="false">+IF(B31-E30&gt;$E$4,E30+$E$4,B31)</f>
        <v>5.34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J32</f>
        <v>6.79</v>
      </c>
      <c r="C32" s="0" t="n">
        <f aca="false">+IF(B32-C31&gt;$C$3,C31+$C$3,B32)</f>
        <v>5.9</v>
      </c>
      <c r="D32" s="0" t="n">
        <f aca="false">+IF(AND(B32=C32,B31&gt;C31,B31&gt;=C32),1,0)</f>
        <v>0</v>
      </c>
      <c r="E32" s="0" t="n">
        <f aca="false">+IF(B32-E31&gt;$E$4,E31+$E$4,B32)</f>
        <v>6.79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Data!J33</f>
        <v>5.74</v>
      </c>
      <c r="C33" s="0" t="n">
        <f aca="false">+IF(B33-C32&gt;$C$3,C32+$C$3,B33)</f>
        <v>5.74</v>
      </c>
      <c r="D33" s="0" t="n">
        <f aca="false">+IF(AND(B33=C33,B32&gt;C32,B32&gt;=C33),1,0)</f>
        <v>1</v>
      </c>
      <c r="E33" s="0" t="n">
        <f aca="false">+IF(B33-E32&gt;$E$4,E32+$E$4,B33)</f>
        <v>5.74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J34</f>
        <v>7.92</v>
      </c>
      <c r="C34" s="0" t="n">
        <f aca="false">+IF(B34-C33&gt;$C$3,C33+$C$3,B34)</f>
        <v>6.3</v>
      </c>
      <c r="D34" s="0" t="n">
        <f aca="false">+IF(AND(B34=C34,B33&gt;C33,B33&gt;=C34),1,0)</f>
        <v>0</v>
      </c>
      <c r="E34" s="0" t="n">
        <f aca="false">+IF(B34-E33&gt;$E$4,E33+$E$4,B34)</f>
        <v>7.92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J35</f>
        <v>5.48</v>
      </c>
      <c r="C35" s="0" t="n">
        <f aca="false">+IF(B35-C34&gt;$C$3,C34+$C$3,B35)</f>
        <v>5.48</v>
      </c>
      <c r="D35" s="0" t="n">
        <f aca="false">+IF(AND(B35=C35,B34&gt;C34,B34&gt;=C35),1,0)</f>
        <v>1</v>
      </c>
      <c r="E35" s="0" t="n">
        <f aca="false">+IF(B35-E34&gt;$E$4,E34+$E$4,B35)</f>
        <v>5.48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J36</f>
        <v>5.47</v>
      </c>
      <c r="C36" s="0" t="n">
        <f aca="false">+IF(B36-C35&gt;$C$3,C35+$C$3,B36)</f>
        <v>5.47</v>
      </c>
      <c r="D36" s="0" t="n">
        <f aca="false">+IF(AND(B36=C36,B35&gt;C35,B35&gt;=C36),1,0)</f>
        <v>0</v>
      </c>
      <c r="E36" s="0" t="n">
        <f aca="false">+IF(B36-E35&gt;$E$4,E35+$E$4,B36)</f>
        <v>5.47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J37</f>
        <v>11.4</v>
      </c>
      <c r="C37" s="0" t="n">
        <f aca="false">+IF(B37-C36&gt;$C$3,C36+$C$3,B37)</f>
        <v>6.03</v>
      </c>
      <c r="D37" s="0" t="n">
        <f aca="false">+IF(AND(B37=C37,B36&gt;C36,B36&gt;=C37),1,0)</f>
        <v>0</v>
      </c>
      <c r="E37" s="0" t="n">
        <f aca="false">+IF(B37-E36&gt;$E$4,E36+$E$4,B37)</f>
        <v>9.70246674366748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J38</f>
        <v>8.64</v>
      </c>
      <c r="C38" s="0" t="n">
        <f aca="false">+IF(B38-C37&gt;$C$3,C37+$C$3,B38)</f>
        <v>6.59</v>
      </c>
      <c r="D38" s="0" t="n">
        <f aca="false">+IF(AND(B38=C38,B37&gt;C37,B37&gt;=C38),1,0)</f>
        <v>0</v>
      </c>
      <c r="E38" s="0" t="n">
        <f aca="false">+IF(B38-E37&gt;$E$4,E37+$E$4,B38)</f>
        <v>8.64</v>
      </c>
      <c r="F38" s="0" t="n">
        <f aca="false">+IF(AND(B38=E38,B37&gt;E37,B37&gt;=E38),1,0)</f>
        <v>1</v>
      </c>
    </row>
    <row r="39" customFormat="false" ht="12.75" hidden="false" customHeight="false" outlineLevel="0" collapsed="false">
      <c r="A39" s="15" t="n">
        <v>38504</v>
      </c>
      <c r="B39" s="0" t="n">
        <f aca="false">Data!J39</f>
        <v>7.79</v>
      </c>
      <c r="C39" s="0" t="n">
        <f aca="false">+IF(B39-C38&gt;$C$3,C38+$C$3,B39)</f>
        <v>7.15</v>
      </c>
      <c r="D39" s="0" t="n">
        <f aca="false">+IF(AND(B39=C39,B38&gt;C38,B38&gt;=C39),1,0)</f>
        <v>0</v>
      </c>
      <c r="E39" s="0" t="n">
        <f aca="false">+IF(B39-E38&gt;$E$4,E38+$E$4,B39)</f>
        <v>7.79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J40</f>
        <v>7.39</v>
      </c>
      <c r="C40" s="0" t="n">
        <f aca="false">+IF(B40-C39&gt;$C$3,C39+$C$3,B40)</f>
        <v>7.39</v>
      </c>
      <c r="D40" s="0" t="n">
        <f aca="false">+IF(AND(B40=C40,B39&gt;C39,B39&gt;=C40),1,0)</f>
        <v>1</v>
      </c>
      <c r="E40" s="0" t="n">
        <f aca="false">+IF(B40-E39&gt;$E$4,E39+$E$4,B40)</f>
        <v>7.39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J41</f>
        <v>7.77</v>
      </c>
      <c r="C41" s="0" t="n">
        <f aca="false">+IF(B41-C40&gt;$C$3,C40+$C$3,B41)</f>
        <v>7.77</v>
      </c>
      <c r="D41" s="0" t="n">
        <f aca="false">+IF(AND(B41=C41,B40&gt;C40,B40&gt;=C41),1,0)</f>
        <v>0</v>
      </c>
      <c r="E41" s="0" t="n">
        <f aca="false">+IF(B41-E40&gt;$E$4,E40+$E$4,B41)</f>
        <v>7.77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J42</f>
        <v>9.89</v>
      </c>
      <c r="C42" s="0" t="n">
        <f aca="false">+IF(B42-C41&gt;$C$3,C41+$C$3,B42)</f>
        <v>8.33</v>
      </c>
      <c r="D42" s="0" t="n">
        <f aca="false">+IF(AND(B42=C42,B41&gt;C41,B41&gt;=C42),1,0)</f>
        <v>0</v>
      </c>
      <c r="E42" s="0" t="n">
        <f aca="false">+IF(B42-E41&gt;$E$4,E41+$E$4,B42)</f>
        <v>9.89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J43</f>
        <v>9.25</v>
      </c>
      <c r="C43" s="0" t="n">
        <f aca="false">+IF(B43-C42&gt;$C$3,C42+$C$3,B43)</f>
        <v>8.89</v>
      </c>
      <c r="D43" s="0" t="n">
        <f aca="false">+IF(AND(B43=C43,B42&gt;C42,B42&gt;=C43),1,0)</f>
        <v>0</v>
      </c>
      <c r="E43" s="0" t="n">
        <f aca="false">+IF(B43-E42&gt;$E$4,E42+$E$4,B43)</f>
        <v>9.25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J44</f>
        <v>8.14</v>
      </c>
      <c r="C44" s="0" t="n">
        <f aca="false">+IF(B44-C43&gt;$C$3,C43+$C$3,B44)</f>
        <v>8.14</v>
      </c>
      <c r="D44" s="0" t="n">
        <f aca="false">+IF(AND(B44=C44,B43&gt;C43,B43&gt;=C44),1,0)</f>
        <v>1</v>
      </c>
      <c r="E44" s="0" t="n">
        <f aca="false">+IF(B44-E43&gt;$E$4,E43+$E$4,B44)</f>
        <v>8.14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J45</f>
        <v>9.72</v>
      </c>
      <c r="C45" s="0" t="n">
        <f aca="false">+IF(B45-C44&gt;$C$3,C44+$C$3,B45)</f>
        <v>8.7</v>
      </c>
      <c r="D45" s="0" t="n">
        <f aca="false">+IF(AND(B45=C45,B44&gt;C44,B44&gt;=C45),1,0)</f>
        <v>0</v>
      </c>
      <c r="E45" s="0" t="n">
        <f aca="false">+IF(B45-E44&gt;$E$4,E44+$E$4,B45)</f>
        <v>9.72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J46</f>
        <v>7.11</v>
      </c>
      <c r="C46" s="0" t="n">
        <f aca="false">+IF(B46-C45&gt;$C$3,C45+$C$3,B46)</f>
        <v>7.11</v>
      </c>
      <c r="D46" s="0" t="n">
        <f aca="false">+IF(AND(B46=C46,B45&gt;C45,B45&gt;=C46),1,0)</f>
        <v>1</v>
      </c>
      <c r="E46" s="0" t="n">
        <f aca="false">+IF(B46-E45&gt;$E$4,E45+$E$4,B46)</f>
        <v>7.11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J47</f>
        <v>9.14</v>
      </c>
      <c r="C47" s="0" t="n">
        <f aca="false">+IF(B47-C46&gt;$C$3,C46+$C$3,B47)</f>
        <v>7.67</v>
      </c>
      <c r="D47" s="0" t="n">
        <f aca="false">+IF(AND(B47=C47,B46&gt;C46,B46&gt;=C47),1,0)</f>
        <v>0</v>
      </c>
      <c r="E47" s="0" t="n">
        <f aca="false">+IF(B47-E46&gt;$E$4,E46+$E$4,B47)</f>
        <v>9.14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J48</f>
        <v>16.3</v>
      </c>
      <c r="C48" s="0" t="n">
        <f aca="false">+IF(B48-C47&gt;$C$3,C47+$C$3,B48)</f>
        <v>8.23</v>
      </c>
      <c r="D48" s="0" t="n">
        <f aca="false">+IF(AND(B48=C48,B47&gt;C47,B47&gt;=C48),1,0)</f>
        <v>0</v>
      </c>
      <c r="E48" s="0" t="n">
        <f aca="false">+IF(B48-E47&gt;$E$4,E47+$E$4,B48)</f>
        <v>13.3724667436675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J49</f>
        <v>6.88</v>
      </c>
      <c r="C49" s="0" t="n">
        <f aca="false">+IF(B49-C48&gt;$C$3,C48+$C$3,B49)</f>
        <v>6.88</v>
      </c>
      <c r="D49" s="0" t="n">
        <f aca="false">+IF(AND(B49=C49,B48&gt;C48,B48&gt;=C49),1,0)</f>
        <v>1</v>
      </c>
      <c r="E49" s="0" t="n">
        <f aca="false">+IF(B49-E48&gt;$E$4,E48+$E$4,B49)</f>
        <v>6.88</v>
      </c>
      <c r="F49" s="0" t="n">
        <f aca="false">+IF(AND(B49=E49,B48&gt;E48,B48&gt;=E49),1,0)</f>
        <v>1</v>
      </c>
    </row>
    <row r="50" customFormat="false" ht="12.75" hidden="false" customHeight="false" outlineLevel="0" collapsed="false">
      <c r="A50" s="15" t="n">
        <v>38515</v>
      </c>
      <c r="B50" s="0" t="n">
        <f aca="false">Data!J50</f>
        <v>6.89</v>
      </c>
      <c r="C50" s="0" t="n">
        <f aca="false">+IF(B50-C49&gt;$C$3,C49+$C$3,B50)</f>
        <v>6.89</v>
      </c>
      <c r="D50" s="0" t="n">
        <f aca="false">+IF(AND(B50=C50,B49&gt;C49,B49&gt;=C50),1,0)</f>
        <v>0</v>
      </c>
      <c r="E50" s="0" t="n">
        <f aca="false">+IF(B50-E49&gt;$E$4,E49+$E$4,B50)</f>
        <v>6.89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J51</f>
        <v>7.8</v>
      </c>
      <c r="C51" s="0" t="n">
        <f aca="false">+IF(B51-C50&gt;$C$3,C50+$C$3,B51)</f>
        <v>7.45</v>
      </c>
      <c r="D51" s="0" t="n">
        <f aca="false">+IF(AND(B51=C51,B50&gt;C50,B50&gt;=C51),1,0)</f>
        <v>0</v>
      </c>
      <c r="E51" s="0" t="n">
        <f aca="false">+IF(B51-E50&gt;$E$4,E50+$E$4,B51)</f>
        <v>7.8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J52</f>
        <v>65.4</v>
      </c>
      <c r="C52" s="0" t="n">
        <f aca="false">+IF(B52-C51&gt;$C$3,C51+$C$3,B52)</f>
        <v>8.01</v>
      </c>
      <c r="D52" s="0" t="n">
        <f aca="false">+IF(AND(B52=C52,B51&gt;C51,B51&gt;=C52),1,0)</f>
        <v>0</v>
      </c>
      <c r="E52" s="0" t="n">
        <f aca="false">+IF(B52-E51&gt;$E$4,E51+$E$4,B52)</f>
        <v>12.0324667436675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J53</f>
        <v>66.3</v>
      </c>
      <c r="C53" s="0" t="n">
        <f aca="false">+IF(B53-C52&gt;$C$3,C52+$C$3,B53)</f>
        <v>8.57</v>
      </c>
      <c r="D53" s="0" t="n">
        <f aca="false">+IF(AND(B53=C53,B52&gt;C52,B52&gt;=C53),1,0)</f>
        <v>0</v>
      </c>
      <c r="E53" s="0" t="n">
        <f aca="false">+IF(B53-E52&gt;$E$4,E52+$E$4,B53)</f>
        <v>16.264933487335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J54</f>
        <v>30.8</v>
      </c>
      <c r="C54" s="0" t="n">
        <f aca="false">+IF(B54-C53&gt;$C$3,C53+$C$3,B54)</f>
        <v>9.13</v>
      </c>
      <c r="D54" s="0" t="n">
        <f aca="false">+IF(AND(B54=C54,B53&gt;C53,B53&gt;=C54),1,0)</f>
        <v>0</v>
      </c>
      <c r="E54" s="0" t="n">
        <f aca="false">+IF(B54-E53&gt;$E$4,E53+$E$4,B54)</f>
        <v>20.4974002310024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J55</f>
        <v>15.9</v>
      </c>
      <c r="C55" s="0" t="n">
        <f aca="false">+IF(B55-C54&gt;$C$3,C54+$C$3,B55)</f>
        <v>9.69</v>
      </c>
      <c r="D55" s="0" t="n">
        <f aca="false">+IF(AND(B55=C55,B54&gt;C54,B54&gt;=C55),1,0)</f>
        <v>0</v>
      </c>
      <c r="E55" s="0" t="n">
        <f aca="false">+IF(B55-E54&gt;$E$4,E54+$E$4,B55)</f>
        <v>15.9</v>
      </c>
      <c r="F55" s="0" t="n">
        <f aca="false">+IF(AND(B55=E55,B54&gt;E54,B54&gt;=E55),1,0)</f>
        <v>1</v>
      </c>
    </row>
    <row r="56" customFormat="false" ht="12.75" hidden="false" customHeight="false" outlineLevel="0" collapsed="false">
      <c r="A56" s="15" t="n">
        <v>38521</v>
      </c>
      <c r="B56" s="0" t="n">
        <f aca="false">Data!J56</f>
        <v>10.3</v>
      </c>
      <c r="C56" s="0" t="n">
        <f aca="false">+IF(B56-C55&gt;$C$3,C55+$C$3,B56)</f>
        <v>10.25</v>
      </c>
      <c r="D56" s="0" t="n">
        <f aca="false">+IF(AND(B56=C56,B55&gt;C55,B55&gt;=C56),1,0)</f>
        <v>0</v>
      </c>
      <c r="E56" s="0" t="n">
        <f aca="false">+IF(B56-E55&gt;$E$4,E55+$E$4,B56)</f>
        <v>10.3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J57</f>
        <v>7.89</v>
      </c>
      <c r="C57" s="0" t="n">
        <f aca="false">+IF(B57-C56&gt;$C$3,C56+$C$3,B57)</f>
        <v>7.89</v>
      </c>
      <c r="D57" s="0" t="n">
        <f aca="false">+IF(AND(B57=C57,B56&gt;C56,B56&gt;=C57),1,0)</f>
        <v>1</v>
      </c>
      <c r="E57" s="0" t="n">
        <f aca="false">+IF(B57-E56&gt;$E$4,E56+$E$4,B57)</f>
        <v>7.89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J58</f>
        <v>11.6</v>
      </c>
      <c r="C58" s="0" t="n">
        <f aca="false">+IF(B58-C57&gt;$C$3,C57+$C$3,B58)</f>
        <v>8.45</v>
      </c>
      <c r="D58" s="0" t="n">
        <f aca="false">+IF(AND(B58=C58,B57&gt;C57,B57&gt;=C58),1,0)</f>
        <v>0</v>
      </c>
      <c r="E58" s="0" t="n">
        <f aca="false">+IF(B58-E57&gt;$E$4,E57+$E$4,B58)</f>
        <v>11.6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J59</f>
        <v>14.4</v>
      </c>
      <c r="C59" s="0" t="n">
        <f aca="false">+IF(B59-C58&gt;$C$3,C58+$C$3,B59)</f>
        <v>9.01</v>
      </c>
      <c r="D59" s="0" t="n">
        <f aca="false">+IF(AND(B59=C59,B58&gt;C58,B58&gt;=C59),1,0)</f>
        <v>0</v>
      </c>
      <c r="E59" s="0" t="n">
        <f aca="false">+IF(B59-E58&gt;$E$4,E58+$E$4,B59)</f>
        <v>14.4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J60</f>
        <v>15</v>
      </c>
      <c r="C60" s="0" t="n">
        <f aca="false">+IF(B60-C59&gt;$C$3,C59+$C$3,B60)</f>
        <v>9.57</v>
      </c>
      <c r="D60" s="0" t="n">
        <f aca="false">+IF(AND(B60=C60,B59&gt;C59,B59&gt;=C60),1,0)</f>
        <v>0</v>
      </c>
      <c r="E60" s="0" t="n">
        <f aca="false">+IF(B60-E59&gt;$E$4,E59+$E$4,B60)</f>
        <v>15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J61</f>
        <v>12</v>
      </c>
      <c r="C61" s="0" t="n">
        <f aca="false">+IF(B61-C60&gt;$C$3,C60+$C$3,B61)</f>
        <v>10.13</v>
      </c>
      <c r="D61" s="0" t="n">
        <f aca="false">+IF(AND(B61=C61,B60&gt;C60,B60&gt;=C61),1,0)</f>
        <v>0</v>
      </c>
      <c r="E61" s="0" t="n">
        <f aca="false">+IF(B61-E60&gt;$E$4,E60+$E$4,B61)</f>
        <v>12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0" t="n">
        <f aca="false">Data!J62</f>
        <v>13.8</v>
      </c>
      <c r="C62" s="0" t="n">
        <f aca="false">+IF(B62-C61&gt;$C$3,C61+$C$3,B62)</f>
        <v>10.69</v>
      </c>
      <c r="D62" s="0" t="n">
        <f aca="false">+IF(AND(B62=C62,B61&gt;C61,B61&gt;=C62),1,0)</f>
        <v>0</v>
      </c>
      <c r="E62" s="0" t="n">
        <f aca="false">+IF(B62-E61&gt;$E$4,E61+$E$4,B62)</f>
        <v>13.8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J63</f>
        <v>11.2</v>
      </c>
      <c r="C63" s="0" t="n">
        <f aca="false">+IF(B63-C62&gt;$C$3,C62+$C$3,B63)</f>
        <v>11.2</v>
      </c>
      <c r="D63" s="0" t="n">
        <f aca="false">+IF(AND(B63=C63,B62&gt;C62,B62&gt;=C63),1,0)</f>
        <v>1</v>
      </c>
      <c r="E63" s="0" t="n">
        <f aca="false">+IF(B63-E62&gt;$E$4,E62+$E$4,B63)</f>
        <v>11.2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J64</f>
        <v>12.9</v>
      </c>
      <c r="C64" s="0" t="n">
        <f aca="false">+IF(B64-C63&gt;$C$3,C63+$C$3,B64)</f>
        <v>11.76</v>
      </c>
      <c r="D64" s="0" t="n">
        <f aca="false">+IF(AND(B64=C64,B63&gt;C63,B63&gt;=C64),1,0)</f>
        <v>0</v>
      </c>
      <c r="E64" s="0" t="n">
        <f aca="false">+IF(B64-E63&gt;$E$4,E63+$E$4,B64)</f>
        <v>12.9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J65</f>
        <v>12.4</v>
      </c>
      <c r="C65" s="0" t="n">
        <f aca="false">+IF(B65-C64&gt;$C$3,C64+$C$3,B65)</f>
        <v>12.32</v>
      </c>
      <c r="D65" s="0" t="n">
        <f aca="false">+IF(AND(B65=C65,B64&gt;C64,B64&gt;=C65),1,0)</f>
        <v>0</v>
      </c>
      <c r="E65" s="0" t="n">
        <f aca="false">+IF(B65-E64&gt;$E$4,E64+$E$4,B65)</f>
        <v>12.4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J66</f>
        <v>12</v>
      </c>
      <c r="C66" s="0" t="n">
        <f aca="false">+IF(B66-C65&gt;$C$3,C65+$C$3,B66)</f>
        <v>12</v>
      </c>
      <c r="D66" s="0" t="n">
        <f aca="false">+IF(AND(B66=C66,B65&gt;C65,B65&gt;=C66),1,0)</f>
        <v>1</v>
      </c>
      <c r="E66" s="0" t="n">
        <f aca="false">+IF(B66-E65&gt;$E$4,E65+$E$4,B66)</f>
        <v>12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J67</f>
        <v>10.3</v>
      </c>
      <c r="C67" s="0" t="n">
        <f aca="false">+IF(B67-C66&gt;$C$3,C66+$C$3,B67)</f>
        <v>10.3</v>
      </c>
      <c r="D67" s="0" t="n">
        <f aca="false">+IF(AND(B67=C67,B66&gt;C66,B66&gt;=C67),1,0)</f>
        <v>0</v>
      </c>
      <c r="E67" s="0" t="n">
        <f aca="false">+IF(B67-E66&gt;$E$4,E66+$E$4,B67)</f>
        <v>10.3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J68</f>
        <v>8.33</v>
      </c>
      <c r="C68" s="0" t="n">
        <f aca="false">+IF(B68-C67&gt;$C$3,C67+$C$3,B68)</f>
        <v>8.33</v>
      </c>
      <c r="D68" s="0" t="n">
        <f aca="false">+IF(AND(B68=C68,B67&gt;C67,B67&gt;=C68),1,0)</f>
        <v>0</v>
      </c>
      <c r="E68" s="0" t="n">
        <f aca="false">+IF(B68-E67&gt;$E$4,E67+$E$4,B68)</f>
        <v>8.33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J69</f>
        <v>6.85</v>
      </c>
      <c r="C69" s="0" t="n">
        <f aca="false">+IF(B69-C68&gt;$C$3,C68+$C$3,B69)</f>
        <v>6.85</v>
      </c>
      <c r="D69" s="0" t="n">
        <f aca="false">+IF(AND(B69=C69,B68&gt;C68,B68&gt;=C69),1,0)</f>
        <v>0</v>
      </c>
      <c r="E69" s="0" t="n">
        <f aca="false">+IF(B69-E68&gt;$E$4,E68+$E$4,B69)</f>
        <v>6.85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J70</f>
        <v>8.41</v>
      </c>
      <c r="C70" s="0" t="n">
        <f aca="false">+IF(B70-C69&gt;$C$3,C69+$C$3,B70)</f>
        <v>7.41</v>
      </c>
      <c r="D70" s="0" t="n">
        <f aca="false">+IF(AND(B70=C70,B69&gt;C69,B69&gt;=C70),1,0)</f>
        <v>0</v>
      </c>
      <c r="E70" s="0" t="n">
        <f aca="false">+IF(B70-E69&gt;$E$4,E69+$E$4,B70)</f>
        <v>8.41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0" t="n">
        <f aca="false">Data!J71</f>
        <v>13.2</v>
      </c>
      <c r="C71" s="0" t="n">
        <f aca="false">+IF(B71-C70&gt;$C$3,C70+$C$3,B71)</f>
        <v>7.97</v>
      </c>
      <c r="D71" s="0" t="n">
        <f aca="false">+IF(AND(B71=C71,B70&gt;C70,B70&gt;=C71),1,0)</f>
        <v>0</v>
      </c>
      <c r="E71" s="0" t="n">
        <f aca="false">+IF(B71-E70&gt;$E$4,E70+$E$4,B71)</f>
        <v>12.6424667436675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Data!J72</f>
        <v>19.6</v>
      </c>
      <c r="C72" s="0" t="n">
        <f aca="false">+IF(B72-C71&gt;$C$3,C71+$C$3,B72)</f>
        <v>8.53</v>
      </c>
      <c r="D72" s="0" t="n">
        <f aca="false">+IF(AND(B72=C72,B71&gt;C71,B71&gt;=C72),1,0)</f>
        <v>0</v>
      </c>
      <c r="E72" s="0" t="n">
        <f aca="false">+IF(B72-E71&gt;$E$4,E71+$E$4,B72)</f>
        <v>16.874933487335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J73</f>
        <v>12</v>
      </c>
      <c r="C73" s="0" t="n">
        <f aca="false">+IF(B73-C72&gt;$C$3,C72+$C$3,B73)</f>
        <v>9.09</v>
      </c>
      <c r="D73" s="0" t="n">
        <f aca="false">+IF(AND(B73=C73,B72&gt;C72,B72&gt;=C73),1,0)</f>
        <v>0</v>
      </c>
      <c r="E73" s="0" t="n">
        <f aca="false">+IF(B73-E72&gt;$E$4,E72+$E$4,B73)</f>
        <v>12</v>
      </c>
      <c r="F73" s="0" t="n">
        <f aca="false">+IF(AND(B73=E73,B72&gt;E72,B72&gt;=E73),1,0)</f>
        <v>1</v>
      </c>
    </row>
    <row r="75" customFormat="false" ht="12.75" hidden="false" customHeight="false" outlineLevel="0" collapsed="false">
      <c r="B75" s="0" t="n">
        <f aca="false">AVERAGE(B8:B73)</f>
        <v>10.4463636363636</v>
      </c>
      <c r="C75" s="4" t="n">
        <f aca="false">AVERAGE(C8:C73)/B75</f>
        <v>0.668914802889218</v>
      </c>
      <c r="D75" s="0" t="n">
        <f aca="false">SUM(D6:D73)</f>
        <v>15</v>
      </c>
      <c r="E75" s="4" t="n">
        <f aca="false">(AVERAGE(E8:E73)-AVERAGE(C8:C73))/B75</f>
        <v>0.135018131471021</v>
      </c>
      <c r="F75" s="0" t="n">
        <f aca="false">SUM(F6:F7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60</v>
      </c>
      <c r="F1" s="16" t="s">
        <v>114</v>
      </c>
      <c r="G1" s="0" t="s">
        <v>115</v>
      </c>
      <c r="H1" s="17" t="str">
        <f aca="false">G1</f>
        <v>Nt</v>
      </c>
      <c r="K1" s="0" t="s">
        <v>106</v>
      </c>
      <c r="M1" s="0" t="n">
        <f aca="false">+AVERAGE(B6:B74)</f>
        <v>16.5830882352941</v>
      </c>
    </row>
    <row r="2" customFormat="false" ht="12.75" hidden="false" customHeight="false" outlineLevel="0" collapsed="false">
      <c r="C2" s="0" t="s">
        <v>148</v>
      </c>
      <c r="E2" s="1"/>
      <c r="F2" s="7" t="n">
        <f aca="false">+C3</f>
        <v>1.01</v>
      </c>
      <c r="G2" s="0" t="n">
        <f aca="false">D3</f>
        <v>8</v>
      </c>
      <c r="H2" s="17" t="n">
        <f aca="false">G2</f>
        <v>8</v>
      </c>
      <c r="L2" s="18" t="s">
        <v>108</v>
      </c>
      <c r="M2" s="18" t="n">
        <f aca="false">+J19/I19</f>
        <v>0.873408239700375</v>
      </c>
    </row>
    <row r="3" customFormat="false" ht="12.75" hidden="false" customHeight="false" outlineLevel="0" collapsed="false">
      <c r="C3" s="19" t="n">
        <v>1.01</v>
      </c>
      <c r="D3" s="19" t="n">
        <f aca="false">+D75</f>
        <v>8</v>
      </c>
      <c r="E3" s="20" t="n">
        <v>-0.35</v>
      </c>
      <c r="F3" s="7"/>
      <c r="G3" s="17" t="n">
        <v>1.4</v>
      </c>
      <c r="H3" s="17"/>
      <c r="J3" s="0" t="s">
        <v>109</v>
      </c>
      <c r="L3" s="22" t="s">
        <v>15</v>
      </c>
      <c r="M3" s="22" t="n">
        <f aca="false">+L19/I19</f>
        <v>0.0142322097378277</v>
      </c>
    </row>
    <row r="4" customFormat="false" ht="12.75" hidden="false" customHeight="false" outlineLevel="0" collapsed="false">
      <c r="E4" s="22" t="n">
        <f aca="false">+C3*2^(E3+0.618)</f>
        <v>1.21617875504373</v>
      </c>
      <c r="F4" s="16" t="n">
        <f aca="false">F75</f>
        <v>7</v>
      </c>
      <c r="G4" s="17" t="n">
        <v>4.09072142169599</v>
      </c>
      <c r="H4" s="17" t="n">
        <v>1</v>
      </c>
      <c r="J4" s="18" t="n">
        <f aca="false">+C3</f>
        <v>1.01</v>
      </c>
      <c r="K4" s="22" t="n">
        <f aca="false">+E4</f>
        <v>1.21617875504373</v>
      </c>
      <c r="L4" s="25" t="s">
        <v>16</v>
      </c>
      <c r="M4" s="25" t="n">
        <f aca="false">+M19/I19</f>
        <v>0.112359550561798</v>
      </c>
    </row>
    <row r="5" customFormat="false" ht="12.75" hidden="false" customHeight="false" outlineLevel="0" collapsed="false">
      <c r="B5" s="0" t="s">
        <v>74</v>
      </c>
      <c r="C5" s="0" t="s">
        <v>75</v>
      </c>
      <c r="D5" s="0" t="s">
        <v>110</v>
      </c>
      <c r="E5" s="0" t="s">
        <v>76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O6</f>
        <v>5.35</v>
      </c>
      <c r="C6" s="10" t="n">
        <f aca="false">B6</f>
        <v>5.35</v>
      </c>
      <c r="D6" s="0" t="n">
        <v>0</v>
      </c>
      <c r="E6" s="10" t="n">
        <f aca="false">B6</f>
        <v>5.35</v>
      </c>
      <c r="F6" s="0" t="n">
        <v>0</v>
      </c>
      <c r="I6" s="0" t="s">
        <v>74</v>
      </c>
      <c r="J6" s="0" t="s">
        <v>75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O7</f>
        <v>5.05</v>
      </c>
      <c r="C7" s="0" t="n">
        <f aca="false">+IF(B7-C6&gt;$C$3,C6+$C$3,B7)</f>
        <v>5.05</v>
      </c>
      <c r="D7" s="0" t="n">
        <f aca="false">+IF(AND(B7=C7,B6&gt;C6,B6&gt;=C7),1,0)</f>
        <v>0</v>
      </c>
      <c r="E7" s="0" t="n">
        <f aca="false">+IF(B7-E6&gt;$E$4,E6+$E$4,B7)</f>
        <v>5.05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O8</f>
        <v>5.85</v>
      </c>
      <c r="C8" s="0" t="n">
        <f aca="false">+IF(B8-C7&gt;$C$3,C7+$C$3,B8)</f>
        <v>5.85</v>
      </c>
      <c r="D8" s="0" t="n">
        <f aca="false">+IF(AND(B8=C8,B7&gt;C7,B7&gt;=C8),1,0)</f>
        <v>0</v>
      </c>
      <c r="E8" s="0" t="n">
        <f aca="false">+IF(B8-E7&gt;$E$4,E7+$E$4,B8)</f>
        <v>5.85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O9</f>
        <v>6.3</v>
      </c>
      <c r="C9" s="0" t="n">
        <f aca="false">+IF(B9-C8&gt;$C$3,C8+$C$3,B9)</f>
        <v>6.3</v>
      </c>
      <c r="D9" s="0" t="n">
        <f aca="false">+IF(AND(B9=C9,B8&gt;C8,B8&gt;=C9),1,0)</f>
        <v>0</v>
      </c>
      <c r="E9" s="0" t="n">
        <f aca="false">+IF(B9-E8&gt;$E$4,E8+$E$4,B9)</f>
        <v>6.3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O10</f>
        <v>3.2</v>
      </c>
      <c r="C10" s="0" t="n">
        <f aca="false">+IF(B10-C9&gt;$C$3,C9+$C$3,B10)</f>
        <v>3.2</v>
      </c>
      <c r="D10" s="0" t="n">
        <f aca="false">+IF(AND(B10=C10,B9&gt;C9,B9&gt;=C10),1,0)</f>
        <v>0</v>
      </c>
      <c r="E10" s="0" t="n">
        <f aca="false">+IF(B10-E9&gt;$E$4,E9+$E$4,B10)</f>
        <v>3.2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O11</f>
        <v>5.85</v>
      </c>
      <c r="C11" s="0" t="n">
        <f aca="false">+IF(B11-C10&gt;$C$3,C10+$C$3,B11)</f>
        <v>4.21</v>
      </c>
      <c r="D11" s="0" t="n">
        <f aca="false">+IF(AND(B11=C11,B10&gt;C10,B10&gt;=C11),1,0)</f>
        <v>0</v>
      </c>
      <c r="E11" s="0" t="n">
        <f aca="false">+IF(B11-E10&gt;$E$4,E10+$E$4,B11)</f>
        <v>4.41617875504373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14.95</v>
      </c>
      <c r="J11" s="7" t="n">
        <f aca="false">+MAX(C$8:C$38)-MIN(C$8:C$38)</f>
        <v>12.42</v>
      </c>
      <c r="K11" s="7" t="n">
        <f aca="false">+MAX(E$8:E$38)-MIN(E$8:E$38)</f>
        <v>12.7</v>
      </c>
      <c r="L11" s="4" t="n">
        <f aca="false">+K11-J11</f>
        <v>0.280000000000001</v>
      </c>
      <c r="M11" s="4" t="n">
        <f aca="false">+I11-K11</f>
        <v>2.25</v>
      </c>
    </row>
    <row r="12" customFormat="false" ht="12.75" hidden="false" customHeight="false" outlineLevel="0" collapsed="false">
      <c r="A12" s="15" t="n">
        <v>38477</v>
      </c>
      <c r="B12" s="0" t="n">
        <f aca="false">Data!O12</f>
        <v>7.4</v>
      </c>
      <c r="C12" s="0" t="n">
        <f aca="false">+IF(B12-C11&gt;$C$3,C11+$C$3,B12)</f>
        <v>5.22</v>
      </c>
      <c r="D12" s="0" t="n">
        <f aca="false">+IF(AND(B12=C12,B11&gt;C11,B11&gt;=C12),1,0)</f>
        <v>0</v>
      </c>
      <c r="E12" s="0" t="n">
        <f aca="false">+IF(B12-E11&gt;$E$4,E11+$E$4,B12)</f>
        <v>5.63235751008746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11.75</v>
      </c>
      <c r="J12" s="7" t="n">
        <f aca="false">+MAX(C$39:C$68)-MIN(C$39:C$68)</f>
        <v>10.9</v>
      </c>
      <c r="K12" s="7" t="n">
        <f aca="false">+MAX(E$39:E$68)-MIN(E$39:E$68)</f>
        <v>11</v>
      </c>
      <c r="L12" s="4" t="n">
        <f aca="false">+K12-J12</f>
        <v>0.0999999999999979</v>
      </c>
      <c r="M12" s="4" t="n">
        <f aca="false">+I12-K12</f>
        <v>0.75</v>
      </c>
    </row>
    <row r="13" customFormat="false" ht="12.75" hidden="false" customHeight="false" outlineLevel="0" collapsed="false">
      <c r="A13" s="15" t="n">
        <v>38478</v>
      </c>
      <c r="B13" s="0" t="n">
        <f aca="false">Data!O13</f>
        <v>9.5</v>
      </c>
      <c r="C13" s="0" t="n">
        <f aca="false">+IF(B13-C12&gt;$C$3,C12+$C$3,B13)</f>
        <v>6.23</v>
      </c>
      <c r="D13" s="0" t="n">
        <f aca="false">+IF(AND(B13=C13,B12&gt;C12,B12&gt;=C13),1,0)</f>
        <v>0</v>
      </c>
      <c r="E13" s="0" t="n">
        <f aca="false">+IF(B13-E12&gt;$E$4,E12+$E$4,B13)</f>
        <v>6.84853626513119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O14</f>
        <v>12.65</v>
      </c>
      <c r="C14" s="0" t="n">
        <f aca="false">+IF(B14-C13&gt;$C$3,C13+$C$3,B14)</f>
        <v>7.24</v>
      </c>
      <c r="D14" s="0" t="n">
        <f aca="false">+IF(AND(B14=C14,B13&gt;C13,B13&gt;=C14),1,0)</f>
        <v>0</v>
      </c>
      <c r="E14" s="0" t="n">
        <f aca="false">+IF(B14-E13&gt;$E$4,E13+$E$4,B14)</f>
        <v>8.06471502017492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O15</f>
        <v>14.65</v>
      </c>
      <c r="C15" s="0" t="n">
        <f aca="false">+IF(B15-C14&gt;$C$3,C14+$C$3,B15)</f>
        <v>8.25</v>
      </c>
      <c r="D15" s="0" t="n">
        <f aca="false">+IF(AND(B15=C15,B14&gt;C14,B14&gt;=C15),1,0)</f>
        <v>0</v>
      </c>
      <c r="E15" s="0" t="n">
        <f aca="false">+IF(B15-E14&gt;$E$4,E14+$E$4,B15)</f>
        <v>9.28089377521865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O16</f>
        <v>14.95</v>
      </c>
      <c r="C16" s="0" t="n">
        <f aca="false">+IF(B16-C15&gt;$C$3,C15+$C$3,B16)</f>
        <v>9.26</v>
      </c>
      <c r="D16" s="0" t="n">
        <f aca="false">+IF(AND(B16=C16,B15&gt;C15,B15&gt;=C16),1,0)</f>
        <v>0</v>
      </c>
      <c r="E16" s="0" t="n">
        <f aca="false">+IF(B16-E15&gt;$E$4,E15+$E$4,B16)</f>
        <v>10.4970725302624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O17</f>
        <v>14.8</v>
      </c>
      <c r="C17" s="0" t="n">
        <f aca="false">+IF(B17-C16&gt;$C$3,C16+$C$3,B17)</f>
        <v>10.27</v>
      </c>
      <c r="D17" s="0" t="n">
        <f aca="false">+IF(AND(B17=C17,B16&gt;C16,B16&gt;=C17),1,0)</f>
        <v>0</v>
      </c>
      <c r="E17" s="0" t="n">
        <f aca="false">+IF(B17-E16&gt;$E$4,E16+$E$4,B17)</f>
        <v>11.7132512853061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O18</f>
        <v>15.05</v>
      </c>
      <c r="C18" s="0" t="n">
        <f aca="false">+IF(B18-C17&gt;$C$3,C17+$C$3,B18)</f>
        <v>11.28</v>
      </c>
      <c r="D18" s="0" t="n">
        <f aca="false">+IF(AND(B18=C18,B17&gt;C17,B17&gt;=C18),1,0)</f>
        <v>0</v>
      </c>
      <c r="E18" s="0" t="n">
        <f aca="false">+IF(B18-E17&gt;$E$4,E17+$E$4,B18)</f>
        <v>12.9294300403498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O19</f>
        <v>5.6</v>
      </c>
      <c r="C19" s="0" t="n">
        <f aca="false">+IF(B19-C18&gt;$C$3,C18+$C$3,B19)</f>
        <v>5.6</v>
      </c>
      <c r="D19" s="0" t="n">
        <f aca="false">+IF(AND(B19=C19,B18&gt;C18,B18&gt;=C19),1,0)</f>
        <v>1</v>
      </c>
      <c r="E19" s="0" t="n">
        <f aca="false">+IF(B19-E18&gt;$E$4,E18+$E$4,B19)</f>
        <v>5.6</v>
      </c>
      <c r="F19" s="0" t="n">
        <f aca="false">+IF(AND(B19=E19,B18&gt;E18,B18&gt;=E19),1,0)</f>
        <v>1</v>
      </c>
      <c r="H19" s="0" t="s">
        <v>112</v>
      </c>
      <c r="I19" s="4" t="n">
        <f aca="false">+AVERAGE(I7:I18)</f>
        <v>13.35</v>
      </c>
      <c r="J19" s="4" t="n">
        <f aca="false">+AVERAGE(J7:J18)</f>
        <v>11.66</v>
      </c>
      <c r="K19" s="4" t="n">
        <f aca="false">+AVERAGE(K7:K18)</f>
        <v>11.85</v>
      </c>
      <c r="L19" s="4" t="n">
        <f aca="false">+AVERAGE(L7:L18)</f>
        <v>0.19</v>
      </c>
      <c r="M19" s="4" t="n">
        <f aca="false">+AVERAGE(M7:M18)</f>
        <v>1.5</v>
      </c>
    </row>
    <row r="20" customFormat="false" ht="12.75" hidden="false" customHeight="false" outlineLevel="0" collapsed="false">
      <c r="A20" s="15" t="n">
        <v>38485</v>
      </c>
      <c r="B20" s="0" t="n">
        <f aca="false">Data!O20</f>
        <v>6.3</v>
      </c>
      <c r="C20" s="0" t="n">
        <f aca="false">+IF(B20-C19&gt;$C$3,C19+$C$3,B20)</f>
        <v>6.3</v>
      </c>
      <c r="D20" s="0" t="n">
        <f aca="false">+IF(AND(B20=C20,B19&gt;C19,B19&gt;=C20),1,0)</f>
        <v>0</v>
      </c>
      <c r="E20" s="0" t="n">
        <f aca="false">+IF(B20-E19&gt;$E$4,E19+$E$4,B20)</f>
        <v>6.3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O21</f>
        <v>14</v>
      </c>
      <c r="C21" s="0" t="n">
        <f aca="false">+IF(B21-C20&gt;$C$3,C20+$C$3,B21)</f>
        <v>7.31</v>
      </c>
      <c r="D21" s="0" t="n">
        <f aca="false">+IF(AND(B21=C21,B20&gt;C20,B20&gt;=C21),1,0)</f>
        <v>0</v>
      </c>
      <c r="E21" s="0" t="n">
        <f aca="false">+IF(B21-E20&gt;$E$4,E20+$E$4,B21)</f>
        <v>7.51617875504373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O22</f>
        <v>11.1</v>
      </c>
      <c r="C22" s="0" t="n">
        <f aca="false">+IF(B22-C21&gt;$C$3,C21+$C$3,B22)</f>
        <v>8.32</v>
      </c>
      <c r="D22" s="0" t="n">
        <f aca="false">+IF(AND(B22=C22,B21&gt;C21,B21&gt;=C22),1,0)</f>
        <v>0</v>
      </c>
      <c r="E22" s="0" t="n">
        <f aca="false">+IF(B22-E21&gt;$E$4,E21+$E$4,B22)</f>
        <v>8.73235751008746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O23</f>
        <v>8.9</v>
      </c>
      <c r="C23" s="0" t="n">
        <f aca="false">+IF(B23-C22&gt;$C$3,C22+$C$3,B23)</f>
        <v>8.9</v>
      </c>
      <c r="D23" s="0" t="n">
        <f aca="false">+IF(AND(B23=C23,B22&gt;C22,B22&gt;=C23),1,0)</f>
        <v>1</v>
      </c>
      <c r="E23" s="0" t="n">
        <f aca="false">+IF(B23-E22&gt;$E$4,E22+$E$4,B23)</f>
        <v>8.9</v>
      </c>
      <c r="F23" s="0" t="n">
        <f aca="false">+IF(AND(B23=E23,B22&gt;E22,B22&gt;=E23),1,0)</f>
        <v>1</v>
      </c>
    </row>
    <row r="24" customFormat="false" ht="12.75" hidden="false" customHeight="false" outlineLevel="0" collapsed="false">
      <c r="A24" s="15" t="n">
        <v>38489</v>
      </c>
      <c r="B24" s="0" t="n">
        <f aca="false">Data!O24</f>
        <v>7.9</v>
      </c>
      <c r="C24" s="0" t="n">
        <f aca="false">+IF(B24-C23&gt;$C$3,C23+$C$3,B24)</f>
        <v>7.9</v>
      </c>
      <c r="D24" s="0" t="n">
        <f aca="false">+IF(AND(B24=C24,B23&gt;C23,B23&gt;=C24),1,0)</f>
        <v>0</v>
      </c>
      <c r="E24" s="0" t="n">
        <f aca="false">+IF(B24-E23&gt;$E$4,E23+$E$4,B24)</f>
        <v>7.9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O25</f>
        <v>9.25</v>
      </c>
      <c r="C25" s="0" t="n">
        <f aca="false">+IF(B25-C24&gt;$C$3,C24+$C$3,B25)</f>
        <v>8.91</v>
      </c>
      <c r="D25" s="0" t="n">
        <f aca="false">+IF(AND(B25=C25,B24&gt;C24,B24&gt;=C25),1,0)</f>
        <v>0</v>
      </c>
      <c r="E25" s="0" t="n">
        <f aca="false">+IF(B25-E24&gt;$E$4,E24+$E$4,B25)</f>
        <v>9.11617875504373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O26</f>
        <v>10.8</v>
      </c>
      <c r="C26" s="0" t="n">
        <f aca="false">+IF(B26-C25&gt;$C$3,C25+$C$3,B26)</f>
        <v>9.92</v>
      </c>
      <c r="D26" s="0" t="n">
        <f aca="false">+IF(AND(B26=C26,B25&gt;C25,B25&gt;=C26),1,0)</f>
        <v>0</v>
      </c>
      <c r="E26" s="0" t="n">
        <f aca="false">+IF(B26-E25&gt;$E$4,E25+$E$4,B26)</f>
        <v>10.3323575100875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O27</f>
        <v>12.05</v>
      </c>
      <c r="C27" s="0" t="n">
        <f aca="false">+IF(B27-C26&gt;$C$3,C26+$C$3,B27)</f>
        <v>10.93</v>
      </c>
      <c r="D27" s="0" t="n">
        <f aca="false">+IF(AND(B27=C27,B26&gt;C26,B26&gt;=C27),1,0)</f>
        <v>0</v>
      </c>
      <c r="E27" s="0" t="n">
        <f aca="false">+IF(B27-E26&gt;$E$4,E26+$E$4,B27)</f>
        <v>11.5485362651312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O28</f>
        <v>15.5</v>
      </c>
      <c r="C28" s="0" t="n">
        <f aca="false">+IF(B28-C27&gt;$C$3,C27+$C$3,B28)</f>
        <v>11.94</v>
      </c>
      <c r="D28" s="0" t="n">
        <f aca="false">+IF(AND(B28=C28,B27&gt;C27,B27&gt;=C28),1,0)</f>
        <v>0</v>
      </c>
      <c r="E28" s="0" t="n">
        <f aca="false">+IF(B28-E27&gt;$E$4,E27+$E$4,B28)</f>
        <v>12.7647150201749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O29</f>
        <v>11.05</v>
      </c>
      <c r="C29" s="0" t="n">
        <f aca="false">+IF(B29-C28&gt;$C$3,C28+$C$3,B29)</f>
        <v>11.05</v>
      </c>
      <c r="D29" s="0" t="n">
        <f aca="false">+IF(AND(B29=C29,B28&gt;C28,B28&gt;=C29),1,0)</f>
        <v>1</v>
      </c>
      <c r="E29" s="0" t="n">
        <f aca="false">+IF(B29-E28&gt;$E$4,E28+$E$4,B29)</f>
        <v>11.05</v>
      </c>
      <c r="F29" s="0" t="n">
        <f aca="false">+IF(AND(B29=E29,B28&gt;E28,B28&gt;=E29),1,0)</f>
        <v>1</v>
      </c>
    </row>
    <row r="30" customFormat="false" ht="12.75" hidden="false" customHeight="false" outlineLevel="0" collapsed="false">
      <c r="A30" s="15" t="n">
        <v>38495</v>
      </c>
      <c r="B30" s="0" t="n">
        <f aca="false">Data!O30</f>
        <v>11.75</v>
      </c>
      <c r="C30" s="0" t="n">
        <f aca="false">+IF(B30-C29&gt;$C$3,C29+$C$3,B30)</f>
        <v>11.75</v>
      </c>
      <c r="D30" s="0" t="n">
        <f aca="false">+IF(AND(B30=C30,B29&gt;C29,B29&gt;=C30),1,0)</f>
        <v>0</v>
      </c>
      <c r="E30" s="0" t="n">
        <f aca="false">+IF(B30-E29&gt;$E$4,E29+$E$4,B30)</f>
        <v>11.75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O31</f>
        <v>11.6</v>
      </c>
      <c r="C31" s="0" t="n">
        <f aca="false">+IF(B31-C30&gt;$C$3,C30+$C$3,B31)</f>
        <v>11.6</v>
      </c>
      <c r="D31" s="0" t="n">
        <f aca="false">+IF(AND(B31=C31,B30&gt;C30,B30&gt;=C31),1,0)</f>
        <v>0</v>
      </c>
      <c r="E31" s="0" t="n">
        <f aca="false">+IF(B31-E30&gt;$E$4,E30+$E$4,B31)</f>
        <v>11.6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O32</f>
        <v>15.55</v>
      </c>
      <c r="C32" s="0" t="n">
        <f aca="false">+IF(B32-C31&gt;$C$3,C31+$C$3,B32)</f>
        <v>12.61</v>
      </c>
      <c r="D32" s="0" t="n">
        <f aca="false">+IF(AND(B32=C32,B31&gt;C31,B31&gt;=C32),1,0)</f>
        <v>0</v>
      </c>
      <c r="E32" s="0" t="n">
        <f aca="false">+IF(B32-E31&gt;$E$4,E31+$E$4,B32)</f>
        <v>12.8161787550437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Data!O33</f>
        <v>15.85</v>
      </c>
      <c r="C33" s="0" t="n">
        <f aca="false">+IF(B33-C32&gt;$C$3,C32+$C$3,B33)</f>
        <v>13.62</v>
      </c>
      <c r="D33" s="0" t="n">
        <f aca="false">+IF(AND(B33=C33,B32&gt;C32,B32&gt;=C33),1,0)</f>
        <v>0</v>
      </c>
      <c r="E33" s="0" t="n">
        <f aca="false">+IF(B33-E32&gt;$E$4,E32+$E$4,B33)</f>
        <v>14.0323575100875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O34</f>
        <v>18.15</v>
      </c>
      <c r="C34" s="0" t="n">
        <f aca="false">+IF(B34-C33&gt;$C$3,C33+$C$3,B34)</f>
        <v>14.63</v>
      </c>
      <c r="D34" s="0" t="n">
        <f aca="false">+IF(AND(B34=C34,B33&gt;C33,B33&gt;=C34),1,0)</f>
        <v>0</v>
      </c>
      <c r="E34" s="0" t="n">
        <f aca="false">+IF(B34-E33&gt;$E$4,E33+$E$4,B34)</f>
        <v>15.2485362651312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O35</f>
        <v>14.7</v>
      </c>
      <c r="C35" s="0" t="n">
        <f aca="false">+IF(B35-C34&gt;$C$3,C34+$C$3,B35)</f>
        <v>14.7</v>
      </c>
      <c r="D35" s="0" t="n">
        <f aca="false">+IF(AND(B35=C35,B34&gt;C34,B34&gt;=C35),1,0)</f>
        <v>1</v>
      </c>
      <c r="E35" s="0" t="n">
        <f aca="false">+IF(B35-E34&gt;$E$4,E34+$E$4,B35)</f>
        <v>14.7</v>
      </c>
      <c r="F35" s="0" t="n">
        <f aca="false">+IF(AND(B35=E35,B34&gt;E34,B34&gt;=E35),1,0)</f>
        <v>1</v>
      </c>
    </row>
    <row r="36" customFormat="false" ht="12.75" hidden="false" customHeight="false" outlineLevel="0" collapsed="false">
      <c r="A36" s="15" t="n">
        <v>38501</v>
      </c>
      <c r="B36" s="0" t="n">
        <f aca="false">Data!O36</f>
        <v>13.6</v>
      </c>
      <c r="C36" s="0" t="n">
        <f aca="false">+IF(B36-C35&gt;$C$3,C35+$C$3,B36)</f>
        <v>13.6</v>
      </c>
      <c r="D36" s="0" t="n">
        <f aca="false">+IF(AND(B36=C36,B35&gt;C35,B35&gt;=C36),1,0)</f>
        <v>0</v>
      </c>
      <c r="E36" s="0" t="n">
        <f aca="false">+IF(B36-E35&gt;$E$4,E35+$E$4,B36)</f>
        <v>13.6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O37</f>
        <v>15.3</v>
      </c>
      <c r="C37" s="0" t="n">
        <f aca="false">+IF(B37-C36&gt;$C$3,C36+$C$3,B37)</f>
        <v>14.61</v>
      </c>
      <c r="D37" s="0" t="n">
        <f aca="false">+IF(AND(B37=C37,B36&gt;C36,B36&gt;=C37),1,0)</f>
        <v>0</v>
      </c>
      <c r="E37" s="0" t="n">
        <f aca="false">+IF(B37-E36&gt;$E$4,E36+$E$4,B37)</f>
        <v>14.8161787550437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O38</f>
        <v>15.9</v>
      </c>
      <c r="C38" s="0" t="n">
        <f aca="false">+IF(B38-C37&gt;$C$3,C37+$C$3,B38)</f>
        <v>15.62</v>
      </c>
      <c r="D38" s="0" t="n">
        <f aca="false">+IF(AND(B38=C38,B37&gt;C37,B37&gt;=C38),1,0)</f>
        <v>0</v>
      </c>
      <c r="E38" s="0" t="n">
        <f aca="false">+IF(B38-E37&gt;$E$4,E37+$E$4,B38)</f>
        <v>15.9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O39</f>
        <v>17.85</v>
      </c>
      <c r="C39" s="0" t="n">
        <f aca="false">+IF(B39-C38&gt;$C$3,C38+$C$3,B39)</f>
        <v>16.63</v>
      </c>
      <c r="D39" s="0" t="n">
        <f aca="false">+IF(AND(B39=C39,B38&gt;C38,B38&gt;=C39),1,0)</f>
        <v>0</v>
      </c>
      <c r="E39" s="0" t="n">
        <f aca="false">+IF(B39-E38&gt;$E$4,E38+$E$4,B39)</f>
        <v>17.1161787550437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O40</f>
        <v>19.05</v>
      </c>
      <c r="C40" s="0" t="n">
        <f aca="false">+IF(B40-C39&gt;$C$3,C39+$C$3,B40)</f>
        <v>17.64</v>
      </c>
      <c r="D40" s="0" t="n">
        <f aca="false">+IF(AND(B40=C40,B39&gt;C39,B39&gt;=C40),1,0)</f>
        <v>0</v>
      </c>
      <c r="E40" s="0" t="n">
        <f aca="false">+IF(B40-E39&gt;$E$4,E39+$E$4,B40)</f>
        <v>18.3323575100875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O41</f>
        <v>18.65</v>
      </c>
      <c r="C41" s="0" t="n">
        <f aca="false">+IF(B41-C40&gt;$C$3,C40+$C$3,B41)</f>
        <v>18.65</v>
      </c>
      <c r="D41" s="0" t="n">
        <f aca="false">+IF(AND(B41=C41,B40&gt;C40,B40&gt;=C41),1,0)</f>
        <v>1</v>
      </c>
      <c r="E41" s="0" t="n">
        <f aca="false">+IF(B41-E40&gt;$E$4,E40+$E$4,B41)</f>
        <v>18.65</v>
      </c>
      <c r="F41" s="0" t="n">
        <f aca="false">+IF(AND(B41=E41,B40&gt;E40,B40&gt;=E41),1,0)</f>
        <v>1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O42</f>
        <v>18.7</v>
      </c>
      <c r="C42" s="0" t="n">
        <f aca="false">+IF(B42-C41&gt;$C$3,C41+$C$3,B42)</f>
        <v>18.7</v>
      </c>
      <c r="D42" s="0" t="n">
        <f aca="false">+IF(AND(B42=C42,B41&gt;C41,B41&gt;=C42),1,0)</f>
        <v>0</v>
      </c>
      <c r="E42" s="0" t="n">
        <f aca="false">+IF(B42-E41&gt;$E$4,E41+$E$4,B42)</f>
        <v>18.7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O43</f>
        <v>22.05</v>
      </c>
      <c r="C43" s="0" t="n">
        <f aca="false">+IF(B43-C42&gt;$C$3,C42+$C$3,B43)</f>
        <v>19.71</v>
      </c>
      <c r="D43" s="0" t="n">
        <f aca="false">+IF(AND(B43=C43,B42&gt;C42,B42&gt;=C43),1,0)</f>
        <v>0</v>
      </c>
      <c r="E43" s="0" t="n">
        <f aca="false">+IF(B43-E42&gt;$E$4,E42+$E$4,B43)</f>
        <v>19.9161787550437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O44</f>
        <v>24.5</v>
      </c>
      <c r="C44" s="0" t="n">
        <f aca="false">+IF(B44-C43&gt;$C$3,C43+$C$3,B44)</f>
        <v>20.72</v>
      </c>
      <c r="D44" s="0" t="n">
        <f aca="false">+IF(AND(B44=C44,B43&gt;C43,B43&gt;=C44),1,0)</f>
        <v>0</v>
      </c>
      <c r="E44" s="0" t="n">
        <f aca="false">+IF(B44-E43&gt;$E$4,E43+$E$4,B44)</f>
        <v>21.1323575100875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O45</f>
        <v>22.8</v>
      </c>
      <c r="C45" s="0" t="n">
        <f aca="false">+IF(B45-C44&gt;$C$3,C44+$C$3,B45)</f>
        <v>21.73</v>
      </c>
      <c r="D45" s="0" t="n">
        <f aca="false">+IF(AND(B45=C45,B44&gt;C44,B44&gt;=C45),1,0)</f>
        <v>0</v>
      </c>
      <c r="E45" s="0" t="n">
        <f aca="false">+IF(B45-E44&gt;$E$4,E44+$E$4,B45)</f>
        <v>22.3485362651312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O46</f>
        <v>23.55</v>
      </c>
      <c r="C46" s="0" t="n">
        <f aca="false">+IF(B46-C45&gt;$C$3,C45+$C$3,B46)</f>
        <v>22.74</v>
      </c>
      <c r="D46" s="0" t="n">
        <f aca="false">+IF(AND(B46=C46,B45&gt;C45,B45&gt;=C46),1,0)</f>
        <v>0</v>
      </c>
      <c r="E46" s="0" t="n">
        <f aca="false">+IF(B46-E45&gt;$E$4,E45+$E$4,B46)</f>
        <v>23.55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O47</f>
        <v>23.95</v>
      </c>
      <c r="C47" s="0" t="n">
        <f aca="false">+IF(B47-C46&gt;$C$3,C46+$C$3,B47)</f>
        <v>23.75</v>
      </c>
      <c r="D47" s="0" t="n">
        <f aca="false">+IF(AND(B47=C47,B46&gt;C46,B46&gt;=C47),1,0)</f>
        <v>0</v>
      </c>
      <c r="E47" s="0" t="n">
        <f aca="false">+IF(B47-E46&gt;$E$4,E46+$E$4,B47)</f>
        <v>23.95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O48</f>
        <v>25.8</v>
      </c>
      <c r="C48" s="0" t="n">
        <f aca="false">+IF(B48-C47&gt;$C$3,C47+$C$3,B48)</f>
        <v>24.76</v>
      </c>
      <c r="D48" s="0" t="n">
        <f aca="false">+IF(AND(B48=C48,B47&gt;C47,B47&gt;=C48),1,0)</f>
        <v>0</v>
      </c>
      <c r="E48" s="0" t="n">
        <f aca="false">+IF(B48-E47&gt;$E$4,E47+$E$4,B48)</f>
        <v>25.1661787550437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O49</f>
        <v>26.15</v>
      </c>
      <c r="C49" s="0" t="n">
        <f aca="false">+IF(B49-C48&gt;$C$3,C48+$C$3,B49)</f>
        <v>25.77</v>
      </c>
      <c r="D49" s="0" t="n">
        <f aca="false">+IF(AND(B49=C49,B48&gt;C48,B48&gt;=C49),1,0)</f>
        <v>0</v>
      </c>
      <c r="E49" s="0" t="n">
        <f aca="false">+IF(B49-E48&gt;$E$4,E48+$E$4,B49)</f>
        <v>26.15</v>
      </c>
      <c r="F49" s="0" t="n">
        <f aca="false">+IF(AND(B49=E49,B48&gt;E48,B48&gt;=E49),1,0)</f>
        <v>0</v>
      </c>
    </row>
    <row r="50" customFormat="false" ht="12.75" hidden="false" customHeight="false" outlineLevel="0" collapsed="false">
      <c r="A50" s="15" t="n">
        <v>38515</v>
      </c>
      <c r="B50" s="0" t="n">
        <f aca="false">Data!O50</f>
        <v>26.05</v>
      </c>
      <c r="C50" s="0" t="n">
        <f aca="false">+IF(B50-C49&gt;$C$3,C49+$C$3,B50)</f>
        <v>26.05</v>
      </c>
      <c r="D50" s="0" t="n">
        <f aca="false">+IF(AND(B50=C50,B49&gt;C49,B49&gt;=C50),1,0)</f>
        <v>1</v>
      </c>
      <c r="E50" s="0" t="n">
        <f aca="false">+IF(B50-E49&gt;$E$4,E49+$E$4,B50)</f>
        <v>26.05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O51</f>
        <v>25.7</v>
      </c>
      <c r="C51" s="0" t="n">
        <f aca="false">+IF(B51-C50&gt;$C$3,C50+$C$3,B51)</f>
        <v>25.7</v>
      </c>
      <c r="D51" s="0" t="n">
        <f aca="false">+IF(AND(B51=C51,B50&gt;C50,B50&gt;=C51),1,0)</f>
        <v>0</v>
      </c>
      <c r="E51" s="0" t="n">
        <f aca="false">+IF(B51-E50&gt;$E$4,E50+$E$4,B51)</f>
        <v>25.7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O52</f>
        <v>24.95</v>
      </c>
      <c r="C52" s="0" t="n">
        <f aca="false">+IF(B52-C51&gt;$C$3,C51+$C$3,B52)</f>
        <v>24.95</v>
      </c>
      <c r="D52" s="0" t="n">
        <f aca="false">+IF(AND(B52=C52,B51&gt;C51,B51&gt;=C52),1,0)</f>
        <v>0</v>
      </c>
      <c r="E52" s="0" t="n">
        <f aca="false">+IF(B52-E51&gt;$E$4,E51+$E$4,B52)</f>
        <v>24.95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O53</f>
        <v>21.45</v>
      </c>
      <c r="C53" s="0" t="n">
        <f aca="false">+IF(B53-C52&gt;$C$3,C52+$C$3,B53)</f>
        <v>21.45</v>
      </c>
      <c r="D53" s="0" t="n">
        <f aca="false">+IF(AND(B53=C53,B52&gt;C52,B52&gt;=C53),1,0)</f>
        <v>0</v>
      </c>
      <c r="E53" s="0" t="n">
        <f aca="false">+IF(B53-E52&gt;$E$4,E52+$E$4,B53)</f>
        <v>21.45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O54</f>
        <v>16.95</v>
      </c>
      <c r="C54" s="0" t="n">
        <f aca="false">+IF(B54-C53&gt;$C$3,C53+$C$3,B54)</f>
        <v>16.95</v>
      </c>
      <c r="D54" s="0" t="n">
        <f aca="false">+IF(AND(B54=C54,B53&gt;C53,B53&gt;=C54),1,0)</f>
        <v>0</v>
      </c>
      <c r="E54" s="0" t="n">
        <f aca="false">+IF(B54-E53&gt;$E$4,E53+$E$4,B54)</f>
        <v>16.95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O55</f>
        <v>17.3</v>
      </c>
      <c r="C55" s="0" t="n">
        <f aca="false">+IF(B55-C54&gt;$C$3,C54+$C$3,B55)</f>
        <v>17.3</v>
      </c>
      <c r="D55" s="0" t="n">
        <f aca="false">+IF(AND(B55=C55,B54&gt;C54,B54&gt;=C55),1,0)</f>
        <v>0</v>
      </c>
      <c r="E55" s="0" t="n">
        <f aca="false">+IF(B55-E54&gt;$E$4,E54+$E$4,B55)</f>
        <v>17.3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Data!O56</f>
        <v>17.1</v>
      </c>
      <c r="C56" s="0" t="n">
        <f aca="false">+IF(B56-C55&gt;$C$3,C55+$C$3,B56)</f>
        <v>17.1</v>
      </c>
      <c r="D56" s="0" t="n">
        <f aca="false">+IF(AND(B56=C56,B55&gt;C55,B55&gt;=C56),1,0)</f>
        <v>0</v>
      </c>
      <c r="E56" s="0" t="n">
        <f aca="false">+IF(B56-E55&gt;$E$4,E55+$E$4,B56)</f>
        <v>17.1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O57</f>
        <v>15.15</v>
      </c>
      <c r="C57" s="0" t="n">
        <f aca="false">+IF(B57-C56&gt;$C$3,C56+$C$3,B57)</f>
        <v>15.15</v>
      </c>
      <c r="D57" s="0" t="n">
        <f aca="false">+IF(AND(B57=C57,B56&gt;C56,B56&gt;=C57),1,0)</f>
        <v>0</v>
      </c>
      <c r="E57" s="0" t="n">
        <f aca="false">+IF(B57-E56&gt;$E$4,E56+$E$4,B57)</f>
        <v>15.15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O58</f>
        <v>16.3</v>
      </c>
      <c r="C58" s="0" t="n">
        <f aca="false">+IF(B58-C57&gt;$C$3,C57+$C$3,B58)</f>
        <v>16.16</v>
      </c>
      <c r="D58" s="0" t="n">
        <f aca="false">+IF(AND(B58=C58,B57&gt;C57,B57&gt;=C58),1,0)</f>
        <v>0</v>
      </c>
      <c r="E58" s="0" t="n">
        <f aca="false">+IF(B58-E57&gt;$E$4,E57+$E$4,B58)</f>
        <v>16.3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O59</f>
        <v>19.85</v>
      </c>
      <c r="C59" s="0" t="n">
        <f aca="false">+IF(B59-C58&gt;$C$3,C58+$C$3,B59)</f>
        <v>17.17</v>
      </c>
      <c r="D59" s="0" t="n">
        <f aca="false">+IF(AND(B59=C59,B58&gt;C58,B58&gt;=C59),1,0)</f>
        <v>0</v>
      </c>
      <c r="E59" s="0" t="n">
        <f aca="false">+IF(B59-E58&gt;$E$4,E58+$E$4,B59)</f>
        <v>17.5161787550437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O60</f>
        <v>19.25</v>
      </c>
      <c r="C60" s="0" t="n">
        <f aca="false">+IF(B60-C59&gt;$C$3,C59+$C$3,B60)</f>
        <v>18.18</v>
      </c>
      <c r="D60" s="0" t="n">
        <f aca="false">+IF(AND(B60=C60,B59&gt;C59,B59&gt;=C60),1,0)</f>
        <v>0</v>
      </c>
      <c r="E60" s="0" t="n">
        <f aca="false">+IF(B60-E59&gt;$E$4,E59+$E$4,B60)</f>
        <v>18.7323575100875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O61</f>
        <v>18.3</v>
      </c>
      <c r="C61" s="0" t="n">
        <f aca="false">+IF(B61-C60&gt;$C$3,C60+$C$3,B61)</f>
        <v>18.3</v>
      </c>
      <c r="D61" s="0" t="n">
        <f aca="false">+IF(AND(B61=C61,B60&gt;C60,B60&gt;=C61),1,0)</f>
        <v>1</v>
      </c>
      <c r="E61" s="0" t="n">
        <f aca="false">+IF(B61-E60&gt;$E$4,E60+$E$4,B61)</f>
        <v>18.3</v>
      </c>
      <c r="F61" s="0" t="n">
        <f aca="false">+IF(AND(B61=E61,B60&gt;E60,B60&gt;=E61),1,0)</f>
        <v>1</v>
      </c>
    </row>
    <row r="62" customFormat="false" ht="12.75" hidden="false" customHeight="false" outlineLevel="0" collapsed="false">
      <c r="A62" s="15" t="n">
        <v>38527</v>
      </c>
      <c r="B62" s="0" t="n">
        <f aca="false">Data!O62</f>
        <v>23.5</v>
      </c>
      <c r="C62" s="0" t="n">
        <f aca="false">+IF(B62-C61&gt;$C$3,C61+$C$3,B62)</f>
        <v>19.31</v>
      </c>
      <c r="D62" s="0" t="n">
        <f aca="false">+IF(AND(B62=C62,B61&gt;C61,B61&gt;=C62),1,0)</f>
        <v>0</v>
      </c>
      <c r="E62" s="0" t="n">
        <f aca="false">+IF(B62-E61&gt;$E$4,E61+$E$4,B62)</f>
        <v>19.5161787550437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O63</f>
        <v>26.3</v>
      </c>
      <c r="C63" s="0" t="n">
        <f aca="false">+IF(B63-C62&gt;$C$3,C62+$C$3,B63)</f>
        <v>20.32</v>
      </c>
      <c r="D63" s="0" t="n">
        <f aca="false">+IF(AND(B63=C63,B62&gt;C62,B62&gt;=C63),1,0)</f>
        <v>0</v>
      </c>
      <c r="E63" s="0" t="n">
        <f aca="false">+IF(B63-E62&gt;$E$4,E62+$E$4,B63)</f>
        <v>20.7323575100875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O64</f>
        <v>24.1</v>
      </c>
      <c r="C64" s="0" t="n">
        <f aca="false">+IF(B64-C63&gt;$C$3,C63+$C$3,B64)</f>
        <v>21.33</v>
      </c>
      <c r="D64" s="0" t="n">
        <f aca="false">+IF(AND(B64=C64,B63&gt;C63,B63&gt;=C64),1,0)</f>
        <v>0</v>
      </c>
      <c r="E64" s="0" t="n">
        <f aca="false">+IF(B64-E63&gt;$E$4,E63+$E$4,B64)</f>
        <v>21.9485362651312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O65</f>
        <v>25.15</v>
      </c>
      <c r="C65" s="0" t="n">
        <f aca="false">+IF(B65-C64&gt;$C$3,C64+$C$3,B65)</f>
        <v>22.34</v>
      </c>
      <c r="D65" s="0" t="n">
        <f aca="false">+IF(AND(B65=C65,B64&gt;C64,B64&gt;=C65),1,0)</f>
        <v>0</v>
      </c>
      <c r="E65" s="0" t="n">
        <f aca="false">+IF(B65-E64&gt;$E$4,E64+$E$4,B65)</f>
        <v>23.1647150201749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O66</f>
        <v>26.9</v>
      </c>
      <c r="C66" s="0" t="n">
        <f aca="false">+IF(B66-C65&gt;$C$3,C65+$C$3,B66)</f>
        <v>23.35</v>
      </c>
      <c r="D66" s="0" t="n">
        <f aca="false">+IF(AND(B66=C66,B65&gt;C65,B65&gt;=C66),1,0)</f>
        <v>0</v>
      </c>
      <c r="E66" s="0" t="n">
        <f aca="false">+IF(B66-E65&gt;$E$4,E65+$E$4,B66)</f>
        <v>24.3808937752186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O67</f>
        <v>25.5</v>
      </c>
      <c r="C67" s="0" t="n">
        <f aca="false">+IF(B67-C66&gt;$C$3,C66+$C$3,B67)</f>
        <v>24.36</v>
      </c>
      <c r="D67" s="0" t="n">
        <f aca="false">+IF(AND(B67=C67,B66&gt;C66,B66&gt;=C67),1,0)</f>
        <v>0</v>
      </c>
      <c r="E67" s="0" t="n">
        <f aca="false">+IF(B67-E66&gt;$E$4,E66+$E$4,B67)</f>
        <v>25.5</v>
      </c>
      <c r="F67" s="0" t="n">
        <f aca="false">+IF(AND(B67=E67,B66&gt;E66,B66&gt;=E67),1,0)</f>
        <v>1</v>
      </c>
    </row>
    <row r="68" customFormat="false" ht="12.75" hidden="false" customHeight="false" outlineLevel="0" collapsed="false">
      <c r="A68" s="15" t="n">
        <v>38533</v>
      </c>
      <c r="B68" s="0" t="n">
        <f aca="false">Data!O68</f>
        <v>25.2</v>
      </c>
      <c r="C68" s="0" t="n">
        <f aca="false">+IF(B68-C67&gt;$C$3,C67+$C$3,B68)</f>
        <v>25.2</v>
      </c>
      <c r="D68" s="0" t="n">
        <f aca="false">+IF(AND(B68=C68,B67&gt;C67,B67&gt;=C68),1,0)</f>
        <v>1</v>
      </c>
      <c r="E68" s="0" t="n">
        <f aca="false">+IF(B68-E67&gt;$E$4,E67+$E$4,B68)</f>
        <v>25.2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O69</f>
        <v>21.15</v>
      </c>
      <c r="C69" s="0" t="n">
        <f aca="false">+IF(B69-C68&gt;$C$3,C68+$C$3,B69)</f>
        <v>21.15</v>
      </c>
      <c r="D69" s="0" t="n">
        <f aca="false">+IF(AND(B69=C69,B68&gt;C68,B68&gt;=C69),1,0)</f>
        <v>0</v>
      </c>
      <c r="E69" s="0" t="n">
        <f aca="false">+IF(B69-E68&gt;$E$4,E68+$E$4,B69)</f>
        <v>21.15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O70</f>
        <v>17.85</v>
      </c>
      <c r="C70" s="0" t="n">
        <f aca="false">+IF(B70-C69&gt;$C$3,C69+$C$3,B70)</f>
        <v>17.85</v>
      </c>
      <c r="D70" s="0" t="n">
        <f aca="false">+IF(AND(B70=C70,B69&gt;C69,B69&gt;=C70),1,0)</f>
        <v>0</v>
      </c>
      <c r="E70" s="0" t="n">
        <f aca="false">+IF(B70-E69&gt;$E$4,E69+$E$4,B70)</f>
        <v>17.85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0" t="n">
        <f aca="false">Data!O71</f>
        <v>19.35</v>
      </c>
      <c r="C71" s="0" t="n">
        <f aca="false">+IF(B71-C70&gt;$C$3,C70+$C$3,B71)</f>
        <v>18.86</v>
      </c>
      <c r="D71" s="0" t="n">
        <f aca="false">+IF(AND(B71=C71,B70&gt;C70,B70&gt;=C71),1,0)</f>
        <v>0</v>
      </c>
      <c r="E71" s="0" t="n">
        <f aca="false">+IF(B71-E70&gt;$E$4,E70+$E$4,B71)</f>
        <v>19.0661787550437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Data!O72</f>
        <v>22.8</v>
      </c>
      <c r="C72" s="0" t="n">
        <f aca="false">+IF(B72-C71&gt;$C$3,C71+$C$3,B72)</f>
        <v>19.87</v>
      </c>
      <c r="D72" s="0" t="n">
        <f aca="false">+IF(AND(B72=C72,B71&gt;C71,B71&gt;=C72),1,0)</f>
        <v>0</v>
      </c>
      <c r="E72" s="0" t="n">
        <f aca="false">+IF(B72-E71&gt;$E$4,E71+$E$4,B72)</f>
        <v>20.2823575100875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O73</f>
        <v>23</v>
      </c>
      <c r="C73" s="0" t="n">
        <f aca="false">+IF(B73-C72&gt;$C$3,C72+$C$3,B73)</f>
        <v>20.88</v>
      </c>
      <c r="D73" s="0" t="n">
        <f aca="false">+IF(AND(B73=C73,B72&gt;C72,B72&gt;=C73),1,0)</f>
        <v>0</v>
      </c>
      <c r="E73" s="0" t="n">
        <f aca="false">+IF(B73-E72&gt;$E$4,E72+$E$4,B73)</f>
        <v>21.4985362651312</v>
      </c>
      <c r="F73" s="0" t="n">
        <f aca="false">+IF(AND(B73=E73,B72&gt;E72,B72&gt;=E73),1,0)</f>
        <v>0</v>
      </c>
    </row>
    <row r="75" customFormat="false" ht="12.75" hidden="false" customHeight="false" outlineLevel="0" collapsed="false">
      <c r="B75" s="0" t="n">
        <f aca="false">AVERAGE(B8:B73)</f>
        <v>16.9280303030303</v>
      </c>
      <c r="C75" s="4" t="n">
        <f aca="false">AVERAGE(C8:C73)/B75</f>
        <v>0.91045871559633</v>
      </c>
      <c r="D75" s="0" t="n">
        <f aca="false">SUM(D6:D73)</f>
        <v>8</v>
      </c>
      <c r="E75" s="4" t="n">
        <f aca="false">(AVERAGE(E8:E73)-AVERAGE(C8:C73))/B75</f>
        <v>0.020179984742838</v>
      </c>
      <c r="F75" s="0" t="n">
        <f aca="false">SUM(F6:F7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61</v>
      </c>
      <c r="F1" s="16" t="s">
        <v>162</v>
      </c>
      <c r="G1" s="0" t="s">
        <v>163</v>
      </c>
      <c r="H1" s="17" t="str">
        <f aca="false">Air_Temp!H1</f>
        <v>Nt</v>
      </c>
      <c r="K1" s="0" t="s">
        <v>106</v>
      </c>
      <c r="M1" s="0" t="n">
        <f aca="false">+AVERAGE(B6:B74)</f>
        <v>0.810294117647059</v>
      </c>
    </row>
    <row r="2" customFormat="false" ht="12.75" hidden="false" customHeight="false" outlineLevel="0" collapsed="false">
      <c r="C2" s="0" t="s">
        <v>164</v>
      </c>
      <c r="E2" s="1"/>
      <c r="F2" s="7" t="n">
        <f aca="false">+C3</f>
        <v>0.03</v>
      </c>
      <c r="G2" s="0" t="n">
        <f aca="false">D3</f>
        <v>14</v>
      </c>
      <c r="H2" s="17" t="n">
        <f aca="false">Air_Temp!H2</f>
        <v>8</v>
      </c>
      <c r="L2" s="18" t="s">
        <v>108</v>
      </c>
      <c r="M2" s="18" t="n">
        <f aca="false">+J19/I19</f>
        <v>0.0143518518518519</v>
      </c>
    </row>
    <row r="3" customFormat="false" ht="12.75" hidden="false" customHeight="false" outlineLevel="0" collapsed="false">
      <c r="C3" s="19" t="n">
        <v>0.03</v>
      </c>
      <c r="D3" s="19" t="n">
        <f aca="false">+D75</f>
        <v>14</v>
      </c>
      <c r="E3" s="20" t="n">
        <v>3.2</v>
      </c>
      <c r="F3" s="7"/>
      <c r="G3" s="17" t="n">
        <v>5.8</v>
      </c>
      <c r="H3" s="17"/>
      <c r="J3" s="0" t="s">
        <v>109</v>
      </c>
      <c r="L3" s="22" t="s">
        <v>15</v>
      </c>
      <c r="M3" s="22" t="n">
        <f aca="false">+L19/I19</f>
        <v>0.0905348323600559</v>
      </c>
    </row>
    <row r="4" customFormat="false" ht="12.75" hidden="false" customHeight="false" outlineLevel="0" collapsed="false">
      <c r="E4" s="22" t="n">
        <f aca="false">+C3*2^(E3+0.618)</f>
        <v>0.423110475795442</v>
      </c>
      <c r="F4" s="16" t="n">
        <f aca="false">F75</f>
        <v>8</v>
      </c>
      <c r="G4" s="17" t="n">
        <v>2.56526223050899</v>
      </c>
      <c r="H4" s="17" t="n">
        <v>1</v>
      </c>
      <c r="J4" s="18" t="n">
        <f aca="false">+C3</f>
        <v>0.03</v>
      </c>
      <c r="K4" s="22" t="n">
        <f aca="false">+E4</f>
        <v>0.423110475795442</v>
      </c>
      <c r="L4" s="25" t="s">
        <v>16</v>
      </c>
      <c r="M4" s="25" t="n">
        <f aca="false">+M19/I19</f>
        <v>0.895113315788092</v>
      </c>
    </row>
    <row r="5" customFormat="false" ht="12.75" hidden="false" customHeight="false" outlineLevel="0" collapsed="false">
      <c r="B5" s="0" t="s">
        <v>165</v>
      </c>
      <c r="C5" s="0" t="s">
        <v>166</v>
      </c>
      <c r="D5" s="0" t="s">
        <v>110</v>
      </c>
      <c r="E5" s="0" t="s">
        <v>167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P6</f>
        <v>0</v>
      </c>
      <c r="C6" s="10" t="n">
        <f aca="false">B6</f>
        <v>0</v>
      </c>
      <c r="D6" s="0" t="n">
        <v>0</v>
      </c>
      <c r="E6" s="10" t="n">
        <f aca="false">B6</f>
        <v>0</v>
      </c>
      <c r="F6" s="0" t="n">
        <v>0</v>
      </c>
      <c r="I6" s="0" t="s">
        <v>165</v>
      </c>
      <c r="J6" s="0" t="s">
        <v>166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P7</f>
        <v>1.1</v>
      </c>
      <c r="C7" s="0" t="n">
        <f aca="false">+IF(B7-C6&gt;$C$3,C6+$C$3,B7)</f>
        <v>0.03</v>
      </c>
      <c r="D7" s="0" t="n">
        <f aca="false">+IF(AND(B7=C7,B6&gt;C6,B6&gt;=C7),1,0)</f>
        <v>0</v>
      </c>
      <c r="E7" s="0" t="n">
        <f aca="false">+IF(B7-E6&gt;$E$4,E6+$E$4,B7)</f>
        <v>0.423110475795442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P8</f>
        <v>1.45</v>
      </c>
      <c r="C8" s="0" t="n">
        <f aca="false">+IF(B8-C7&gt;$C$3,C7+$C$3,B8)</f>
        <v>0.06</v>
      </c>
      <c r="D8" s="0" t="n">
        <f aca="false">+IF(AND(B8=C8,B7&gt;C7,B7&gt;=C8),1,0)</f>
        <v>0</v>
      </c>
      <c r="E8" s="0" t="n">
        <f aca="false">+IF(B8-E7&gt;$E$4,E7+$E$4,B8)</f>
        <v>0.846220951590883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P9</f>
        <v>1.5</v>
      </c>
      <c r="C9" s="0" t="n">
        <f aca="false">+IF(B9-C8&gt;$C$3,C8+$C$3,B9)</f>
        <v>0.09</v>
      </c>
      <c r="D9" s="0" t="n">
        <f aca="false">+IF(AND(B9=C9,B8&gt;C8,B8&gt;=C9),1,0)</f>
        <v>0</v>
      </c>
      <c r="E9" s="0" t="n">
        <f aca="false">+IF(B9-E8&gt;$E$4,E8+$E$4,B9)</f>
        <v>1.26933142738633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P10</f>
        <v>0.7</v>
      </c>
      <c r="C10" s="0" t="n">
        <f aca="false">+IF(B10-C9&gt;$C$3,C9+$C$3,B10)</f>
        <v>0.12</v>
      </c>
      <c r="D10" s="0" t="n">
        <f aca="false">+IF(AND(B10=C10,B9&gt;C9,B9&gt;=C10),1,0)</f>
        <v>0</v>
      </c>
      <c r="E10" s="0" t="n">
        <f aca="false">+IF(B10-E9&gt;$E$4,E9+$E$4,B10)</f>
        <v>0.7</v>
      </c>
      <c r="F10" s="0" t="n">
        <f aca="false">+IF(AND(B10=E10,B9&gt;E9,B9&gt;=E10),1,0)</f>
        <v>1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P11</f>
        <v>0.2</v>
      </c>
      <c r="C11" s="0" t="n">
        <f aca="false">+IF(B11-C10&gt;$C$3,C10+$C$3,B11)</f>
        <v>0.15</v>
      </c>
      <c r="D11" s="0" t="n">
        <f aca="false">+IF(AND(B11=C11,B10&gt;C10,B10&gt;=C11),1,0)</f>
        <v>0</v>
      </c>
      <c r="E11" s="0" t="n">
        <f aca="false">+IF(B11-E10&gt;$E$4,E10+$E$4,B11)</f>
        <v>0.2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5.1</v>
      </c>
      <c r="J11" s="7" t="n">
        <f aca="false">+MAX(C$8:C$38)-MIN(C$8:C$38)</f>
        <v>0.15</v>
      </c>
      <c r="K11" s="7" t="n">
        <f aca="false">+MAX(E$8:E$38)-MIN(E$8:E$38)</f>
        <v>1.26933142738633</v>
      </c>
      <c r="L11" s="4" t="n">
        <f aca="false">+K11-J11</f>
        <v>1.11933142738633</v>
      </c>
      <c r="M11" s="4" t="n">
        <f aca="false">+I11-K11</f>
        <v>3.83066857261368</v>
      </c>
    </row>
    <row r="12" customFormat="false" ht="12.75" hidden="false" customHeight="false" outlineLevel="0" collapsed="false">
      <c r="A12" s="15" t="n">
        <v>38477</v>
      </c>
      <c r="B12" s="0" t="n">
        <f aca="false">Data!P12</f>
        <v>0</v>
      </c>
      <c r="C12" s="0" t="n">
        <f aca="false">+IF(B12-C11&gt;$C$3,C11+$C$3,B12)</f>
        <v>0</v>
      </c>
      <c r="D12" s="0" t="n">
        <f aca="false">+IF(AND(B12=C12,B11&gt;C11,B11&gt;=C12),1,0)</f>
        <v>1</v>
      </c>
      <c r="E12" s="0" t="n">
        <f aca="false">+IF(B12-E11&gt;$E$4,E11+$E$4,B12)</f>
        <v>0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16.5</v>
      </c>
      <c r="J12" s="7" t="n">
        <f aca="false">+MAX(C$39:C$68)-MIN(C$39:C$68)</f>
        <v>0.16</v>
      </c>
      <c r="K12" s="7" t="n">
        <f aca="false">+MAX(E$39:E$68)-MIN(E$39:E$68)</f>
        <v>0.996220951590883</v>
      </c>
      <c r="L12" s="4" t="n">
        <f aca="false">+K12-J12</f>
        <v>0.836220951590883</v>
      </c>
      <c r="M12" s="4" t="n">
        <f aca="false">+I12-K12</f>
        <v>15.5037790484091</v>
      </c>
    </row>
    <row r="13" customFormat="false" ht="12.75" hidden="false" customHeight="false" outlineLevel="0" collapsed="false">
      <c r="A13" s="15" t="n">
        <v>38478</v>
      </c>
      <c r="B13" s="0" t="n">
        <f aca="false">Data!P13</f>
        <v>0</v>
      </c>
      <c r="C13" s="0" t="n">
        <f aca="false">+IF(B13-C12&gt;$C$3,C12+$C$3,B13)</f>
        <v>0</v>
      </c>
      <c r="D13" s="0" t="n">
        <f aca="false">+IF(AND(B13=C13,B12&gt;C12,B12&gt;=C13),1,0)</f>
        <v>0</v>
      </c>
      <c r="E13" s="0" t="n">
        <f aca="false">+IF(B13-E12&gt;$E$4,E12+$E$4,B13)</f>
        <v>0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P14</f>
        <v>0</v>
      </c>
      <c r="C14" s="0" t="n">
        <f aca="false">+IF(B14-C13&gt;$C$3,C13+$C$3,B14)</f>
        <v>0</v>
      </c>
      <c r="D14" s="0" t="n">
        <f aca="false">+IF(AND(B14=C14,B13&gt;C13,B13&gt;=C14),1,0)</f>
        <v>0</v>
      </c>
      <c r="E14" s="0" t="n">
        <f aca="false">+IF(B14-E13&gt;$E$4,E13+$E$4,B14)</f>
        <v>0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P15</f>
        <v>0</v>
      </c>
      <c r="C15" s="0" t="n">
        <f aca="false">+IF(B15-C14&gt;$C$3,C14+$C$3,B15)</f>
        <v>0</v>
      </c>
      <c r="D15" s="0" t="n">
        <f aca="false">+IF(AND(B15=C15,B14&gt;C14,B14&gt;=C15),1,0)</f>
        <v>0</v>
      </c>
      <c r="E15" s="0" t="n">
        <f aca="false">+IF(B15-E14&gt;$E$4,E14+$E$4,B15)</f>
        <v>0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P16</f>
        <v>0</v>
      </c>
      <c r="C16" s="0" t="n">
        <f aca="false">+IF(B16-C15&gt;$C$3,C15+$C$3,B16)</f>
        <v>0</v>
      </c>
      <c r="D16" s="0" t="n">
        <f aca="false">+IF(AND(B16=C16,B15&gt;C15,B15&gt;=C16),1,0)</f>
        <v>0</v>
      </c>
      <c r="E16" s="0" t="n">
        <f aca="false">+IF(B16-E15&gt;$E$4,E15+$E$4,B16)</f>
        <v>0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P17</f>
        <v>0.45</v>
      </c>
      <c r="C17" s="0" t="n">
        <f aca="false">+IF(B17-C16&gt;$C$3,C16+$C$3,B17)</f>
        <v>0.03</v>
      </c>
      <c r="D17" s="0" t="n">
        <f aca="false">+IF(AND(B17=C17,B16&gt;C16,B16&gt;=C17),1,0)</f>
        <v>0</v>
      </c>
      <c r="E17" s="0" t="n">
        <f aca="false">+IF(B17-E16&gt;$E$4,E16+$E$4,B17)</f>
        <v>0.423110475795442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P18</f>
        <v>0.25</v>
      </c>
      <c r="C18" s="0" t="n">
        <f aca="false">+IF(B18-C17&gt;$C$3,C17+$C$3,B18)</f>
        <v>0.06</v>
      </c>
      <c r="D18" s="0" t="n">
        <f aca="false">+IF(AND(B18=C18,B17&gt;C17,B17&gt;=C18),1,0)</f>
        <v>0</v>
      </c>
      <c r="E18" s="0" t="n">
        <f aca="false">+IF(B18-E17&gt;$E$4,E17+$E$4,B18)</f>
        <v>0.25</v>
      </c>
      <c r="F18" s="0" t="n">
        <f aca="false">+IF(AND(B18=E18,B17&gt;E17,B17&gt;=E18),1,0)</f>
        <v>1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P19</f>
        <v>0</v>
      </c>
      <c r="C19" s="0" t="n">
        <f aca="false">+IF(B19-C18&gt;$C$3,C18+$C$3,B19)</f>
        <v>0</v>
      </c>
      <c r="D19" s="0" t="n">
        <f aca="false">+IF(AND(B19=C19,B18&gt;C18,B18&gt;=C19),1,0)</f>
        <v>1</v>
      </c>
      <c r="E19" s="0" t="n">
        <f aca="false">+IF(B19-E18&gt;$E$4,E18+$E$4,B19)</f>
        <v>0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10.8</v>
      </c>
      <c r="J19" s="4" t="n">
        <f aca="false">+AVERAGE(J7:J18)</f>
        <v>0.155</v>
      </c>
      <c r="K19" s="4" t="n">
        <f aca="false">+AVERAGE(K7:K18)</f>
        <v>1.1327761894886</v>
      </c>
      <c r="L19" s="4" t="n">
        <f aca="false">+AVERAGE(L7:L18)</f>
        <v>0.977776189488604</v>
      </c>
      <c r="M19" s="4" t="n">
        <f aca="false">+AVERAGE(M7:M18)</f>
        <v>9.6672238105114</v>
      </c>
    </row>
    <row r="20" customFormat="false" ht="12.75" hidden="false" customHeight="false" outlineLevel="0" collapsed="false">
      <c r="A20" s="15" t="n">
        <v>38485</v>
      </c>
      <c r="B20" s="0" t="n">
        <f aca="false">Data!P20</f>
        <v>4.4</v>
      </c>
      <c r="C20" s="0" t="n">
        <f aca="false">+IF(B20-C19&gt;$C$3,C19+$C$3,B20)</f>
        <v>0.03</v>
      </c>
      <c r="D20" s="0" t="n">
        <f aca="false">+IF(AND(B20=C20,B19&gt;C19,B19&gt;=C20),1,0)</f>
        <v>0</v>
      </c>
      <c r="E20" s="0" t="n">
        <f aca="false">+IF(B20-E19&gt;$E$4,E19+$E$4,B20)</f>
        <v>0.423110475795442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P21</f>
        <v>5.1</v>
      </c>
      <c r="C21" s="0" t="n">
        <f aca="false">+IF(B21-C20&gt;$C$3,C20+$C$3,B21)</f>
        <v>0.06</v>
      </c>
      <c r="D21" s="0" t="n">
        <f aca="false">+IF(AND(B21=C21,B20&gt;C20,B20&gt;=C21),1,0)</f>
        <v>0</v>
      </c>
      <c r="E21" s="0" t="n">
        <f aca="false">+IF(B21-E20&gt;$E$4,E20+$E$4,B21)</f>
        <v>0.846220951590883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P22</f>
        <v>0.5</v>
      </c>
      <c r="C22" s="0" t="n">
        <f aca="false">+IF(B22-C21&gt;$C$3,C21+$C$3,B22)</f>
        <v>0.09</v>
      </c>
      <c r="D22" s="0" t="n">
        <f aca="false">+IF(AND(B22=C22,B21&gt;C21,B21&gt;=C22),1,0)</f>
        <v>0</v>
      </c>
      <c r="E22" s="0" t="n">
        <f aca="false">+IF(B22-E21&gt;$E$4,E21+$E$4,B22)</f>
        <v>0.5</v>
      </c>
      <c r="F22" s="0" t="n">
        <f aca="false">+IF(AND(B22=E22,B21&gt;E21,B21&gt;=E22),1,0)</f>
        <v>1</v>
      </c>
    </row>
    <row r="23" customFormat="false" ht="12.75" hidden="false" customHeight="false" outlineLevel="0" collapsed="false">
      <c r="A23" s="15" t="n">
        <v>38488</v>
      </c>
      <c r="B23" s="0" t="n">
        <f aca="false">Data!P23</f>
        <v>0</v>
      </c>
      <c r="C23" s="0" t="n">
        <f aca="false">+IF(B23-C22&gt;$C$3,C22+$C$3,B23)</f>
        <v>0</v>
      </c>
      <c r="D23" s="0" t="n">
        <f aca="false">+IF(AND(B23=C23,B22&gt;C22,B22&gt;=C23),1,0)</f>
        <v>1</v>
      </c>
      <c r="E23" s="0" t="n">
        <f aca="false">+IF(B23-E22&gt;$E$4,E22+$E$4,B23)</f>
        <v>0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P24</f>
        <v>0</v>
      </c>
      <c r="C24" s="0" t="n">
        <f aca="false">+IF(B24-C23&gt;$C$3,C23+$C$3,B24)</f>
        <v>0</v>
      </c>
      <c r="D24" s="0" t="n">
        <f aca="false">+IF(AND(B24=C24,B23&gt;C23,B23&gt;=C24),1,0)</f>
        <v>0</v>
      </c>
      <c r="E24" s="0" t="n">
        <f aca="false">+IF(B24-E23&gt;$E$4,E23+$E$4,B24)</f>
        <v>0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P25</f>
        <v>0</v>
      </c>
      <c r="C25" s="0" t="n">
        <f aca="false">+IF(B25-C24&gt;$C$3,C24+$C$3,B25)</f>
        <v>0</v>
      </c>
      <c r="D25" s="0" t="n">
        <f aca="false">+IF(AND(B25=C25,B24&gt;C24,B24&gt;=C25),1,0)</f>
        <v>0</v>
      </c>
      <c r="E25" s="0" t="n">
        <f aca="false">+IF(B25-E24&gt;$E$4,E24+$E$4,B25)</f>
        <v>0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P26</f>
        <v>0</v>
      </c>
      <c r="C26" s="0" t="n">
        <f aca="false">+IF(B26-C25&gt;$C$3,C25+$C$3,B26)</f>
        <v>0</v>
      </c>
      <c r="D26" s="0" t="n">
        <f aca="false">+IF(AND(B26=C26,B25&gt;C25,B25&gt;=C26),1,0)</f>
        <v>0</v>
      </c>
      <c r="E26" s="0" t="n">
        <f aca="false">+IF(B26-E25&gt;$E$4,E25+$E$4,B26)</f>
        <v>0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P27</f>
        <v>0</v>
      </c>
      <c r="C27" s="0" t="n">
        <f aca="false">+IF(B27-C26&gt;$C$3,C26+$C$3,B27)</f>
        <v>0</v>
      </c>
      <c r="D27" s="0" t="n">
        <f aca="false">+IF(AND(B27=C27,B26&gt;C26,B26&gt;=C27),1,0)</f>
        <v>0</v>
      </c>
      <c r="E27" s="0" t="n">
        <f aca="false">+IF(B27-E26&gt;$E$4,E26+$E$4,B27)</f>
        <v>0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P28</f>
        <v>0</v>
      </c>
      <c r="C28" s="0" t="n">
        <f aca="false">+IF(B28-C27&gt;$C$3,C27+$C$3,B28)</f>
        <v>0</v>
      </c>
      <c r="D28" s="0" t="n">
        <f aca="false">+IF(AND(B28=C28,B27&gt;C27,B27&gt;=C28),1,0)</f>
        <v>0</v>
      </c>
      <c r="E28" s="0" t="n">
        <f aca="false">+IF(B28-E27&gt;$E$4,E27+$E$4,B28)</f>
        <v>0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P29</f>
        <v>0.3</v>
      </c>
      <c r="C29" s="0" t="n">
        <f aca="false">+IF(B29-C28&gt;$C$3,C28+$C$3,B29)</f>
        <v>0.03</v>
      </c>
      <c r="D29" s="0" t="n">
        <f aca="false">+IF(AND(B29=C29,B28&gt;C28,B28&gt;=C29),1,0)</f>
        <v>0</v>
      </c>
      <c r="E29" s="0" t="n">
        <f aca="false">+IF(B29-E28&gt;$E$4,E28+$E$4,B29)</f>
        <v>0.3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P30</f>
        <v>1.1</v>
      </c>
      <c r="C30" s="0" t="n">
        <f aca="false">+IF(B30-C29&gt;$C$3,C29+$C$3,B30)</f>
        <v>0.06</v>
      </c>
      <c r="D30" s="0" t="n">
        <f aca="false">+IF(AND(B30=C30,B29&gt;C29,B29&gt;=C30),1,0)</f>
        <v>0</v>
      </c>
      <c r="E30" s="0" t="n">
        <f aca="false">+IF(B30-E29&gt;$E$4,E29+$E$4,B30)</f>
        <v>0.723110475795442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P31</f>
        <v>0.4</v>
      </c>
      <c r="C31" s="0" t="n">
        <f aca="false">+IF(B31-C30&gt;$C$3,C30+$C$3,B31)</f>
        <v>0.09</v>
      </c>
      <c r="D31" s="0" t="n">
        <f aca="false">+IF(AND(B31=C31,B30&gt;C30,B30&gt;=C31),1,0)</f>
        <v>0</v>
      </c>
      <c r="E31" s="0" t="n">
        <f aca="false">+IF(B31-E30&gt;$E$4,E30+$E$4,B31)</f>
        <v>0.4</v>
      </c>
      <c r="F31" s="0" t="n">
        <f aca="false">+IF(AND(B31=E31,B30&gt;E30,B30&gt;=E31),1,0)</f>
        <v>1</v>
      </c>
    </row>
    <row r="32" customFormat="false" ht="12.75" hidden="false" customHeight="false" outlineLevel="0" collapsed="false">
      <c r="A32" s="15" t="n">
        <v>38497</v>
      </c>
      <c r="B32" s="0" t="n">
        <f aca="false">Data!P32</f>
        <v>0</v>
      </c>
      <c r="C32" s="0" t="n">
        <f aca="false">+IF(B32-C31&gt;$C$3,C31+$C$3,B32)</f>
        <v>0</v>
      </c>
      <c r="D32" s="0" t="n">
        <f aca="false">+IF(AND(B32=C32,B31&gt;C31,B31&gt;=C32),1,0)</f>
        <v>1</v>
      </c>
      <c r="E32" s="0" t="n">
        <f aca="false">+IF(B32-E31&gt;$E$4,E31+$E$4,B32)</f>
        <v>0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Data!P33</f>
        <v>0.2</v>
      </c>
      <c r="C33" s="0" t="n">
        <f aca="false">+IF(B33-C32&gt;$C$3,C32+$C$3,B33)</f>
        <v>0.03</v>
      </c>
      <c r="D33" s="0" t="n">
        <f aca="false">+IF(AND(B33=C33,B32&gt;C32,B32&gt;=C33),1,0)</f>
        <v>0</v>
      </c>
      <c r="E33" s="0" t="n">
        <f aca="false">+IF(B33-E32&gt;$E$4,E32+$E$4,B33)</f>
        <v>0.2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P34</f>
        <v>0.05</v>
      </c>
      <c r="C34" s="0" t="n">
        <f aca="false">+IF(B34-C33&gt;$C$3,C33+$C$3,B34)</f>
        <v>0.05</v>
      </c>
      <c r="D34" s="0" t="n">
        <f aca="false">+IF(AND(B34=C34,B33&gt;C33,B33&gt;=C34),1,0)</f>
        <v>1</v>
      </c>
      <c r="E34" s="0" t="n">
        <f aca="false">+IF(B34-E33&gt;$E$4,E33+$E$4,B34)</f>
        <v>0.05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P35</f>
        <v>0</v>
      </c>
      <c r="C35" s="0" t="n">
        <f aca="false">+IF(B35-C34&gt;$C$3,C34+$C$3,B35)</f>
        <v>0</v>
      </c>
      <c r="D35" s="0" t="n">
        <f aca="false">+IF(AND(B35=C35,B34&gt;C34,B34&gt;=C35),1,0)</f>
        <v>0</v>
      </c>
      <c r="E35" s="0" t="n">
        <f aca="false">+IF(B35-E34&gt;$E$4,E34+$E$4,B35)</f>
        <v>0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P36</f>
        <v>0.6</v>
      </c>
      <c r="C36" s="0" t="n">
        <f aca="false">+IF(B36-C35&gt;$C$3,C35+$C$3,B36)</f>
        <v>0.03</v>
      </c>
      <c r="D36" s="0" t="n">
        <f aca="false">+IF(AND(B36=C36,B35&gt;C35,B35&gt;=C36),1,0)</f>
        <v>0</v>
      </c>
      <c r="E36" s="0" t="n">
        <f aca="false">+IF(B36-E35&gt;$E$4,E35+$E$4,B36)</f>
        <v>0.423110475795442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P37</f>
        <v>0.05</v>
      </c>
      <c r="C37" s="0" t="n">
        <f aca="false">+IF(B37-C36&gt;$C$3,C36+$C$3,B37)</f>
        <v>0.05</v>
      </c>
      <c r="D37" s="0" t="n">
        <f aca="false">+IF(AND(B37=C37,B36&gt;C36,B36&gt;=C37),1,0)</f>
        <v>1</v>
      </c>
      <c r="E37" s="0" t="n">
        <f aca="false">+IF(B37-E36&gt;$E$4,E36+$E$4,B37)</f>
        <v>0.05</v>
      </c>
      <c r="F37" s="0" t="n">
        <f aca="false">+IF(AND(B37=E37,B36&gt;E36,B36&gt;=E37),1,0)</f>
        <v>1</v>
      </c>
    </row>
    <row r="38" customFormat="false" ht="12.75" hidden="false" customHeight="false" outlineLevel="0" collapsed="false">
      <c r="A38" s="15" t="n">
        <v>38503</v>
      </c>
      <c r="B38" s="0" t="n">
        <f aca="false">Data!P38</f>
        <v>0</v>
      </c>
      <c r="C38" s="0" t="n">
        <f aca="false">+IF(B38-C37&gt;$C$3,C37+$C$3,B38)</f>
        <v>0</v>
      </c>
      <c r="D38" s="0" t="n">
        <f aca="false">+IF(AND(B38=C38,B37&gt;C37,B37&gt;=C38),1,0)</f>
        <v>0</v>
      </c>
      <c r="E38" s="0" t="n">
        <f aca="false">+IF(B38-E37&gt;$E$4,E37+$E$4,B38)</f>
        <v>0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P39</f>
        <v>0</v>
      </c>
      <c r="C39" s="0" t="n">
        <f aca="false">+IF(B39-C38&gt;$C$3,C38+$C$3,B39)</f>
        <v>0</v>
      </c>
      <c r="D39" s="0" t="n">
        <f aca="false">+IF(AND(B39=C39,B38&gt;C38,B38&gt;=C39),1,0)</f>
        <v>0</v>
      </c>
      <c r="E39" s="0" t="n">
        <f aca="false">+IF(B39-E38&gt;$E$4,E38+$E$4,B39)</f>
        <v>0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P40</f>
        <v>0</v>
      </c>
      <c r="C40" s="0" t="n">
        <f aca="false">+IF(B40-C39&gt;$C$3,C39+$C$3,B40)</f>
        <v>0</v>
      </c>
      <c r="D40" s="0" t="n">
        <f aca="false">+IF(AND(B40=C40,B39&gt;C39,B39&gt;=C40),1,0)</f>
        <v>0</v>
      </c>
      <c r="E40" s="0" t="n">
        <f aca="false">+IF(B40-E39&gt;$E$4,E39+$E$4,B40)</f>
        <v>0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P41</f>
        <v>0.1</v>
      </c>
      <c r="C41" s="0" t="n">
        <f aca="false">+IF(B41-C40&gt;$C$3,C40+$C$3,B41)</f>
        <v>0.03</v>
      </c>
      <c r="D41" s="0" t="n">
        <f aca="false">+IF(AND(B41=C41,B40&gt;C40,B40&gt;=C41),1,0)</f>
        <v>0</v>
      </c>
      <c r="E41" s="0" t="n">
        <f aca="false">+IF(B41-E40&gt;$E$4,E40+$E$4,B41)</f>
        <v>0.1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P42</f>
        <v>0.6</v>
      </c>
      <c r="C42" s="0" t="n">
        <f aca="false">+IF(B42-C41&gt;$C$3,C41+$C$3,B42)</f>
        <v>0.06</v>
      </c>
      <c r="D42" s="0" t="n">
        <f aca="false">+IF(AND(B42=C42,B41&gt;C41,B41&gt;=C42),1,0)</f>
        <v>0</v>
      </c>
      <c r="E42" s="0" t="n">
        <f aca="false">+IF(B42-E41&gt;$E$4,E41+$E$4,B42)</f>
        <v>0.523110475795442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P43</f>
        <v>0</v>
      </c>
      <c r="C43" s="0" t="n">
        <f aca="false">+IF(B43-C42&gt;$C$3,C42+$C$3,B43)</f>
        <v>0</v>
      </c>
      <c r="D43" s="0" t="n">
        <f aca="false">+IF(AND(B43=C43,B42&gt;C42,B42&gt;=C43),1,0)</f>
        <v>1</v>
      </c>
      <c r="E43" s="0" t="n">
        <f aca="false">+IF(B43-E42&gt;$E$4,E42+$E$4,B43)</f>
        <v>0</v>
      </c>
      <c r="F43" s="0" t="n">
        <f aca="false">+IF(AND(B43=E43,B42&gt;E42,B42&gt;=E43),1,0)</f>
        <v>1</v>
      </c>
    </row>
    <row r="44" customFormat="false" ht="12.75" hidden="false" customHeight="false" outlineLevel="0" collapsed="false">
      <c r="A44" s="15" t="n">
        <v>38509</v>
      </c>
      <c r="B44" s="0" t="n">
        <f aca="false">Data!P44</f>
        <v>0.1</v>
      </c>
      <c r="C44" s="0" t="n">
        <f aca="false">+IF(B44-C43&gt;$C$3,C43+$C$3,B44)</f>
        <v>0.03</v>
      </c>
      <c r="D44" s="0" t="n">
        <f aca="false">+IF(AND(B44=C44,B43&gt;C43,B43&gt;=C44),1,0)</f>
        <v>0</v>
      </c>
      <c r="E44" s="0" t="n">
        <f aca="false">+IF(B44-E43&gt;$E$4,E43+$E$4,B44)</f>
        <v>0.1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P45</f>
        <v>0</v>
      </c>
      <c r="C45" s="0" t="n">
        <f aca="false">+IF(B45-C44&gt;$C$3,C44+$C$3,B45)</f>
        <v>0</v>
      </c>
      <c r="D45" s="0" t="n">
        <f aca="false">+IF(AND(B45=C45,B44&gt;C44,B44&gt;=C45),1,0)</f>
        <v>1</v>
      </c>
      <c r="E45" s="0" t="n">
        <f aca="false">+IF(B45-E44&gt;$E$4,E44+$E$4,B45)</f>
        <v>0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P46</f>
        <v>0.25</v>
      </c>
      <c r="C46" s="0" t="n">
        <f aca="false">+IF(B46-C45&gt;$C$3,C45+$C$3,B46)</f>
        <v>0.03</v>
      </c>
      <c r="D46" s="0" t="n">
        <f aca="false">+IF(AND(B46=C46,B45&gt;C45,B45&gt;=C46),1,0)</f>
        <v>0</v>
      </c>
      <c r="E46" s="0" t="n">
        <f aca="false">+IF(B46-E45&gt;$E$4,E45+$E$4,B46)</f>
        <v>0.25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P47</f>
        <v>0</v>
      </c>
      <c r="C47" s="0" t="n">
        <f aca="false">+IF(B47-C46&gt;$C$3,C46+$C$3,B47)</f>
        <v>0</v>
      </c>
      <c r="D47" s="0" t="n">
        <f aca="false">+IF(AND(B47=C47,B46&gt;C46,B46&gt;=C47),1,0)</f>
        <v>1</v>
      </c>
      <c r="E47" s="0" t="n">
        <f aca="false">+IF(B47-E46&gt;$E$4,E46+$E$4,B47)</f>
        <v>0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P48</f>
        <v>0.05</v>
      </c>
      <c r="C48" s="0" t="n">
        <f aca="false">+IF(B48-C47&gt;$C$3,C47+$C$3,B48)</f>
        <v>0.03</v>
      </c>
      <c r="D48" s="0" t="n">
        <f aca="false">+IF(AND(B48=C48,B47&gt;C47,B47&gt;=C48),1,0)</f>
        <v>0</v>
      </c>
      <c r="E48" s="0" t="n">
        <f aca="false">+IF(B48-E47&gt;$E$4,E47+$E$4,B48)</f>
        <v>0.05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P49</f>
        <v>0</v>
      </c>
      <c r="C49" s="0" t="n">
        <f aca="false">+IF(B49-C48&gt;$C$3,C48+$C$3,B49)</f>
        <v>0</v>
      </c>
      <c r="D49" s="0" t="n">
        <f aca="false">+IF(AND(B49=C49,B48&gt;C48,B48&gt;=C49),1,0)</f>
        <v>1</v>
      </c>
      <c r="E49" s="0" t="n">
        <f aca="false">+IF(B49-E48&gt;$E$4,E48+$E$4,B49)</f>
        <v>0</v>
      </c>
      <c r="F49" s="0" t="n">
        <f aca="false">+IF(AND(B49=E49,B48&gt;E48,B48&gt;=E49),1,0)</f>
        <v>0</v>
      </c>
    </row>
    <row r="50" customFormat="false" ht="12.75" hidden="false" customHeight="false" outlineLevel="0" collapsed="false">
      <c r="A50" s="15" t="n">
        <v>38515</v>
      </c>
      <c r="B50" s="0" t="n">
        <f aca="false">Data!P50</f>
        <v>0.15</v>
      </c>
      <c r="C50" s="0" t="n">
        <f aca="false">+IF(B50-C49&gt;$C$3,C49+$C$3,B50)</f>
        <v>0.03</v>
      </c>
      <c r="D50" s="0" t="n">
        <f aca="false">+IF(AND(B50=C50,B49&gt;C49,B49&gt;=C50),1,0)</f>
        <v>0</v>
      </c>
      <c r="E50" s="0" t="n">
        <f aca="false">+IF(B50-E49&gt;$E$4,E49+$E$4,B50)</f>
        <v>0.15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P51</f>
        <v>16.5</v>
      </c>
      <c r="C51" s="0" t="n">
        <f aca="false">+IF(B51-C50&gt;$C$3,C50+$C$3,B51)</f>
        <v>0.06</v>
      </c>
      <c r="D51" s="0" t="n">
        <f aca="false">+IF(AND(B51=C51,B50&gt;C50,B50&gt;=C51),1,0)</f>
        <v>0</v>
      </c>
      <c r="E51" s="0" t="n">
        <f aca="false">+IF(B51-E50&gt;$E$4,E50+$E$4,B51)</f>
        <v>0.573110475795442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P52</f>
        <v>15.1</v>
      </c>
      <c r="C52" s="0" t="n">
        <f aca="false">+IF(B52-C51&gt;$C$3,C51+$C$3,B52)</f>
        <v>0.09</v>
      </c>
      <c r="D52" s="0" t="n">
        <f aca="false">+IF(AND(B52=C52,B51&gt;C51,B51&gt;=C52),1,0)</f>
        <v>0</v>
      </c>
      <c r="E52" s="0" t="n">
        <f aca="false">+IF(B52-E51&gt;$E$4,E51+$E$4,B52)</f>
        <v>0.996220951590883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P53</f>
        <v>0.1</v>
      </c>
      <c r="C53" s="0" t="n">
        <f aca="false">+IF(B53-C52&gt;$C$3,C52+$C$3,B53)</f>
        <v>0.1</v>
      </c>
      <c r="D53" s="0" t="n">
        <f aca="false">+IF(AND(B53=C53,B52&gt;C52,B52&gt;=C53),1,0)</f>
        <v>1</v>
      </c>
      <c r="E53" s="0" t="n">
        <f aca="false">+IF(B53-E52&gt;$E$4,E52+$E$4,B53)</f>
        <v>0.1</v>
      </c>
      <c r="F53" s="0" t="n">
        <f aca="false">+IF(AND(B53=E53,B52&gt;E52,B52&gt;=E53),1,0)</f>
        <v>1</v>
      </c>
    </row>
    <row r="54" customFormat="false" ht="12.75" hidden="false" customHeight="false" outlineLevel="0" collapsed="false">
      <c r="A54" s="15" t="n">
        <v>38519</v>
      </c>
      <c r="B54" s="0" t="n">
        <f aca="false">Data!P54</f>
        <v>2.6</v>
      </c>
      <c r="C54" s="0" t="n">
        <f aca="false">+IF(B54-C53&gt;$C$3,C53+$C$3,B54)</f>
        <v>0.13</v>
      </c>
      <c r="D54" s="0" t="n">
        <f aca="false">+IF(AND(B54=C54,B53&gt;C53,B53&gt;=C54),1,0)</f>
        <v>0</v>
      </c>
      <c r="E54" s="0" t="n">
        <f aca="false">+IF(B54-E53&gt;$E$4,E53+$E$4,B54)</f>
        <v>0.523110475795442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P55</f>
        <v>0.2</v>
      </c>
      <c r="C55" s="0" t="n">
        <f aca="false">+IF(B55-C54&gt;$C$3,C54+$C$3,B55)</f>
        <v>0.16</v>
      </c>
      <c r="D55" s="0" t="n">
        <f aca="false">+IF(AND(B55=C55,B54&gt;C54,B54&gt;=C55),1,0)</f>
        <v>0</v>
      </c>
      <c r="E55" s="0" t="n">
        <f aca="false">+IF(B55-E54&gt;$E$4,E54+$E$4,B55)</f>
        <v>0.2</v>
      </c>
      <c r="F55" s="0" t="n">
        <f aca="false">+IF(AND(B55=E55,B54&gt;E54,B54&gt;=E55),1,0)</f>
        <v>1</v>
      </c>
    </row>
    <row r="56" customFormat="false" ht="12.75" hidden="false" customHeight="false" outlineLevel="0" collapsed="false">
      <c r="A56" s="15" t="n">
        <v>38521</v>
      </c>
      <c r="B56" s="0" t="n">
        <f aca="false">Data!P56</f>
        <v>0.1</v>
      </c>
      <c r="C56" s="0" t="n">
        <f aca="false">+IF(B56-C55&gt;$C$3,C55+$C$3,B56)</f>
        <v>0.1</v>
      </c>
      <c r="D56" s="0" t="n">
        <f aca="false">+IF(AND(B56=C56,B55&gt;C55,B55&gt;=C56),1,0)</f>
        <v>1</v>
      </c>
      <c r="E56" s="0" t="n">
        <f aca="false">+IF(B56-E55&gt;$E$4,E55+$E$4,B56)</f>
        <v>0.1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P57</f>
        <v>0</v>
      </c>
      <c r="C57" s="0" t="n">
        <f aca="false">+IF(B57-C56&gt;$C$3,C56+$C$3,B57)</f>
        <v>0</v>
      </c>
      <c r="D57" s="0" t="n">
        <f aca="false">+IF(AND(B57=C57,B56&gt;C56,B56&gt;=C57),1,0)</f>
        <v>0</v>
      </c>
      <c r="E57" s="0" t="n">
        <f aca="false">+IF(B57-E56&gt;$E$4,E56+$E$4,B57)</f>
        <v>0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P58</f>
        <v>0</v>
      </c>
      <c r="C58" s="0" t="n">
        <f aca="false">+IF(B58-C57&gt;$C$3,C57+$C$3,B58)</f>
        <v>0</v>
      </c>
      <c r="D58" s="0" t="n">
        <f aca="false">+IF(AND(B58=C58,B57&gt;C57,B57&gt;=C58),1,0)</f>
        <v>0</v>
      </c>
      <c r="E58" s="0" t="n">
        <f aca="false">+IF(B58-E57&gt;$E$4,E57+$E$4,B58)</f>
        <v>0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P59</f>
        <v>0.05</v>
      </c>
      <c r="C59" s="0" t="n">
        <f aca="false">+IF(B59-C58&gt;$C$3,C58+$C$3,B59)</f>
        <v>0.03</v>
      </c>
      <c r="D59" s="0" t="n">
        <f aca="false">+IF(AND(B59=C59,B58&gt;C58,B58&gt;=C59),1,0)</f>
        <v>0</v>
      </c>
      <c r="E59" s="0" t="n">
        <f aca="false">+IF(B59-E58&gt;$E$4,E58+$E$4,B59)</f>
        <v>0.05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P60</f>
        <v>0</v>
      </c>
      <c r="C60" s="0" t="n">
        <f aca="false">+IF(B60-C59&gt;$C$3,C59+$C$3,B60)</f>
        <v>0</v>
      </c>
      <c r="D60" s="0" t="n">
        <f aca="false">+IF(AND(B60=C60,B59&gt;C59,B59&gt;=C60),1,0)</f>
        <v>1</v>
      </c>
      <c r="E60" s="0" t="n">
        <f aca="false">+IF(B60-E59&gt;$E$4,E59+$E$4,B60)</f>
        <v>0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P61</f>
        <v>0</v>
      </c>
      <c r="C61" s="0" t="n">
        <f aca="false">+IF(B61-C60&gt;$C$3,C60+$C$3,B61)</f>
        <v>0</v>
      </c>
      <c r="D61" s="0" t="n">
        <f aca="false">+IF(AND(B61=C61,B60&gt;C60,B60&gt;=C61),1,0)</f>
        <v>0</v>
      </c>
      <c r="E61" s="0" t="n">
        <f aca="false">+IF(B61-E60&gt;$E$4,E60+$E$4,B61)</f>
        <v>0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0" t="n">
        <f aca="false">Data!P62</f>
        <v>0</v>
      </c>
      <c r="C62" s="0" t="n">
        <f aca="false">+IF(B62-C61&gt;$C$3,C61+$C$3,B62)</f>
        <v>0</v>
      </c>
      <c r="D62" s="0" t="n">
        <f aca="false">+IF(AND(B62=C62,B61&gt;C61,B61&gt;=C62),1,0)</f>
        <v>0</v>
      </c>
      <c r="E62" s="0" t="n">
        <f aca="false">+IF(B62-E61&gt;$E$4,E61+$E$4,B62)</f>
        <v>0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P63</f>
        <v>0</v>
      </c>
      <c r="C63" s="0" t="n">
        <f aca="false">+IF(B63-C62&gt;$C$3,C62+$C$3,B63)</f>
        <v>0</v>
      </c>
      <c r="D63" s="0" t="n">
        <f aca="false">+IF(AND(B63=C63,B62&gt;C62,B62&gt;=C63),1,0)</f>
        <v>0</v>
      </c>
      <c r="E63" s="0" t="n">
        <f aca="false">+IF(B63-E62&gt;$E$4,E62+$E$4,B63)</f>
        <v>0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P64</f>
        <v>0</v>
      </c>
      <c r="C64" s="0" t="n">
        <f aca="false">+IF(B64-C63&gt;$C$3,C63+$C$3,B64)</f>
        <v>0</v>
      </c>
      <c r="D64" s="0" t="n">
        <f aca="false">+IF(AND(B64=C64,B63&gt;C63,B63&gt;=C64),1,0)</f>
        <v>0</v>
      </c>
      <c r="E64" s="0" t="n">
        <f aca="false">+IF(B64-E63&gt;$E$4,E63+$E$4,B64)</f>
        <v>0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P65</f>
        <v>0</v>
      </c>
      <c r="C65" s="0" t="n">
        <f aca="false">+IF(B65-C64&gt;$C$3,C64+$C$3,B65)</f>
        <v>0</v>
      </c>
      <c r="D65" s="0" t="n">
        <f aca="false">+IF(AND(B65=C65,B64&gt;C64,B64&gt;=C65),1,0)</f>
        <v>0</v>
      </c>
      <c r="E65" s="0" t="n">
        <f aca="false">+IF(B65-E64&gt;$E$4,E64+$E$4,B65)</f>
        <v>0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P66</f>
        <v>0.05</v>
      </c>
      <c r="C66" s="0" t="n">
        <f aca="false">+IF(B66-C65&gt;$C$3,C65+$C$3,B66)</f>
        <v>0.03</v>
      </c>
      <c r="D66" s="0" t="n">
        <f aca="false">+IF(AND(B66=C66,B65&gt;C65,B65&gt;=C66),1,0)</f>
        <v>0</v>
      </c>
      <c r="E66" s="0" t="n">
        <f aca="false">+IF(B66-E65&gt;$E$4,E65+$E$4,B66)</f>
        <v>0.05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P67</f>
        <v>0</v>
      </c>
      <c r="C67" s="0" t="n">
        <f aca="false">+IF(B67-C66&gt;$C$3,C66+$C$3,B67)</f>
        <v>0</v>
      </c>
      <c r="D67" s="0" t="n">
        <f aca="false">+IF(AND(B67=C67,B66&gt;C66,B66&gt;=C67),1,0)</f>
        <v>1</v>
      </c>
      <c r="E67" s="0" t="n">
        <f aca="false">+IF(B67-E66&gt;$E$4,E66+$E$4,B67)</f>
        <v>0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P68</f>
        <v>0</v>
      </c>
      <c r="C68" s="0" t="n">
        <f aca="false">+IF(B68-C67&gt;$C$3,C67+$C$3,B68)</f>
        <v>0</v>
      </c>
      <c r="D68" s="0" t="n">
        <f aca="false">+IF(AND(B68=C68,B67&gt;C67,B67&gt;=C68),1,0)</f>
        <v>0</v>
      </c>
      <c r="E68" s="0" t="n">
        <f aca="false">+IF(B68-E67&gt;$E$4,E67+$E$4,B68)</f>
        <v>0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P69</f>
        <v>0</v>
      </c>
      <c r="C69" s="0" t="n">
        <f aca="false">+IF(B69-C68&gt;$C$3,C68+$C$3,B69)</f>
        <v>0</v>
      </c>
      <c r="D69" s="0" t="n">
        <f aca="false">+IF(AND(B69=C69,B68&gt;C68,B68&gt;=C69),1,0)</f>
        <v>0</v>
      </c>
      <c r="E69" s="0" t="n">
        <f aca="false">+IF(B69-E68&gt;$E$4,E68+$E$4,B69)</f>
        <v>0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P70</f>
        <v>0</v>
      </c>
      <c r="C70" s="0" t="n">
        <f aca="false">+IF(B70-C69&gt;$C$3,C69+$C$3,B70)</f>
        <v>0</v>
      </c>
      <c r="D70" s="0" t="n">
        <f aca="false">+IF(AND(B70=C70,B69&gt;C69,B69&gt;=C70),1,0)</f>
        <v>0</v>
      </c>
      <c r="E70" s="0" t="n">
        <f aca="false">+IF(B70-E69&gt;$E$4,E69+$E$4,B70)</f>
        <v>0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0" t="n">
        <f aca="false">Data!P71</f>
        <v>0</v>
      </c>
      <c r="C71" s="0" t="n">
        <f aca="false">+IF(B71-C70&gt;$C$3,C70+$C$3,B71)</f>
        <v>0</v>
      </c>
      <c r="D71" s="0" t="n">
        <f aca="false">+IF(AND(B71=C71,B70&gt;C70,B70&gt;=C71),1,0)</f>
        <v>0</v>
      </c>
      <c r="E71" s="0" t="n">
        <f aca="false">+IF(B71-E70&gt;$E$4,E70+$E$4,B71)</f>
        <v>0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Data!P72</f>
        <v>0.4</v>
      </c>
      <c r="C72" s="0" t="n">
        <f aca="false">+IF(B72-C71&gt;$C$3,C71+$C$3,B72)</f>
        <v>0.03</v>
      </c>
      <c r="D72" s="0" t="n">
        <f aca="false">+IF(AND(B72=C72,B71&gt;C71,B71&gt;=C72),1,0)</f>
        <v>0</v>
      </c>
      <c r="E72" s="0" t="n">
        <f aca="false">+IF(B72-E71&gt;$E$4,E71+$E$4,B72)</f>
        <v>0.4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P73</f>
        <v>0.4</v>
      </c>
      <c r="C73" s="0" t="n">
        <f aca="false">+IF(B73-C72&gt;$C$3,C72+$C$3,B73)</f>
        <v>0.06</v>
      </c>
      <c r="D73" s="0" t="n">
        <f aca="false">+IF(AND(B73=C73,B72&gt;C72,B72&gt;=C73),1,0)</f>
        <v>0</v>
      </c>
      <c r="E73" s="0" t="n">
        <f aca="false">+IF(B73-E72&gt;$E$4,E72+$E$4,B73)</f>
        <v>0.4</v>
      </c>
      <c r="F73" s="0" t="n">
        <f aca="false">+IF(AND(B73=E73,B72&gt;E72,B72&gt;=E73),1,0)</f>
        <v>0</v>
      </c>
    </row>
    <row r="75" customFormat="false" ht="12.75" hidden="false" customHeight="false" outlineLevel="0" collapsed="false">
      <c r="B75" s="0" t="n">
        <f aca="false">AVERAGE(B8:B73)</f>
        <v>0.818181818181818</v>
      </c>
      <c r="C75" s="4" t="n">
        <f aca="false">AVERAGE(C8:C73)/B75</f>
        <v>0.0375925925925926</v>
      </c>
      <c r="D75" s="0" t="n">
        <f aca="false">SUM(D6:D73)</f>
        <v>14</v>
      </c>
      <c r="E75" s="4" t="n">
        <f aca="false">(AVERAGE(E8:E73)-AVERAGE(C8:C73))/B75</f>
        <v>0.18777347430976</v>
      </c>
      <c r="F75" s="0" t="n">
        <f aca="false">SUM(F6:F7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BX218"/>
  <sheetViews>
    <sheetView showFormulas="false" showGridLines="true" showRowColHeaders="true" showZeros="true" rightToLeft="false" tabSelected="false" showOutlineSymbols="true" defaultGridColor="true" view="normal" topLeftCell="BJ59" colorId="64" zoomScale="100" zoomScaleNormal="100" zoomScalePageLayoutView="100" workbookViewId="0">
      <selection pane="topLeft" activeCell="BU76" activeCellId="0" sqref="BU76:BX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1" min="2" style="0" width="6.7"/>
    <col collapsed="false" customWidth="true" hidden="false" outlineLevel="0" max="72" min="72" style="0" width="12.7"/>
    <col collapsed="false" customWidth="true" hidden="false" outlineLevel="0" max="73" min="73" style="0" width="6.7"/>
    <col collapsed="false" customWidth="true" hidden="false" outlineLevel="0" max="74" min="74" style="0" width="12.7"/>
    <col collapsed="false" customWidth="true" hidden="false" outlineLevel="0" max="75" min="75" style="0" width="6.7"/>
    <col collapsed="false" customWidth="true" hidden="false" outlineLevel="0" max="76" min="76" style="0" width="12.7"/>
    <col collapsed="false" customWidth="true" hidden="false" outlineLevel="0" max="89" min="77" style="0" width="6.7"/>
  </cols>
  <sheetData>
    <row r="2" customFormat="false" ht="12.75" hidden="false" customHeight="false" outlineLevel="0" collapsed="false">
      <c r="B2" s="0" t="s">
        <v>40</v>
      </c>
      <c r="C2" s="0" t="n">
        <f aca="false">GW_level!C3</f>
        <v>0.1</v>
      </c>
      <c r="F2" s="0" t="s">
        <v>40</v>
      </c>
      <c r="G2" s="0" t="n">
        <f aca="false">+GW_temp!C3</f>
        <v>0.24</v>
      </c>
      <c r="J2" s="0" t="s">
        <v>40</v>
      </c>
      <c r="K2" s="0" t="n">
        <f aca="false">+GW_TDS!C3</f>
        <v>0.04</v>
      </c>
      <c r="N2" s="0" t="s">
        <v>40</v>
      </c>
      <c r="O2" s="0" t="n">
        <f aca="false">+GW_pH!C3</f>
        <v>0.075</v>
      </c>
      <c r="R2" s="0" t="s">
        <v>40</v>
      </c>
      <c r="S2" s="0" t="n">
        <f aca="false">+GW_Turb!$C3</f>
        <v>0.119</v>
      </c>
      <c r="V2" s="0" t="s">
        <v>40</v>
      </c>
      <c r="W2" s="0" t="n">
        <f aca="false">+Level!$C3</f>
        <v>0.49</v>
      </c>
      <c r="AH2" s="0" t="s">
        <v>40</v>
      </c>
      <c r="AI2" s="0" t="n">
        <f aca="false">+Temp!$C3</f>
        <v>0.75</v>
      </c>
      <c r="AL2" s="0" t="s">
        <v>40</v>
      </c>
      <c r="AM2" s="0" t="n">
        <f aca="false">+TDS!$C3</f>
        <v>0.03</v>
      </c>
      <c r="AP2" s="0" t="s">
        <v>40</v>
      </c>
      <c r="AQ2" s="0" t="n">
        <f aca="false">+pH!$C3</f>
        <v>0.075</v>
      </c>
      <c r="AT2" s="0" t="s">
        <v>40</v>
      </c>
      <c r="AU2" s="0" t="n">
        <f aca="false">+Turb!$C3</f>
        <v>0.56</v>
      </c>
      <c r="AX2" s="0" t="s">
        <v>40</v>
      </c>
      <c r="AY2" s="0" t="n">
        <f aca="false">+Air_Temp!$C3</f>
        <v>1.01</v>
      </c>
      <c r="BB2" s="0" t="s">
        <v>40</v>
      </c>
      <c r="BC2" s="0" t="n">
        <f aca="false">+Precip!$C3</f>
        <v>0.03</v>
      </c>
      <c r="BF2" s="0" t="s">
        <v>40</v>
      </c>
      <c r="BG2" s="0" t="n">
        <f aca="false">+AQI!$C3</f>
        <v>3</v>
      </c>
      <c r="BJ2" s="0" t="s">
        <v>40</v>
      </c>
      <c r="BK2" s="0" t="n">
        <f aca="false">+Humid!$C3</f>
        <v>3.3</v>
      </c>
      <c r="BN2" s="0" t="s">
        <v>40</v>
      </c>
      <c r="BO2" s="0" t="n">
        <f aca="false">+Wind!$C3</f>
        <v>0.29</v>
      </c>
    </row>
    <row r="3" customFormat="false" ht="12.75" hidden="false" customHeight="false" outlineLevel="0" collapsed="false">
      <c r="B3" s="0" t="s">
        <v>41</v>
      </c>
      <c r="C3" s="0" t="n">
        <f aca="false">GW_level!D3</f>
        <v>6</v>
      </c>
      <c r="F3" s="0" t="s">
        <v>41</v>
      </c>
      <c r="G3" s="0" t="n">
        <f aca="false">+GW_temp!D3</f>
        <v>9</v>
      </c>
      <c r="J3" s="0" t="s">
        <v>41</v>
      </c>
      <c r="K3" s="0" t="n">
        <f aca="false">+GW_TDS!D3</f>
        <v>6</v>
      </c>
      <c r="N3" s="0" t="s">
        <v>41</v>
      </c>
      <c r="O3" s="0" t="n">
        <f aca="false">+GW_pH!D3</f>
        <v>13</v>
      </c>
      <c r="R3" s="0" t="s">
        <v>41</v>
      </c>
      <c r="S3" s="0" t="n">
        <f aca="false">+GW_Turb!$D3</f>
        <v>11</v>
      </c>
      <c r="V3" s="0" t="s">
        <v>41</v>
      </c>
      <c r="W3" s="0" t="n">
        <f aca="false">+Level!$D3</f>
        <v>10</v>
      </c>
      <c r="AH3" s="0" t="s">
        <v>41</v>
      </c>
      <c r="AI3" s="0" t="n">
        <f aca="false">+Temp!$D3</f>
        <v>12</v>
      </c>
      <c r="AL3" s="0" t="s">
        <v>41</v>
      </c>
      <c r="AM3" s="0" t="n">
        <f aca="false">+TDS!$D3</f>
        <v>7</v>
      </c>
      <c r="AP3" s="0" t="s">
        <v>41</v>
      </c>
      <c r="AQ3" s="0" t="n">
        <f aca="false">+pH!$D3</f>
        <v>13</v>
      </c>
      <c r="AT3" s="0" t="s">
        <v>41</v>
      </c>
      <c r="AU3" s="0" t="n">
        <f aca="false">+Turb!$D3</f>
        <v>15</v>
      </c>
      <c r="AX3" s="0" t="s">
        <v>41</v>
      </c>
      <c r="AY3" s="0" t="n">
        <f aca="false">+Air_Temp!$D3</f>
        <v>8</v>
      </c>
      <c r="BB3" s="0" t="s">
        <v>41</v>
      </c>
      <c r="BC3" s="0" t="n">
        <f aca="false">+Precip!$D3</f>
        <v>14</v>
      </c>
      <c r="BF3" s="0" t="s">
        <v>41</v>
      </c>
      <c r="BG3" s="0" t="n">
        <f aca="false">+AQI!$D3</f>
        <v>13</v>
      </c>
      <c r="BJ3" s="0" t="s">
        <v>41</v>
      </c>
      <c r="BK3" s="0" t="n">
        <f aca="false">+Humid!$D3</f>
        <v>13</v>
      </c>
      <c r="BN3" s="0" t="s">
        <v>41</v>
      </c>
      <c r="BO3" s="0" t="n">
        <f aca="false">+Wind!$D3</f>
        <v>15</v>
      </c>
    </row>
    <row r="4" customFormat="false" ht="12.75" hidden="false" customHeight="false" outlineLevel="0" collapsed="false">
      <c r="B4" s="0" t="s">
        <v>12</v>
      </c>
      <c r="C4" s="0" t="n">
        <f aca="false">GW_level!E3</f>
        <v>-0.62</v>
      </c>
      <c r="F4" s="0" t="s">
        <v>12</v>
      </c>
      <c r="G4" s="0" t="n">
        <f aca="false">+GW_temp!E3</f>
        <v>-0.62</v>
      </c>
      <c r="J4" s="0" t="s">
        <v>12</v>
      </c>
      <c r="K4" s="0" t="n">
        <f aca="false">+GW_TDS!E3</f>
        <v>-0.45</v>
      </c>
      <c r="N4" s="0" t="s">
        <v>12</v>
      </c>
      <c r="O4" s="0" t="n">
        <f aca="false">+GW_pH!E3</f>
        <v>-0.1</v>
      </c>
      <c r="R4" s="0" t="s">
        <v>12</v>
      </c>
      <c r="S4" s="0" t="n">
        <f aca="false">+GW_Turb!$E3</f>
        <v>-0.35</v>
      </c>
      <c r="V4" s="0" t="s">
        <v>12</v>
      </c>
      <c r="W4" s="0" t="n">
        <f aca="false">+Level!$E3</f>
        <v>0.97</v>
      </c>
      <c r="AH4" s="0" t="s">
        <v>12</v>
      </c>
      <c r="AI4" s="0" t="n">
        <f aca="false">+Temp!$E3</f>
        <v>-0.15</v>
      </c>
      <c r="AL4" s="0" t="s">
        <v>12</v>
      </c>
      <c r="AM4" s="0" t="n">
        <f aca="false">+TDS!$E3</f>
        <v>-0.55</v>
      </c>
      <c r="AP4" s="0" t="s">
        <v>12</v>
      </c>
      <c r="AQ4" s="0" t="n">
        <f aca="false">+pH!$E3</f>
        <v>-0.07</v>
      </c>
      <c r="AT4" s="0" t="s">
        <v>12</v>
      </c>
      <c r="AU4" s="0" t="n">
        <f aca="false">+Turb!$E3</f>
        <v>2.3</v>
      </c>
      <c r="AX4" s="0" t="s">
        <v>12</v>
      </c>
      <c r="AY4" s="0" t="n">
        <f aca="false">+Air_Temp!$E3</f>
        <v>-0.35</v>
      </c>
      <c r="BB4" s="0" t="s">
        <v>12</v>
      </c>
      <c r="BC4" s="0" t="n">
        <f aca="false">+Precip!$E3</f>
        <v>3.2</v>
      </c>
      <c r="BF4" s="0" t="s">
        <v>12</v>
      </c>
      <c r="BG4" s="0" t="n">
        <f aca="false">+AQI!$E3</f>
        <v>0</v>
      </c>
      <c r="BJ4" s="0" t="s">
        <v>12</v>
      </c>
      <c r="BK4" s="0" t="n">
        <f aca="false">+Humid!$E3</f>
        <v>-0.02</v>
      </c>
      <c r="BN4" s="0" t="s">
        <v>12</v>
      </c>
      <c r="BO4" s="0" t="n">
        <f aca="false">+Wind!$E3</f>
        <v>0.7</v>
      </c>
    </row>
    <row r="5" customFormat="false" ht="12.75" hidden="false" customHeight="false" outlineLevel="0" collapsed="false">
      <c r="B5" s="6" t="s">
        <v>42</v>
      </c>
      <c r="C5" s="6" t="s">
        <v>43</v>
      </c>
      <c r="D5" s="6" t="s">
        <v>44</v>
      </c>
      <c r="E5" s="6" t="s">
        <v>45</v>
      </c>
      <c r="F5" s="6" t="s">
        <v>46</v>
      </c>
      <c r="G5" s="6" t="s">
        <v>47</v>
      </c>
      <c r="H5" s="6" t="s">
        <v>48</v>
      </c>
      <c r="I5" s="6" t="s">
        <v>49</v>
      </c>
      <c r="J5" s="6" t="s">
        <v>50</v>
      </c>
      <c r="K5" s="6" t="s">
        <v>51</v>
      </c>
      <c r="L5" s="6" t="s">
        <v>52</v>
      </c>
      <c r="M5" s="6" t="s">
        <v>53</v>
      </c>
      <c r="N5" s="6" t="s">
        <v>54</v>
      </c>
      <c r="O5" s="6" t="s">
        <v>55</v>
      </c>
      <c r="P5" s="6" t="s">
        <v>56</v>
      </c>
      <c r="Q5" s="6" t="s">
        <v>57</v>
      </c>
      <c r="R5" s="6" t="s">
        <v>58</v>
      </c>
      <c r="S5" s="6" t="s">
        <v>59</v>
      </c>
      <c r="T5" s="6" t="s">
        <v>60</v>
      </c>
      <c r="U5" s="6" t="s">
        <v>61</v>
      </c>
      <c r="V5" s="5" t="s">
        <v>62</v>
      </c>
      <c r="W5" s="5" t="s">
        <v>63</v>
      </c>
      <c r="X5" s="5" t="s">
        <v>64</v>
      </c>
      <c r="Y5" s="5" t="s">
        <v>65</v>
      </c>
      <c r="Z5" s="5" t="s">
        <v>66</v>
      </c>
      <c r="AA5" s="5" t="s">
        <v>67</v>
      </c>
      <c r="AB5" s="5" t="s">
        <v>68</v>
      </c>
      <c r="AC5" s="5" t="s">
        <v>69</v>
      </c>
      <c r="AD5" s="5" t="s">
        <v>70</v>
      </c>
      <c r="AE5" s="5" t="s">
        <v>71</v>
      </c>
      <c r="AF5" s="5" t="s">
        <v>72</v>
      </c>
      <c r="AG5" s="5" t="s">
        <v>73</v>
      </c>
      <c r="AH5" s="5" t="s">
        <v>74</v>
      </c>
      <c r="AI5" s="5" t="s">
        <v>75</v>
      </c>
      <c r="AJ5" s="5" t="s">
        <v>76</v>
      </c>
      <c r="AK5" s="5" t="s">
        <v>77</v>
      </c>
      <c r="AL5" s="5" t="s">
        <v>50</v>
      </c>
      <c r="AM5" s="5" t="s">
        <v>51</v>
      </c>
      <c r="AN5" s="5" t="s">
        <v>52</v>
      </c>
      <c r="AO5" s="5" t="s">
        <v>53</v>
      </c>
      <c r="AP5" s="5" t="s">
        <v>54</v>
      </c>
      <c r="AQ5" s="5" t="s">
        <v>55</v>
      </c>
      <c r="AR5" s="5" t="s">
        <v>56</v>
      </c>
      <c r="AS5" s="5" t="s">
        <v>57</v>
      </c>
      <c r="AT5" s="5" t="s">
        <v>58</v>
      </c>
      <c r="AU5" s="5" t="s">
        <v>59</v>
      </c>
      <c r="AV5" s="5" t="s">
        <v>60</v>
      </c>
      <c r="AW5" s="5" t="s">
        <v>61</v>
      </c>
      <c r="AX5" s="2" t="s">
        <v>78</v>
      </c>
      <c r="AY5" s="2" t="s">
        <v>79</v>
      </c>
      <c r="AZ5" s="2" t="s">
        <v>80</v>
      </c>
      <c r="BA5" s="2" t="s">
        <v>81</v>
      </c>
      <c r="BB5" s="2" t="s">
        <v>82</v>
      </c>
      <c r="BC5" s="2" t="s">
        <v>83</v>
      </c>
      <c r="BD5" s="2" t="s">
        <v>84</v>
      </c>
      <c r="BE5" s="2" t="s">
        <v>85</v>
      </c>
      <c r="BF5" s="2" t="s">
        <v>86</v>
      </c>
      <c r="BG5" s="2" t="s">
        <v>87</v>
      </c>
      <c r="BH5" s="2" t="s">
        <v>88</v>
      </c>
      <c r="BI5" s="2" t="s">
        <v>89</v>
      </c>
      <c r="BJ5" s="2" t="s">
        <v>90</v>
      </c>
      <c r="BK5" s="2" t="s">
        <v>91</v>
      </c>
      <c r="BL5" s="2" t="s">
        <v>92</v>
      </c>
      <c r="BM5" s="2" t="s">
        <v>93</v>
      </c>
      <c r="BN5" s="2" t="s">
        <v>94</v>
      </c>
      <c r="BO5" s="2" t="s">
        <v>95</v>
      </c>
      <c r="BP5" s="2" t="s">
        <v>96</v>
      </c>
      <c r="BQ5" s="2" t="s">
        <v>97</v>
      </c>
    </row>
    <row r="6" customFormat="false" ht="12.75" hidden="false" customHeight="false" outlineLevel="0" collapsed="false">
      <c r="A6" s="15" t="n">
        <v>38471</v>
      </c>
      <c r="B6" s="0" t="n">
        <f aca="false">GW_level!B6</f>
        <v>170</v>
      </c>
      <c r="C6" s="0" t="n">
        <f aca="false">GW_level!C6</f>
        <v>170</v>
      </c>
      <c r="D6" s="0" t="n">
        <f aca="false">GW_level!$E6-C6</f>
        <v>0</v>
      </c>
      <c r="E6" s="0" t="n">
        <f aca="false">B6-GW_level!$E6</f>
        <v>0</v>
      </c>
      <c r="F6" s="10" t="n">
        <f aca="false">+GW_temp!B6</f>
        <v>7</v>
      </c>
      <c r="G6" s="0" t="n">
        <f aca="false">+GW_temp!C6</f>
        <v>7</v>
      </c>
      <c r="H6" s="0" t="n">
        <f aca="false">GW_temp!$E6-G6</f>
        <v>0</v>
      </c>
      <c r="I6" s="0" t="n">
        <f aca="false">F6-GW_temp!$E6</f>
        <v>0</v>
      </c>
      <c r="J6" s="0" t="n">
        <f aca="false">+GW_TDS!B6</f>
        <v>0.269</v>
      </c>
      <c r="K6" s="0" t="n">
        <f aca="false">+GW_TDS!C6</f>
        <v>0.269</v>
      </c>
      <c r="L6" s="0" t="n">
        <f aca="false">GW_TDS!$E6-K6</f>
        <v>0</v>
      </c>
      <c r="M6" s="0" t="n">
        <f aca="false">J6-GW_TDS!$E6</f>
        <v>0</v>
      </c>
      <c r="N6" s="0" t="n">
        <f aca="false">+GW_pH!B6</f>
        <v>8.2</v>
      </c>
      <c r="O6" s="0" t="n">
        <f aca="false">+GW_pH!C6</f>
        <v>8.2</v>
      </c>
      <c r="P6" s="0" t="n">
        <f aca="false">GW_pH!$E6-O6</f>
        <v>0</v>
      </c>
      <c r="Q6" s="0" t="n">
        <f aca="false">N6-GW_pH!$E6</f>
        <v>0</v>
      </c>
      <c r="R6" s="0" t="n">
        <f aca="false">+GW_Turb!B6</f>
        <v>2.6</v>
      </c>
      <c r="S6" s="0" t="n">
        <f aca="false">+GW_Turb!C6</f>
        <v>2.6</v>
      </c>
      <c r="T6" s="0" t="n">
        <f aca="false">GW_Turb!$E6-S6</f>
        <v>0</v>
      </c>
      <c r="U6" s="0" t="n">
        <f aca="false">R6-GW_Turb!$E6</f>
        <v>0</v>
      </c>
      <c r="V6" s="3" t="n">
        <f aca="false">Level!B6</f>
        <v>40</v>
      </c>
      <c r="W6" s="3" t="n">
        <f aca="false">Level!C6</f>
        <v>40</v>
      </c>
      <c r="X6" s="0" t="n">
        <f aca="false">Level!$E6-W6</f>
        <v>0</v>
      </c>
      <c r="Y6" s="0" t="n">
        <f aca="false">V6-Level!$E6</f>
        <v>0</v>
      </c>
      <c r="Z6" s="0" t="n">
        <f aca="false">Velo!B6</f>
        <v>0.309076536135657</v>
      </c>
      <c r="AA6" s="0" t="n">
        <f aca="false">Velo!C6</f>
        <v>0.309076536135657</v>
      </c>
      <c r="AB6" s="0" t="n">
        <f aca="false">Velo!$E6-AA6</f>
        <v>0</v>
      </c>
      <c r="AC6" s="0" t="n">
        <f aca="false">Z6-Velo!$E6</f>
        <v>0</v>
      </c>
      <c r="AD6" s="7" t="n">
        <f aca="false">Cross!B6</f>
        <v>1.3425</v>
      </c>
      <c r="AE6" s="7" t="n">
        <f aca="false">Cross!C6</f>
        <v>1.3425</v>
      </c>
      <c r="AF6" s="7" t="n">
        <f aca="false">Cross!$E6-AE6</f>
        <v>0</v>
      </c>
      <c r="AG6" s="7" t="n">
        <f aca="false">AD6-Cross!$E6</f>
        <v>0</v>
      </c>
      <c r="AH6" s="3" t="n">
        <f aca="false">Temp!B6</f>
        <v>9</v>
      </c>
      <c r="AI6" s="3" t="n">
        <f aca="false">Temp!C6</f>
        <v>9</v>
      </c>
      <c r="AJ6" s="0" t="n">
        <f aca="false">Temp!$E6-AI6</f>
        <v>0</v>
      </c>
      <c r="AK6" s="0" t="n">
        <f aca="false">AH6-Temp!$E6</f>
        <v>0</v>
      </c>
      <c r="AL6" s="3" t="n">
        <f aca="false">TDS!B6</f>
        <v>0.585</v>
      </c>
      <c r="AM6" s="3" t="n">
        <f aca="false">TDS!C6</f>
        <v>0.585</v>
      </c>
      <c r="AN6" s="0" t="n">
        <f aca="false">TDS!$E6-AM6</f>
        <v>0</v>
      </c>
      <c r="AO6" s="0" t="n">
        <f aca="false">AL6-TDS!$E6</f>
        <v>0</v>
      </c>
      <c r="AP6" s="3" t="n">
        <f aca="false">pH!B6</f>
        <v>8.4</v>
      </c>
      <c r="AQ6" s="3" t="n">
        <f aca="false">pH!C6</f>
        <v>8.4</v>
      </c>
      <c r="AR6" s="0" t="n">
        <f aca="false">pH!$E6-AQ6</f>
        <v>0</v>
      </c>
      <c r="AS6" s="0" t="n">
        <f aca="false">AP6-pH!$E6</f>
        <v>0</v>
      </c>
      <c r="AT6" s="3" t="n">
        <f aca="false">Turb!B6</f>
        <v>13.68</v>
      </c>
      <c r="AU6" s="3" t="n">
        <f aca="false">Turb!C6</f>
        <v>13.68</v>
      </c>
      <c r="AV6" s="0" t="n">
        <f aca="false">Turb!$E6-AU6</f>
        <v>0</v>
      </c>
      <c r="AW6" s="0" t="n">
        <f aca="false">AT6-Turb!$E6</f>
        <v>0</v>
      </c>
      <c r="AX6" s="3" t="n">
        <f aca="false">Air_Temp!B6</f>
        <v>5.35</v>
      </c>
      <c r="AY6" s="3" t="n">
        <f aca="false">Air_Temp!C6</f>
        <v>5.35</v>
      </c>
      <c r="AZ6" s="0" t="n">
        <f aca="false">Air_Temp!$E6-AY6</f>
        <v>0</v>
      </c>
      <c r="BA6" s="0" t="n">
        <f aca="false">AX6-Air_Temp!$E6</f>
        <v>0</v>
      </c>
      <c r="BB6" s="0" t="n">
        <f aca="false">Precip!B6</f>
        <v>0</v>
      </c>
      <c r="BC6" s="0" t="n">
        <f aca="false">Precip!C6</f>
        <v>0</v>
      </c>
      <c r="BD6" s="0" t="n">
        <f aca="false">Precip!$E6-BC6</f>
        <v>0</v>
      </c>
      <c r="BE6" s="0" t="n">
        <f aca="false">BB6-Precip!$E6</f>
        <v>0</v>
      </c>
      <c r="BF6" s="3" t="n">
        <f aca="false">AQI!B6</f>
        <v>30</v>
      </c>
      <c r="BG6" s="3" t="n">
        <f aca="false">AQI!C6</f>
        <v>30</v>
      </c>
      <c r="BH6" s="0" t="n">
        <f aca="false">AQI!$E6-BG6</f>
        <v>0</v>
      </c>
      <c r="BI6" s="0" t="n">
        <f aca="false">BF6-AQI!$E6</f>
        <v>0</v>
      </c>
      <c r="BJ6" s="3" t="n">
        <f aca="false">Humid!B6</f>
        <v>74</v>
      </c>
      <c r="BK6" s="3" t="n">
        <f aca="false">Humid!C6</f>
        <v>74</v>
      </c>
      <c r="BL6" s="0" t="n">
        <f aca="false">Humid!$E6-BK6</f>
        <v>0</v>
      </c>
      <c r="BM6" s="0" t="n">
        <f aca="false">BJ6-Humid!$E6</f>
        <v>0</v>
      </c>
      <c r="BN6" s="3" t="n">
        <f aca="false">Wind!B6</f>
        <v>3.2</v>
      </c>
      <c r="BO6" s="3" t="n">
        <f aca="false">Wind!C6</f>
        <v>3.2</v>
      </c>
      <c r="BP6" s="0" t="n">
        <f aca="false">Wind!$E6-BO6</f>
        <v>0</v>
      </c>
      <c r="BQ6" s="0" t="n">
        <f aca="false">BN6-Wind!$E6</f>
        <v>0</v>
      </c>
    </row>
    <row r="7" customFormat="false" ht="12.75" hidden="false" customHeight="false" outlineLevel="0" collapsed="false">
      <c r="A7" s="15" t="n">
        <v>38472</v>
      </c>
      <c r="B7" s="0" t="n">
        <f aca="false">GW_level!B7</f>
        <v>173</v>
      </c>
      <c r="C7" s="0" t="n">
        <f aca="false">GW_level!C7</f>
        <v>170.1</v>
      </c>
      <c r="D7" s="0" t="n">
        <f aca="false">GW_level!$E7-C7</f>
        <v>-0.000138533389900886</v>
      </c>
      <c r="E7" s="0" t="n">
        <f aca="false">B7-GW_level!$E7</f>
        <v>2.90013853338991</v>
      </c>
      <c r="F7" s="10" t="n">
        <f aca="false">+GW_temp!B7</f>
        <v>7</v>
      </c>
      <c r="G7" s="0" t="n">
        <f aca="false">+GW_temp!C7</f>
        <v>7</v>
      </c>
      <c r="H7" s="0" t="n">
        <f aca="false">GW_temp!$E7-G7</f>
        <v>0</v>
      </c>
      <c r="I7" s="0" t="n">
        <f aca="false">F7-GW_temp!$E7</f>
        <v>0</v>
      </c>
      <c r="J7" s="0" t="n">
        <f aca="false">+GW_TDS!B7</f>
        <v>0.274</v>
      </c>
      <c r="K7" s="0" t="n">
        <f aca="false">+GW_TDS!C7</f>
        <v>0.274</v>
      </c>
      <c r="L7" s="0" t="n">
        <f aca="false">GW_TDS!$E7-K7</f>
        <v>0</v>
      </c>
      <c r="M7" s="0" t="n">
        <f aca="false">J7-GW_TDS!$E7</f>
        <v>0</v>
      </c>
      <c r="N7" s="0" t="n">
        <f aca="false">+GW_pH!B7</f>
        <v>8.2</v>
      </c>
      <c r="O7" s="0" t="n">
        <f aca="false">+GW_pH!C7</f>
        <v>8.2</v>
      </c>
      <c r="P7" s="0" t="n">
        <f aca="false">GW_pH!$E7-O7</f>
        <v>0</v>
      </c>
      <c r="Q7" s="0" t="n">
        <f aca="false">N7-GW_pH!$E7</f>
        <v>0</v>
      </c>
      <c r="R7" s="0" t="n">
        <f aca="false">+GW_Turb!B7</f>
        <v>2.54</v>
      </c>
      <c r="S7" s="0" t="n">
        <f aca="false">+GW_Turb!C7</f>
        <v>2.54</v>
      </c>
      <c r="T7" s="0" t="n">
        <f aca="false">GW_Turb!$E7-S7</f>
        <v>0</v>
      </c>
      <c r="U7" s="0" t="n">
        <f aca="false">R7-GW_Turb!$E7</f>
        <v>0</v>
      </c>
      <c r="V7" s="3" t="n">
        <f aca="false">Level!B7</f>
        <v>37</v>
      </c>
      <c r="W7" s="3" t="n">
        <f aca="false">Level!C7</f>
        <v>37</v>
      </c>
      <c r="X7" s="0" t="n">
        <f aca="false">Level!$E7-W7</f>
        <v>0</v>
      </c>
      <c r="Y7" s="0" t="n">
        <f aca="false">V7-Level!$E7</f>
        <v>0</v>
      </c>
      <c r="Z7" s="0" t="n">
        <f aca="false">Velo!B7</f>
        <v>0.257093527698665</v>
      </c>
      <c r="AA7" s="0" t="n">
        <f aca="false">Velo!C7</f>
        <v>0.257093527698665</v>
      </c>
      <c r="AB7" s="0" t="n">
        <f aca="false">Velo!$E7-AA7</f>
        <v>0</v>
      </c>
      <c r="AC7" s="0" t="n">
        <f aca="false">Z7-Velo!$E7</f>
        <v>0</v>
      </c>
      <c r="AD7" s="7" t="n">
        <f aca="false">Cross!B7</f>
        <v>1.2147</v>
      </c>
      <c r="AE7" s="7" t="n">
        <f aca="false">Cross!C7</f>
        <v>1.2147</v>
      </c>
      <c r="AF7" s="7" t="n">
        <f aca="false">Cross!$E7-AE7</f>
        <v>0</v>
      </c>
      <c r="AG7" s="7" t="n">
        <f aca="false">AD7-Cross!$E7</f>
        <v>0</v>
      </c>
      <c r="AH7" s="3" t="n">
        <f aca="false">Temp!B7</f>
        <v>10</v>
      </c>
      <c r="AI7" s="3" t="n">
        <f aca="false">Temp!C7</f>
        <v>9.75</v>
      </c>
      <c r="AJ7" s="0" t="n">
        <f aca="false">Temp!$E7-AI7</f>
        <v>0.25</v>
      </c>
      <c r="AK7" s="0" t="n">
        <f aca="false">AH7-Temp!$E7</f>
        <v>0</v>
      </c>
      <c r="AL7" s="3" t="n">
        <f aca="false">TDS!B7</f>
        <v>0.622</v>
      </c>
      <c r="AM7" s="3" t="n">
        <f aca="false">TDS!C7</f>
        <v>0.615</v>
      </c>
      <c r="AN7" s="0" t="n">
        <f aca="false">TDS!$E7-AM7</f>
        <v>0.00144787426550785</v>
      </c>
      <c r="AO7" s="0" t="n">
        <f aca="false">AL7-TDS!$E7</f>
        <v>0.00555212573449215</v>
      </c>
      <c r="AP7" s="3" t="n">
        <f aca="false">pH!B7</f>
        <v>8.3</v>
      </c>
      <c r="AQ7" s="3" t="n">
        <f aca="false">pH!C7</f>
        <v>8.3</v>
      </c>
      <c r="AR7" s="0" t="n">
        <f aca="false">pH!$E7-AQ7</f>
        <v>0</v>
      </c>
      <c r="AS7" s="0" t="n">
        <f aca="false">AP7-pH!$E7</f>
        <v>0</v>
      </c>
      <c r="AT7" s="3" t="n">
        <f aca="false">Turb!B7</f>
        <v>7.64</v>
      </c>
      <c r="AU7" s="3" t="n">
        <f aca="false">Turb!C7</f>
        <v>7.64</v>
      </c>
      <c r="AV7" s="0" t="n">
        <f aca="false">Turb!$E7-AU7</f>
        <v>0</v>
      </c>
      <c r="AW7" s="0" t="n">
        <f aca="false">AT7-Turb!$E7</f>
        <v>0</v>
      </c>
      <c r="AX7" s="3" t="n">
        <f aca="false">Air_Temp!B7</f>
        <v>5.05</v>
      </c>
      <c r="AY7" s="3" t="n">
        <f aca="false">Air_Temp!C7</f>
        <v>5.05</v>
      </c>
      <c r="AZ7" s="0" t="n">
        <f aca="false">Air_Temp!$E7-AY7</f>
        <v>0</v>
      </c>
      <c r="BA7" s="0" t="n">
        <f aca="false">AX7-Air_Temp!$E7</f>
        <v>0</v>
      </c>
      <c r="BB7" s="0" t="n">
        <f aca="false">Precip!B7</f>
        <v>1.1</v>
      </c>
      <c r="BC7" s="0" t="n">
        <f aca="false">Precip!C7</f>
        <v>0.03</v>
      </c>
      <c r="BD7" s="0" t="n">
        <f aca="false">Precip!$E7-BC7</f>
        <v>0.393110475795442</v>
      </c>
      <c r="BE7" s="0" t="n">
        <f aca="false">BB7-Precip!$E7</f>
        <v>0.676889524204559</v>
      </c>
      <c r="BF7" s="3" t="n">
        <f aca="false">AQI!B7</f>
        <v>24</v>
      </c>
      <c r="BG7" s="3" t="n">
        <f aca="false">AQI!C7</f>
        <v>24</v>
      </c>
      <c r="BH7" s="0" t="n">
        <f aca="false">AQI!$E7-BG7</f>
        <v>0</v>
      </c>
      <c r="BI7" s="0" t="n">
        <f aca="false">BF7-AQI!$E7</f>
        <v>0</v>
      </c>
      <c r="BJ7" s="3" t="n">
        <f aca="false">Humid!B7</f>
        <v>74</v>
      </c>
      <c r="BK7" s="3" t="n">
        <f aca="false">Humid!C7</f>
        <v>74</v>
      </c>
      <c r="BL7" s="0" t="n">
        <f aca="false">Humid!$E7-BK7</f>
        <v>0</v>
      </c>
      <c r="BM7" s="0" t="n">
        <f aca="false">BJ7-Humid!$E7</f>
        <v>0</v>
      </c>
      <c r="BN7" s="3" t="n">
        <f aca="false">Wind!B7</f>
        <v>4.6</v>
      </c>
      <c r="BO7" s="3" t="n">
        <f aca="false">Wind!C7</f>
        <v>3.49</v>
      </c>
      <c r="BP7" s="0" t="n">
        <f aca="false">Wind!$E7-BO7</f>
        <v>0.433028692679557</v>
      </c>
      <c r="BQ7" s="0" t="n">
        <f aca="false">BN7-Wind!$E7</f>
        <v>0.676971307320443</v>
      </c>
    </row>
    <row r="8" customFormat="false" ht="12.75" hidden="false" customHeight="false" outlineLevel="0" collapsed="false">
      <c r="A8" s="15" t="n">
        <v>38473</v>
      </c>
      <c r="B8" s="0" t="n">
        <f aca="false">GW_level!B8</f>
        <v>150</v>
      </c>
      <c r="C8" s="0" t="n">
        <f aca="false">GW_level!C8</f>
        <v>150</v>
      </c>
      <c r="D8" s="0" t="n">
        <f aca="false">GW_level!$E8-C8</f>
        <v>0</v>
      </c>
      <c r="E8" s="0" t="n">
        <f aca="false">B8-GW_level!$E8</f>
        <v>0</v>
      </c>
      <c r="F8" s="10" t="n">
        <f aca="false">+GW_temp!B8</f>
        <v>7</v>
      </c>
      <c r="G8" s="0" t="n">
        <f aca="false">+GW_temp!C8</f>
        <v>7</v>
      </c>
      <c r="H8" s="0" t="n">
        <f aca="false">GW_temp!$E8-G8</f>
        <v>0</v>
      </c>
      <c r="I8" s="0" t="n">
        <f aca="false">F8-GW_temp!$E8</f>
        <v>0</v>
      </c>
      <c r="J8" s="0" t="n">
        <f aca="false">+GW_TDS!B8</f>
        <v>0.266</v>
      </c>
      <c r="K8" s="0" t="n">
        <f aca="false">+GW_TDS!C8</f>
        <v>0.266</v>
      </c>
      <c r="L8" s="0" t="n">
        <f aca="false">GW_TDS!$E8-K8</f>
        <v>0</v>
      </c>
      <c r="M8" s="0" t="n">
        <f aca="false">J8-GW_TDS!$E8</f>
        <v>0</v>
      </c>
      <c r="N8" s="0" t="n">
        <f aca="false">+GW_pH!B8</f>
        <v>7.9</v>
      </c>
      <c r="O8" s="0" t="n">
        <f aca="false">+GW_pH!C8</f>
        <v>7.9</v>
      </c>
      <c r="P8" s="0" t="n">
        <f aca="false">GW_pH!$E8-O8</f>
        <v>0</v>
      </c>
      <c r="Q8" s="0" t="n">
        <f aca="false">N8-GW_pH!$E8</f>
        <v>0</v>
      </c>
      <c r="R8" s="0" t="n">
        <f aca="false">+GW_Turb!B8</f>
        <v>2.45</v>
      </c>
      <c r="S8" s="0" t="n">
        <f aca="false">+GW_Turb!C8</f>
        <v>2.45</v>
      </c>
      <c r="T8" s="0" t="n">
        <f aca="false">GW_Turb!$E8-S8</f>
        <v>0</v>
      </c>
      <c r="U8" s="0" t="n">
        <f aca="false">R8-GW_Turb!$E8</f>
        <v>0</v>
      </c>
      <c r="V8" s="3" t="n">
        <f aca="false">Level!B8</f>
        <v>34</v>
      </c>
      <c r="W8" s="3" t="n">
        <f aca="false">Level!C8</f>
        <v>34</v>
      </c>
      <c r="X8" s="0" t="n">
        <f aca="false">Level!$E8-W8</f>
        <v>0</v>
      </c>
      <c r="Y8" s="0" t="n">
        <f aca="false">V8-Level!$E8</f>
        <v>0</v>
      </c>
      <c r="Z8" s="0" t="n">
        <f aca="false">Velo!B8</f>
        <v>0.210066241504826</v>
      </c>
      <c r="AA8" s="0" t="n">
        <f aca="false">Velo!C8</f>
        <v>0.210066241504826</v>
      </c>
      <c r="AB8" s="0" t="n">
        <f aca="false">Velo!$E8-AA8</f>
        <v>0</v>
      </c>
      <c r="AC8" s="0" t="n">
        <f aca="false">Z8-Velo!$E8</f>
        <v>0</v>
      </c>
      <c r="AD8" s="7" t="n">
        <f aca="false">Cross!B8</f>
        <v>1.0923</v>
      </c>
      <c r="AE8" s="7" t="n">
        <f aca="false">Cross!C8</f>
        <v>1.0923</v>
      </c>
      <c r="AF8" s="7" t="n">
        <f aca="false">Cross!$E8-AE8</f>
        <v>0</v>
      </c>
      <c r="AG8" s="7" t="n">
        <f aca="false">AD8-Cross!$E8</f>
        <v>0</v>
      </c>
      <c r="AH8" s="3" t="n">
        <f aca="false">Temp!B8</f>
        <v>8</v>
      </c>
      <c r="AI8" s="3" t="n">
        <f aca="false">Temp!C8</f>
        <v>8</v>
      </c>
      <c r="AJ8" s="0" t="n">
        <f aca="false">Temp!$E8-AI8</f>
        <v>0</v>
      </c>
      <c r="AK8" s="0" t="n">
        <f aca="false">AH8-Temp!$E8</f>
        <v>0</v>
      </c>
      <c r="AL8" s="3" t="n">
        <f aca="false">TDS!B8</f>
        <v>0.676</v>
      </c>
      <c r="AM8" s="3" t="n">
        <f aca="false">TDS!C8</f>
        <v>0.645</v>
      </c>
      <c r="AN8" s="0" t="n">
        <f aca="false">TDS!$E8-AM8</f>
        <v>0.00289574853101571</v>
      </c>
      <c r="AO8" s="0" t="n">
        <f aca="false">AL8-TDS!$E8</f>
        <v>0.0281042514689843</v>
      </c>
      <c r="AP8" s="3" t="n">
        <f aca="false">pH!B8</f>
        <v>8.4</v>
      </c>
      <c r="AQ8" s="3" t="n">
        <f aca="false">pH!C8</f>
        <v>8.375</v>
      </c>
      <c r="AR8" s="0" t="n">
        <f aca="false">pH!$E8-AQ8</f>
        <v>0.0250000000000004</v>
      </c>
      <c r="AS8" s="0" t="n">
        <f aca="false">AP8-pH!$E8</f>
        <v>0</v>
      </c>
      <c r="AT8" s="3" t="n">
        <f aca="false">Turb!B8</f>
        <v>4.82</v>
      </c>
      <c r="AU8" s="3" t="n">
        <f aca="false">Turb!C8</f>
        <v>4.82</v>
      </c>
      <c r="AV8" s="0" t="n">
        <f aca="false">Turb!$E8-AU8</f>
        <v>0</v>
      </c>
      <c r="AW8" s="0" t="n">
        <f aca="false">AT8-Turb!$E8</f>
        <v>0</v>
      </c>
      <c r="AX8" s="3" t="n">
        <f aca="false">Air_Temp!B8</f>
        <v>5.85</v>
      </c>
      <c r="AY8" s="3" t="n">
        <f aca="false">Air_Temp!C8</f>
        <v>5.85</v>
      </c>
      <c r="AZ8" s="0" t="n">
        <f aca="false">Air_Temp!$E8-AY8</f>
        <v>0</v>
      </c>
      <c r="BA8" s="0" t="n">
        <f aca="false">AX8-Air_Temp!$E8</f>
        <v>0</v>
      </c>
      <c r="BB8" s="0" t="n">
        <f aca="false">Precip!B8</f>
        <v>1.45</v>
      </c>
      <c r="BC8" s="0" t="n">
        <f aca="false">Precip!C8</f>
        <v>0.06</v>
      </c>
      <c r="BD8" s="0" t="n">
        <f aca="false">Precip!$E8-BC8</f>
        <v>0.786220951590883</v>
      </c>
      <c r="BE8" s="0" t="n">
        <f aca="false">BB8-Precip!$E8</f>
        <v>0.603779048409117</v>
      </c>
      <c r="BF8" s="3" t="n">
        <f aca="false">AQI!B8</f>
        <v>28</v>
      </c>
      <c r="BG8" s="3" t="n">
        <f aca="false">AQI!C8</f>
        <v>27</v>
      </c>
      <c r="BH8" s="0" t="n">
        <f aca="false">AQI!$E8-BG8</f>
        <v>1</v>
      </c>
      <c r="BI8" s="0" t="n">
        <f aca="false">BF8-AQI!$E8</f>
        <v>0</v>
      </c>
      <c r="BJ8" s="3" t="n">
        <f aca="false">Humid!B8</f>
        <v>73</v>
      </c>
      <c r="BK8" s="3" t="n">
        <f aca="false">Humid!C8</f>
        <v>73</v>
      </c>
      <c r="BL8" s="0" t="n">
        <f aca="false">Humid!$E8-BK8</f>
        <v>0</v>
      </c>
      <c r="BM8" s="0" t="n">
        <f aca="false">BJ8-Humid!$E8</f>
        <v>0</v>
      </c>
      <c r="BN8" s="3" t="n">
        <f aca="false">Wind!B8</f>
        <v>4.2</v>
      </c>
      <c r="BO8" s="3" t="n">
        <f aca="false">Wind!C8</f>
        <v>3.78</v>
      </c>
      <c r="BP8" s="0" t="n">
        <f aca="false">Wind!$E8-BO8</f>
        <v>0.42</v>
      </c>
      <c r="BQ8" s="0" t="n">
        <f aca="false">BN8-Wind!$E8</f>
        <v>0</v>
      </c>
    </row>
    <row r="9" customFormat="false" ht="12.75" hidden="false" customHeight="false" outlineLevel="0" collapsed="false">
      <c r="A9" s="15" t="n">
        <v>38474</v>
      </c>
      <c r="B9" s="0" t="n">
        <f aca="false">GW_level!B9</f>
        <v>142</v>
      </c>
      <c r="C9" s="0" t="n">
        <f aca="false">GW_level!C9</f>
        <v>142</v>
      </c>
      <c r="D9" s="0" t="n">
        <f aca="false">GW_level!$E9-C9</f>
        <v>0</v>
      </c>
      <c r="E9" s="0" t="n">
        <f aca="false">B9-GW_level!$E9</f>
        <v>0</v>
      </c>
      <c r="F9" s="10" t="n">
        <f aca="false">+GW_temp!B9</f>
        <v>7</v>
      </c>
      <c r="G9" s="0" t="n">
        <f aca="false">+GW_temp!C9</f>
        <v>7</v>
      </c>
      <c r="H9" s="0" t="n">
        <f aca="false">GW_temp!$E9-G9</f>
        <v>0</v>
      </c>
      <c r="I9" s="0" t="n">
        <f aca="false">F9-GW_temp!$E9</f>
        <v>0</v>
      </c>
      <c r="J9" s="0" t="n">
        <f aca="false">+GW_TDS!B9</f>
        <v>0.265</v>
      </c>
      <c r="K9" s="0" t="n">
        <f aca="false">+GW_TDS!C9</f>
        <v>0.265</v>
      </c>
      <c r="L9" s="0" t="n">
        <f aca="false">GW_TDS!$E9-K9</f>
        <v>0</v>
      </c>
      <c r="M9" s="0" t="n">
        <f aca="false">J9-GW_TDS!$E9</f>
        <v>0</v>
      </c>
      <c r="N9" s="0" t="n">
        <f aca="false">+GW_pH!B9</f>
        <v>8.2</v>
      </c>
      <c r="O9" s="0" t="n">
        <f aca="false">+GW_pH!C9</f>
        <v>7.975</v>
      </c>
      <c r="P9" s="0" t="n">
        <f aca="false">GW_pH!$E9-O9</f>
        <v>0.0323976555900858</v>
      </c>
      <c r="Q9" s="0" t="n">
        <f aca="false">N9-GW_pH!$E9</f>
        <v>0.192602344409913</v>
      </c>
      <c r="R9" s="0" t="n">
        <f aca="false">+GW_Turb!B9</f>
        <v>2.28</v>
      </c>
      <c r="S9" s="0" t="n">
        <f aca="false">+GW_Turb!C9</f>
        <v>2.28</v>
      </c>
      <c r="T9" s="0" t="n">
        <f aca="false">GW_Turb!$E9-S9</f>
        <v>0</v>
      </c>
      <c r="U9" s="0" t="n">
        <f aca="false">R9-GW_Turb!$E9</f>
        <v>0</v>
      </c>
      <c r="V9" s="3" t="n">
        <f aca="false">Level!B9</f>
        <v>32</v>
      </c>
      <c r="W9" s="3" t="n">
        <f aca="false">Level!C9</f>
        <v>32</v>
      </c>
      <c r="X9" s="0" t="n">
        <f aca="false">Level!$E9-W9</f>
        <v>0</v>
      </c>
      <c r="Y9" s="0" t="n">
        <f aca="false">V9-Level!$E9</f>
        <v>0</v>
      </c>
      <c r="Z9" s="0" t="n">
        <f aca="false">Velo!B9</f>
        <v>0.181474038831153</v>
      </c>
      <c r="AA9" s="0" t="n">
        <f aca="false">Velo!C9</f>
        <v>0.181474038831153</v>
      </c>
      <c r="AB9" s="0" t="n">
        <f aca="false">Velo!$E9-AA9</f>
        <v>0</v>
      </c>
      <c r="AC9" s="0" t="n">
        <f aca="false">Z9-Velo!$E9</f>
        <v>0</v>
      </c>
      <c r="AD9" s="7" t="n">
        <f aca="false">Cross!B9</f>
        <v>1.0137</v>
      </c>
      <c r="AE9" s="7" t="n">
        <f aca="false">Cross!C9</f>
        <v>1.0137</v>
      </c>
      <c r="AF9" s="7" t="n">
        <f aca="false">Cross!$E9-AE9</f>
        <v>0</v>
      </c>
      <c r="AG9" s="7" t="n">
        <f aca="false">AD9-Cross!$E9</f>
        <v>0</v>
      </c>
      <c r="AH9" s="3" t="n">
        <f aca="false">Temp!B9</f>
        <v>8</v>
      </c>
      <c r="AI9" s="3" t="n">
        <f aca="false">Temp!C9</f>
        <v>8</v>
      </c>
      <c r="AJ9" s="0" t="n">
        <f aca="false">Temp!$E9-AI9</f>
        <v>0</v>
      </c>
      <c r="AK9" s="0" t="n">
        <f aca="false">AH9-Temp!$E9</f>
        <v>0</v>
      </c>
      <c r="AL9" s="3" t="n">
        <f aca="false">TDS!B9</f>
        <v>0.693</v>
      </c>
      <c r="AM9" s="3" t="n">
        <f aca="false">TDS!C9</f>
        <v>0.675</v>
      </c>
      <c r="AN9" s="0" t="n">
        <f aca="false">TDS!$E9-AM9</f>
        <v>0.00434362279652356</v>
      </c>
      <c r="AO9" s="0" t="n">
        <f aca="false">AL9-TDS!$E9</f>
        <v>0.0136563772034763</v>
      </c>
      <c r="AP9" s="3" t="n">
        <f aca="false">pH!B9</f>
        <v>8.7</v>
      </c>
      <c r="AQ9" s="3" t="n">
        <f aca="false">pH!C9</f>
        <v>8.45</v>
      </c>
      <c r="AR9" s="0" t="n">
        <f aca="false">pH!$E9-AQ9</f>
        <v>0.0596543086300034</v>
      </c>
      <c r="AS9" s="0" t="n">
        <f aca="false">AP9-pH!$E9</f>
        <v>0.190345691369997</v>
      </c>
      <c r="AT9" s="3" t="n">
        <f aca="false">Turb!B9</f>
        <v>4.41</v>
      </c>
      <c r="AU9" s="3" t="n">
        <f aca="false">Turb!C9</f>
        <v>4.41</v>
      </c>
      <c r="AV9" s="0" t="n">
        <f aca="false">Turb!$E9-AU9</f>
        <v>0</v>
      </c>
      <c r="AW9" s="0" t="n">
        <f aca="false">AT9-Turb!$E9</f>
        <v>0</v>
      </c>
      <c r="AX9" s="3" t="n">
        <f aca="false">Air_Temp!B9</f>
        <v>6.3</v>
      </c>
      <c r="AY9" s="3" t="n">
        <f aca="false">Air_Temp!C9</f>
        <v>6.3</v>
      </c>
      <c r="AZ9" s="0" t="n">
        <f aca="false">Air_Temp!$E9-AY9</f>
        <v>0</v>
      </c>
      <c r="BA9" s="0" t="n">
        <f aca="false">AX9-Air_Temp!$E9</f>
        <v>0</v>
      </c>
      <c r="BB9" s="0" t="n">
        <f aca="false">Precip!B9</f>
        <v>1.5</v>
      </c>
      <c r="BC9" s="0" t="n">
        <f aca="false">Precip!C9</f>
        <v>0.09</v>
      </c>
      <c r="BD9" s="0" t="n">
        <f aca="false">Precip!$E9-BC9</f>
        <v>1.17933142738633</v>
      </c>
      <c r="BE9" s="0" t="n">
        <f aca="false">BB9-Precip!$E9</f>
        <v>0.230668572613675</v>
      </c>
      <c r="BF9" s="3" t="n">
        <f aca="false">AQI!B9</f>
        <v>22</v>
      </c>
      <c r="BG9" s="3" t="n">
        <f aca="false">AQI!C9</f>
        <v>22</v>
      </c>
      <c r="BH9" s="0" t="n">
        <f aca="false">AQI!$E9-BG9</f>
        <v>0</v>
      </c>
      <c r="BI9" s="0" t="n">
        <f aca="false">BF9-AQI!$E9</f>
        <v>0</v>
      </c>
      <c r="BJ9" s="3" t="n">
        <f aca="false">Humid!B9</f>
        <v>75</v>
      </c>
      <c r="BK9" s="3" t="n">
        <f aca="false">Humid!C9</f>
        <v>75</v>
      </c>
      <c r="BL9" s="0" t="n">
        <f aca="false">Humid!$E9-BK9</f>
        <v>0</v>
      </c>
      <c r="BM9" s="0" t="n">
        <f aca="false">BJ9-Humid!$E9</f>
        <v>0</v>
      </c>
      <c r="BN9" s="3" t="n">
        <f aca="false">Wind!B9</f>
        <v>6.3</v>
      </c>
      <c r="BO9" s="3" t="n">
        <f aca="false">Wind!C9</f>
        <v>4.07</v>
      </c>
      <c r="BP9" s="0" t="n">
        <f aca="false">Wind!$E9-BO9</f>
        <v>0.853028692679557</v>
      </c>
      <c r="BQ9" s="0" t="n">
        <f aca="false">BN9-Wind!$E9</f>
        <v>1.37697130732044</v>
      </c>
    </row>
    <row r="10" customFormat="false" ht="12.75" hidden="false" customHeight="false" outlineLevel="0" collapsed="false">
      <c r="A10" s="15" t="n">
        <v>38475</v>
      </c>
      <c r="B10" s="0" t="n">
        <f aca="false">GW_level!B10</f>
        <v>142</v>
      </c>
      <c r="C10" s="0" t="n">
        <f aca="false">GW_level!C10</f>
        <v>142</v>
      </c>
      <c r="D10" s="0" t="n">
        <f aca="false">GW_level!$E10-C10</f>
        <v>0</v>
      </c>
      <c r="E10" s="0" t="n">
        <f aca="false">B10-GW_level!$E10</f>
        <v>0</v>
      </c>
      <c r="F10" s="10" t="n">
        <f aca="false">+GW_temp!B10</f>
        <v>7</v>
      </c>
      <c r="G10" s="0" t="n">
        <f aca="false">+GW_temp!C10</f>
        <v>7</v>
      </c>
      <c r="H10" s="0" t="n">
        <f aca="false">GW_temp!$E10-G10</f>
        <v>0</v>
      </c>
      <c r="I10" s="0" t="n">
        <f aca="false">F10-GW_temp!$E10</f>
        <v>0</v>
      </c>
      <c r="J10" s="0" t="n">
        <f aca="false">+GW_TDS!B10</f>
        <v>0.288</v>
      </c>
      <c r="K10" s="0" t="n">
        <f aca="false">+GW_TDS!C10</f>
        <v>0.288</v>
      </c>
      <c r="L10" s="0" t="n">
        <f aca="false">GW_TDS!$E10-K10</f>
        <v>0</v>
      </c>
      <c r="M10" s="0" t="n">
        <f aca="false">J10-GW_TDS!$E10</f>
        <v>0</v>
      </c>
      <c r="N10" s="0" t="n">
        <f aca="false">+GW_pH!B10</f>
        <v>8</v>
      </c>
      <c r="O10" s="0" t="n">
        <f aca="false">+GW_pH!C10</f>
        <v>8</v>
      </c>
      <c r="P10" s="0" t="n">
        <f aca="false">GW_pH!$E10-O10</f>
        <v>0</v>
      </c>
      <c r="Q10" s="0" t="n">
        <f aca="false">N10-GW_pH!$E10</f>
        <v>0</v>
      </c>
      <c r="R10" s="0" t="n">
        <f aca="false">+GW_Turb!B10</f>
        <v>2.41</v>
      </c>
      <c r="S10" s="0" t="n">
        <f aca="false">+GW_Turb!C10</f>
        <v>2.399</v>
      </c>
      <c r="T10" s="0" t="n">
        <f aca="false">GW_Turb!$E10-S10</f>
        <v>0.0110000000000001</v>
      </c>
      <c r="U10" s="0" t="n">
        <f aca="false">R10-GW_Turb!$E10</f>
        <v>0</v>
      </c>
      <c r="V10" s="3" t="n">
        <f aca="false">Level!B10</f>
        <v>33</v>
      </c>
      <c r="W10" s="3" t="n">
        <f aca="false">Level!C10</f>
        <v>32.49</v>
      </c>
      <c r="X10" s="0" t="n">
        <f aca="false">Level!$E10-W10</f>
        <v>0.509999999999998</v>
      </c>
      <c r="Y10" s="0" t="n">
        <f aca="false">V10-Level!$E10</f>
        <v>0</v>
      </c>
      <c r="Z10" s="0" t="n">
        <f aca="false">Velo!B10</f>
        <v>0.195494093762263</v>
      </c>
      <c r="AA10" s="0" t="n">
        <f aca="false">Velo!C10</f>
        <v>0.183674038831153</v>
      </c>
      <c r="AB10" s="0" t="n">
        <f aca="false">Velo!$E10-AA10</f>
        <v>0.0104013249225701</v>
      </c>
      <c r="AC10" s="0" t="n">
        <f aca="false">Z10-Velo!$E10</f>
        <v>0.00141873000853934</v>
      </c>
      <c r="AD10" s="7" t="n">
        <f aca="false">Cross!B10</f>
        <v>1.0527</v>
      </c>
      <c r="AE10" s="7" t="n">
        <f aca="false">Cross!C10</f>
        <v>1.0227</v>
      </c>
      <c r="AF10" s="7" t="n">
        <f aca="false">Cross!$E10-AE10</f>
        <v>0.0216523334789622</v>
      </c>
      <c r="AG10" s="7" t="n">
        <f aca="false">AD10-Cross!$E10</f>
        <v>0.0083476665210378</v>
      </c>
      <c r="AH10" s="3" t="n">
        <f aca="false">Temp!B10</f>
        <v>7.5</v>
      </c>
      <c r="AI10" s="3" t="n">
        <f aca="false">Temp!C10</f>
        <v>7.5</v>
      </c>
      <c r="AJ10" s="0" t="n">
        <f aca="false">Temp!$E10-AI10</f>
        <v>0</v>
      </c>
      <c r="AK10" s="0" t="n">
        <f aca="false">AH10-Temp!$E10</f>
        <v>0</v>
      </c>
      <c r="AL10" s="3" t="n">
        <f aca="false">TDS!B10</f>
        <v>0.745</v>
      </c>
      <c r="AM10" s="3" t="n">
        <f aca="false">TDS!C10</f>
        <v>0.705</v>
      </c>
      <c r="AN10" s="0" t="n">
        <f aca="false">TDS!$E10-AM10</f>
        <v>0.00579149706203141</v>
      </c>
      <c r="AO10" s="0" t="n">
        <f aca="false">AL10-TDS!$E10</f>
        <v>0.0342085029379685</v>
      </c>
      <c r="AP10" s="3" t="n">
        <f aca="false">pH!B10</f>
        <v>8.4</v>
      </c>
      <c r="AQ10" s="3" t="n">
        <f aca="false">pH!C10</f>
        <v>8.4</v>
      </c>
      <c r="AR10" s="0" t="n">
        <f aca="false">pH!$E10-AQ10</f>
        <v>0</v>
      </c>
      <c r="AS10" s="0" t="n">
        <f aca="false">AP10-pH!$E10</f>
        <v>0</v>
      </c>
      <c r="AT10" s="3" t="n">
        <f aca="false">Turb!B10</f>
        <v>6.44</v>
      </c>
      <c r="AU10" s="3" t="n">
        <f aca="false">Turb!C10</f>
        <v>4.97</v>
      </c>
      <c r="AV10" s="0" t="n">
        <f aca="false">Turb!$E10-AU10</f>
        <v>1.47</v>
      </c>
      <c r="AW10" s="0" t="n">
        <f aca="false">AT10-Turb!$E10</f>
        <v>0</v>
      </c>
      <c r="AX10" s="3" t="n">
        <f aca="false">Air_Temp!B10</f>
        <v>3.2</v>
      </c>
      <c r="AY10" s="3" t="n">
        <f aca="false">Air_Temp!C10</f>
        <v>3.2</v>
      </c>
      <c r="AZ10" s="0" t="n">
        <f aca="false">Air_Temp!$E10-AY10</f>
        <v>0</v>
      </c>
      <c r="BA10" s="0" t="n">
        <f aca="false">AX10-Air_Temp!$E10</f>
        <v>0</v>
      </c>
      <c r="BB10" s="0" t="n">
        <f aca="false">Precip!B10</f>
        <v>0.7</v>
      </c>
      <c r="BC10" s="0" t="n">
        <f aca="false">Precip!C10</f>
        <v>0.12</v>
      </c>
      <c r="BD10" s="0" t="n">
        <f aca="false">Precip!$E10-BC10</f>
        <v>0.58</v>
      </c>
      <c r="BE10" s="0" t="n">
        <f aca="false">BB10-Precip!$E10</f>
        <v>0</v>
      </c>
      <c r="BF10" s="3" t="n">
        <f aca="false">AQI!B10</f>
        <v>21</v>
      </c>
      <c r="BG10" s="3" t="n">
        <f aca="false">AQI!C10</f>
        <v>21</v>
      </c>
      <c r="BH10" s="0" t="n">
        <f aca="false">AQI!$E10-BG10</f>
        <v>0</v>
      </c>
      <c r="BI10" s="0" t="n">
        <f aca="false">BF10-AQI!$E10</f>
        <v>0</v>
      </c>
      <c r="BJ10" s="3" t="n">
        <f aca="false">Humid!B10</f>
        <v>81</v>
      </c>
      <c r="BK10" s="3" t="n">
        <f aca="false">Humid!C10</f>
        <v>78.3</v>
      </c>
      <c r="BL10" s="0" t="n">
        <f aca="false">Humid!$E10-BK10</f>
        <v>1.69493541679961</v>
      </c>
      <c r="BM10" s="0" t="n">
        <f aca="false">BJ10-Humid!$E10</f>
        <v>1.00506458320039</v>
      </c>
      <c r="BN10" s="3" t="n">
        <f aca="false">Wind!B10</f>
        <v>5</v>
      </c>
      <c r="BO10" s="3" t="n">
        <f aca="false">Wind!C10</f>
        <v>4.36</v>
      </c>
      <c r="BP10" s="0" t="n">
        <f aca="false">Wind!$E10-BO10</f>
        <v>0.64</v>
      </c>
      <c r="BQ10" s="0" t="n">
        <f aca="false">BN10-Wind!$E10</f>
        <v>0</v>
      </c>
    </row>
    <row r="11" customFormat="false" ht="12.75" hidden="false" customHeight="false" outlineLevel="0" collapsed="false">
      <c r="A11" s="15" t="n">
        <v>38476</v>
      </c>
      <c r="B11" s="0" t="n">
        <f aca="false">GW_level!B11</f>
        <v>137</v>
      </c>
      <c r="C11" s="0" t="n">
        <f aca="false">GW_level!C11</f>
        <v>137</v>
      </c>
      <c r="D11" s="0" t="n">
        <f aca="false">GW_level!$E11-C11</f>
        <v>0</v>
      </c>
      <c r="E11" s="0" t="n">
        <f aca="false">B11-GW_level!$E11</f>
        <v>0</v>
      </c>
      <c r="F11" s="10" t="n">
        <f aca="false">+GW_temp!B11</f>
        <v>7</v>
      </c>
      <c r="G11" s="0" t="n">
        <f aca="false">+GW_temp!C11</f>
        <v>7</v>
      </c>
      <c r="H11" s="0" t="n">
        <f aca="false">GW_temp!$E11-G11</f>
        <v>0</v>
      </c>
      <c r="I11" s="0" t="n">
        <f aca="false">F11-GW_temp!$E11</f>
        <v>0</v>
      </c>
      <c r="J11" s="0" t="n">
        <f aca="false">+GW_TDS!B11</f>
        <v>0.351</v>
      </c>
      <c r="K11" s="0" t="n">
        <f aca="false">+GW_TDS!C11</f>
        <v>0.328</v>
      </c>
      <c r="L11" s="0" t="n">
        <f aca="false">GW_TDS!$E11-K11</f>
        <v>0.00493999612126583</v>
      </c>
      <c r="M11" s="0" t="n">
        <f aca="false">J11-GW_TDS!$E11</f>
        <v>0.0180600038787342</v>
      </c>
      <c r="N11" s="0" t="n">
        <f aca="false">+GW_pH!B11</f>
        <v>8</v>
      </c>
      <c r="O11" s="0" t="n">
        <f aca="false">+GW_pH!C11</f>
        <v>8</v>
      </c>
      <c r="P11" s="0" t="n">
        <f aca="false">GW_pH!$E11-O11</f>
        <v>0</v>
      </c>
      <c r="Q11" s="0" t="n">
        <f aca="false">N11-GW_pH!$E11</f>
        <v>0</v>
      </c>
      <c r="R11" s="0" t="n">
        <f aca="false">+GW_Turb!B11</f>
        <v>2.29</v>
      </c>
      <c r="S11" s="0" t="n">
        <f aca="false">+GW_Turb!C11</f>
        <v>2.29</v>
      </c>
      <c r="T11" s="0" t="n">
        <f aca="false">GW_Turb!$E11-S11</f>
        <v>0</v>
      </c>
      <c r="U11" s="0" t="n">
        <f aca="false">R11-GW_Turb!$E11</f>
        <v>0</v>
      </c>
      <c r="V11" s="3" t="n">
        <f aca="false">Level!B11</f>
        <v>31</v>
      </c>
      <c r="W11" s="3" t="n">
        <f aca="false">Level!C11</f>
        <v>31</v>
      </c>
      <c r="X11" s="0" t="n">
        <f aca="false">Level!$E11-W11</f>
        <v>0</v>
      </c>
      <c r="Y11" s="0" t="n">
        <f aca="false">V11-Level!$E11</f>
        <v>0</v>
      </c>
      <c r="Z11" s="0" t="n">
        <f aca="false">Velo!B11</f>
        <v>0.168005953797359</v>
      </c>
      <c r="AA11" s="0" t="n">
        <f aca="false">Velo!C11</f>
        <v>0.168005953797359</v>
      </c>
      <c r="AB11" s="0" t="n">
        <f aca="false">Velo!$E11-AA11</f>
        <v>0</v>
      </c>
      <c r="AC11" s="0" t="n">
        <f aca="false">Z11-Velo!$E11</f>
        <v>0</v>
      </c>
      <c r="AD11" s="7" t="n">
        <f aca="false">Cross!B11</f>
        <v>0.9753</v>
      </c>
      <c r="AE11" s="7" t="n">
        <f aca="false">Cross!C11</f>
        <v>0.9753</v>
      </c>
      <c r="AF11" s="7" t="n">
        <f aca="false">Cross!$E11-AE11</f>
        <v>0</v>
      </c>
      <c r="AG11" s="7" t="n">
        <f aca="false">AD11-Cross!$E11</f>
        <v>0</v>
      </c>
      <c r="AH11" s="3" t="n">
        <f aca="false">Temp!B11</f>
        <v>8</v>
      </c>
      <c r="AI11" s="3" t="n">
        <f aca="false">Temp!C11</f>
        <v>8</v>
      </c>
      <c r="AJ11" s="0" t="n">
        <f aca="false">Temp!$E11-AI11</f>
        <v>0</v>
      </c>
      <c r="AK11" s="0" t="n">
        <f aca="false">AH11-Temp!$E11</f>
        <v>0</v>
      </c>
      <c r="AL11" s="3" t="n">
        <f aca="false">TDS!B11</f>
        <v>0.782</v>
      </c>
      <c r="AM11" s="3" t="n">
        <f aca="false">TDS!C11</f>
        <v>0.735</v>
      </c>
      <c r="AN11" s="0" t="n">
        <f aca="false">TDS!$E11-AM11</f>
        <v>0.00723937132753927</v>
      </c>
      <c r="AO11" s="0" t="n">
        <f aca="false">AL11-TDS!$E11</f>
        <v>0.0397606286724607</v>
      </c>
      <c r="AP11" s="3" t="n">
        <f aca="false">pH!B11</f>
        <v>8.7</v>
      </c>
      <c r="AQ11" s="3" t="n">
        <f aca="false">pH!C11</f>
        <v>8.475</v>
      </c>
      <c r="AR11" s="0" t="n">
        <f aca="false">pH!$E11-AQ11</f>
        <v>0.0346543086300031</v>
      </c>
      <c r="AS11" s="0" t="n">
        <f aca="false">AP11-pH!$E11</f>
        <v>0.190345691369997</v>
      </c>
      <c r="AT11" s="3" t="n">
        <f aca="false">Turb!B11</f>
        <v>4.82</v>
      </c>
      <c r="AU11" s="3" t="n">
        <f aca="false">Turb!C11</f>
        <v>4.82</v>
      </c>
      <c r="AV11" s="0" t="n">
        <f aca="false">Turb!$E11-AU11</f>
        <v>0</v>
      </c>
      <c r="AW11" s="0" t="n">
        <f aca="false">AT11-Turb!$E11</f>
        <v>0</v>
      </c>
      <c r="AX11" s="3" t="n">
        <f aca="false">Air_Temp!B11</f>
        <v>5.85</v>
      </c>
      <c r="AY11" s="3" t="n">
        <f aca="false">Air_Temp!C11</f>
        <v>4.21</v>
      </c>
      <c r="AZ11" s="0" t="n">
        <f aca="false">Air_Temp!$E11-AY11</f>
        <v>0.20617875504373</v>
      </c>
      <c r="BA11" s="0" t="n">
        <f aca="false">AX11-Air_Temp!$E11</f>
        <v>1.43382124495627</v>
      </c>
      <c r="BB11" s="0" t="n">
        <f aca="false">Precip!B11</f>
        <v>0.2</v>
      </c>
      <c r="BC11" s="0" t="n">
        <f aca="false">Precip!C11</f>
        <v>0.15</v>
      </c>
      <c r="BD11" s="0" t="n">
        <f aca="false">Precip!$E11-BC11</f>
        <v>0.05</v>
      </c>
      <c r="BE11" s="0" t="n">
        <f aca="false">BB11-Precip!$E11</f>
        <v>0</v>
      </c>
      <c r="BF11" s="3" t="n">
        <f aca="false">AQI!B11</f>
        <v>25</v>
      </c>
      <c r="BG11" s="3" t="n">
        <f aca="false">AQI!C11</f>
        <v>24</v>
      </c>
      <c r="BH11" s="0" t="n">
        <f aca="false">AQI!$E11-BG11</f>
        <v>1</v>
      </c>
      <c r="BI11" s="0" t="n">
        <f aca="false">BF11-AQI!$E11</f>
        <v>0</v>
      </c>
      <c r="BJ11" s="3" t="n">
        <f aca="false">Humid!B11</f>
        <v>75</v>
      </c>
      <c r="BK11" s="3" t="n">
        <f aca="false">Humid!C11</f>
        <v>75</v>
      </c>
      <c r="BL11" s="0" t="n">
        <f aca="false">Humid!$E11-BK11</f>
        <v>0</v>
      </c>
      <c r="BM11" s="0" t="n">
        <f aca="false">BJ11-Humid!$E11</f>
        <v>0</v>
      </c>
      <c r="BN11" s="3" t="n">
        <f aca="false">Wind!B11</f>
        <v>2.5</v>
      </c>
      <c r="BO11" s="3" t="n">
        <f aca="false">Wind!C11</f>
        <v>2.5</v>
      </c>
      <c r="BP11" s="0" t="n">
        <f aca="false">Wind!$E11-BO11</f>
        <v>0</v>
      </c>
      <c r="BQ11" s="0" t="n">
        <f aca="false">BN11-Wind!$E11</f>
        <v>0</v>
      </c>
    </row>
    <row r="12" customFormat="false" ht="12.75" hidden="false" customHeight="false" outlineLevel="0" collapsed="false">
      <c r="A12" s="15" t="n">
        <v>38477</v>
      </c>
      <c r="B12" s="0" t="n">
        <f aca="false">GW_level!B12</f>
        <v>136</v>
      </c>
      <c r="C12" s="0" t="n">
        <f aca="false">GW_level!C12</f>
        <v>136</v>
      </c>
      <c r="D12" s="0" t="n">
        <f aca="false">GW_level!$E12-C12</f>
        <v>0</v>
      </c>
      <c r="E12" s="0" t="n">
        <f aca="false">B12-GW_level!$E12</f>
        <v>0</v>
      </c>
      <c r="F12" s="10" t="n">
        <f aca="false">+GW_temp!B12</f>
        <v>7</v>
      </c>
      <c r="G12" s="0" t="n">
        <f aca="false">+GW_temp!C12</f>
        <v>7</v>
      </c>
      <c r="H12" s="0" t="n">
        <f aca="false">GW_temp!$E12-G12</f>
        <v>0</v>
      </c>
      <c r="I12" s="0" t="n">
        <f aca="false">F12-GW_temp!$E12</f>
        <v>0</v>
      </c>
      <c r="J12" s="0" t="n">
        <f aca="false">+GW_TDS!B12</f>
        <v>0.41</v>
      </c>
      <c r="K12" s="0" t="n">
        <f aca="false">+GW_TDS!C12</f>
        <v>0.368</v>
      </c>
      <c r="L12" s="0" t="n">
        <f aca="false">GW_TDS!$E12-K12</f>
        <v>0.00987999224253167</v>
      </c>
      <c r="M12" s="0" t="n">
        <f aca="false">J12-GW_TDS!$E12</f>
        <v>0.0321200077574684</v>
      </c>
      <c r="N12" s="0" t="n">
        <f aca="false">+GW_pH!B12</f>
        <v>8</v>
      </c>
      <c r="O12" s="0" t="n">
        <f aca="false">+GW_pH!C12</f>
        <v>8</v>
      </c>
      <c r="P12" s="0" t="n">
        <f aca="false">GW_pH!$E12-O12</f>
        <v>0</v>
      </c>
      <c r="Q12" s="0" t="n">
        <f aca="false">N12-GW_pH!$E12</f>
        <v>0</v>
      </c>
      <c r="R12" s="0" t="n">
        <f aca="false">+GW_Turb!B12</f>
        <v>2.42</v>
      </c>
      <c r="S12" s="0" t="n">
        <f aca="false">+GW_Turb!C12</f>
        <v>2.409</v>
      </c>
      <c r="T12" s="0" t="n">
        <f aca="false">GW_Turb!$E12-S12</f>
        <v>0.0110000000000001</v>
      </c>
      <c r="U12" s="0" t="n">
        <f aca="false">R12-GW_Turb!$E12</f>
        <v>0</v>
      </c>
      <c r="V12" s="3" t="n">
        <f aca="false">Level!B12</f>
        <v>30</v>
      </c>
      <c r="W12" s="3" t="n">
        <f aca="false">Level!C12</f>
        <v>30</v>
      </c>
      <c r="X12" s="0" t="n">
        <f aca="false">Level!$E12-W12</f>
        <v>0</v>
      </c>
      <c r="Y12" s="0" t="n">
        <f aca="false">V12-Level!$E12</f>
        <v>0</v>
      </c>
      <c r="Z12" s="0" t="n">
        <f aca="false">Velo!B12</f>
        <v>0.155089491375885</v>
      </c>
      <c r="AA12" s="0" t="n">
        <f aca="false">Velo!C12</f>
        <v>0.155089491375885</v>
      </c>
      <c r="AB12" s="0" t="n">
        <f aca="false">Velo!$E12-AA12</f>
        <v>0</v>
      </c>
      <c r="AC12" s="0" t="n">
        <f aca="false">Z12-Velo!$E12</f>
        <v>0</v>
      </c>
      <c r="AD12" s="7" t="n">
        <f aca="false">Cross!B12</f>
        <v>0.9375</v>
      </c>
      <c r="AE12" s="7" t="n">
        <f aca="false">Cross!C12</f>
        <v>0.9375</v>
      </c>
      <c r="AF12" s="7" t="n">
        <f aca="false">Cross!$E12-AE12</f>
        <v>0</v>
      </c>
      <c r="AG12" s="7" t="n">
        <f aca="false">AD12-Cross!$E12</f>
        <v>0</v>
      </c>
      <c r="AH12" s="3" t="n">
        <f aca="false">Temp!B12</f>
        <v>10</v>
      </c>
      <c r="AI12" s="3" t="n">
        <f aca="false">Temp!C12</f>
        <v>8.75</v>
      </c>
      <c r="AJ12" s="0" t="n">
        <f aca="false">Temp!$E12-AI12</f>
        <v>0.287392971758223</v>
      </c>
      <c r="AK12" s="0" t="n">
        <f aca="false">AH12-Temp!$E12</f>
        <v>0.962607028241777</v>
      </c>
      <c r="AL12" s="3" t="n">
        <f aca="false">TDS!B12</f>
        <v>0.787</v>
      </c>
      <c r="AM12" s="3" t="n">
        <f aca="false">TDS!C12</f>
        <v>0.765</v>
      </c>
      <c r="AN12" s="0" t="n">
        <f aca="false">TDS!$E12-AM12</f>
        <v>0.00868724559304712</v>
      </c>
      <c r="AO12" s="0" t="n">
        <f aca="false">AL12-TDS!$E12</f>
        <v>0.0133127544069528</v>
      </c>
      <c r="AP12" s="3" t="n">
        <f aca="false">pH!B12</f>
        <v>8.9</v>
      </c>
      <c r="AQ12" s="3" t="n">
        <f aca="false">pH!C12</f>
        <v>8.55</v>
      </c>
      <c r="AR12" s="0" t="n">
        <f aca="false">pH!$E12-AQ12</f>
        <v>0.0693086172600061</v>
      </c>
      <c r="AS12" s="0" t="n">
        <f aca="false">AP12-pH!$E12</f>
        <v>0.280691382739995</v>
      </c>
      <c r="AT12" s="3" t="n">
        <f aca="false">Turb!B12</f>
        <v>3.65</v>
      </c>
      <c r="AU12" s="3" t="n">
        <f aca="false">Turb!C12</f>
        <v>3.65</v>
      </c>
      <c r="AV12" s="0" t="n">
        <f aca="false">Turb!$E12-AU12</f>
        <v>0</v>
      </c>
      <c r="AW12" s="0" t="n">
        <f aca="false">AT12-Turb!$E12</f>
        <v>0</v>
      </c>
      <c r="AX12" s="3" t="n">
        <f aca="false">Air_Temp!B12</f>
        <v>7.4</v>
      </c>
      <c r="AY12" s="3" t="n">
        <f aca="false">Air_Temp!C12</f>
        <v>5.22</v>
      </c>
      <c r="AZ12" s="0" t="n">
        <f aca="false">Air_Temp!$E12-AY12</f>
        <v>0.41235751008746</v>
      </c>
      <c r="BA12" s="0" t="n">
        <f aca="false">AX12-Air_Temp!$E12</f>
        <v>1.76764248991254</v>
      </c>
      <c r="BB12" s="0" t="n">
        <f aca="false">Precip!B12</f>
        <v>0</v>
      </c>
      <c r="BC12" s="0" t="n">
        <f aca="false">Precip!C12</f>
        <v>0</v>
      </c>
      <c r="BD12" s="0" t="n">
        <f aca="false">Precip!$E12-BC12</f>
        <v>0</v>
      </c>
      <c r="BE12" s="0" t="n">
        <f aca="false">BB12-Precip!$E12</f>
        <v>0</v>
      </c>
      <c r="BF12" s="3" t="n">
        <f aca="false">AQI!B12</f>
        <v>33</v>
      </c>
      <c r="BG12" s="3" t="n">
        <f aca="false">AQI!C12</f>
        <v>27</v>
      </c>
      <c r="BH12" s="0" t="n">
        <f aca="false">AQI!$E12-BG12</f>
        <v>2.60423828800266</v>
      </c>
      <c r="BI12" s="0" t="n">
        <f aca="false">BF12-AQI!$E12</f>
        <v>3.39576171199734</v>
      </c>
      <c r="BJ12" s="3" t="n">
        <f aca="false">Humid!B12</f>
        <v>57</v>
      </c>
      <c r="BK12" s="3" t="n">
        <f aca="false">Humid!C12</f>
        <v>57</v>
      </c>
      <c r="BL12" s="0" t="n">
        <f aca="false">Humid!$E12-BK12</f>
        <v>0</v>
      </c>
      <c r="BM12" s="0" t="n">
        <f aca="false">BJ12-Humid!$E12</f>
        <v>0</v>
      </c>
      <c r="BN12" s="3" t="n">
        <f aca="false">Wind!B12</f>
        <v>2.9</v>
      </c>
      <c r="BO12" s="3" t="n">
        <f aca="false">Wind!C12</f>
        <v>2.79</v>
      </c>
      <c r="BP12" s="0" t="n">
        <f aca="false">Wind!$E12-BO12</f>
        <v>0.11</v>
      </c>
      <c r="BQ12" s="0" t="n">
        <f aca="false">BN12-Wind!$E12</f>
        <v>0</v>
      </c>
    </row>
    <row r="13" customFormat="false" ht="12.75" hidden="false" customHeight="false" outlineLevel="0" collapsed="false">
      <c r="A13" s="15" t="n">
        <v>38478</v>
      </c>
      <c r="B13" s="0" t="n">
        <f aca="false">GW_level!B13</f>
        <v>132</v>
      </c>
      <c r="C13" s="0" t="n">
        <f aca="false">GW_level!C13</f>
        <v>132</v>
      </c>
      <c r="D13" s="0" t="n">
        <f aca="false">GW_level!$E13-C13</f>
        <v>0</v>
      </c>
      <c r="E13" s="0" t="n">
        <f aca="false">B13-GW_level!$E13</f>
        <v>0</v>
      </c>
      <c r="F13" s="10" t="n">
        <f aca="false">+GW_temp!B13</f>
        <v>7</v>
      </c>
      <c r="G13" s="0" t="n">
        <f aca="false">+GW_temp!C13</f>
        <v>7</v>
      </c>
      <c r="H13" s="0" t="n">
        <f aca="false">GW_temp!$E13-G13</f>
        <v>0</v>
      </c>
      <c r="I13" s="0" t="n">
        <f aca="false">F13-GW_temp!$E13</f>
        <v>0</v>
      </c>
      <c r="J13" s="0" t="n">
        <f aca="false">+GW_TDS!B13</f>
        <v>0.374</v>
      </c>
      <c r="K13" s="0" t="n">
        <f aca="false">+GW_TDS!C13</f>
        <v>0.374</v>
      </c>
      <c r="L13" s="0" t="n">
        <f aca="false">GW_TDS!$E13-K13</f>
        <v>0</v>
      </c>
      <c r="M13" s="0" t="n">
        <f aca="false">J13-GW_TDS!$E13</f>
        <v>0</v>
      </c>
      <c r="N13" s="0" t="n">
        <f aca="false">+GW_pH!B13</f>
        <v>7.9</v>
      </c>
      <c r="O13" s="0" t="n">
        <f aca="false">+GW_pH!C13</f>
        <v>7.9</v>
      </c>
      <c r="P13" s="0" t="n">
        <f aca="false">GW_pH!$E13-O13</f>
        <v>0</v>
      </c>
      <c r="Q13" s="0" t="n">
        <f aca="false">N13-GW_pH!$E13</f>
        <v>0</v>
      </c>
      <c r="R13" s="0" t="n">
        <f aca="false">+GW_Turb!B13</f>
        <v>2.11</v>
      </c>
      <c r="S13" s="0" t="n">
        <f aca="false">+GW_Turb!C13</f>
        <v>2.11</v>
      </c>
      <c r="T13" s="0" t="n">
        <f aca="false">GW_Turb!$E13-S13</f>
        <v>0</v>
      </c>
      <c r="U13" s="0" t="n">
        <f aca="false">R13-GW_Turb!$E13</f>
        <v>0</v>
      </c>
      <c r="V13" s="3" t="n">
        <f aca="false">Level!B13</f>
        <v>29</v>
      </c>
      <c r="W13" s="3" t="n">
        <f aca="false">Level!C13</f>
        <v>29</v>
      </c>
      <c r="X13" s="0" t="n">
        <f aca="false">Level!$E13-W13</f>
        <v>0</v>
      </c>
      <c r="Y13" s="0" t="n">
        <f aca="false">V13-Level!$E13</f>
        <v>0</v>
      </c>
      <c r="Z13" s="0" t="n">
        <f aca="false">Velo!B13</f>
        <v>0.142724056981354</v>
      </c>
      <c r="AA13" s="0" t="n">
        <f aca="false">Velo!C13</f>
        <v>0.142724056981354</v>
      </c>
      <c r="AB13" s="0" t="n">
        <f aca="false">Velo!$E13-AA13</f>
        <v>0</v>
      </c>
      <c r="AC13" s="0" t="n">
        <f aca="false">Z13-Velo!$E13</f>
        <v>0</v>
      </c>
      <c r="AD13" s="7" t="n">
        <f aca="false">Cross!B13</f>
        <v>0.9003</v>
      </c>
      <c r="AE13" s="7" t="n">
        <f aca="false">Cross!C13</f>
        <v>0.9003</v>
      </c>
      <c r="AF13" s="7" t="n">
        <f aca="false">Cross!$E13-AE13</f>
        <v>0</v>
      </c>
      <c r="AG13" s="7" t="n">
        <f aca="false">AD13-Cross!$E13</f>
        <v>0</v>
      </c>
      <c r="AH13" s="3" t="n">
        <f aca="false">Temp!B13</f>
        <v>11</v>
      </c>
      <c r="AI13" s="3" t="n">
        <f aca="false">Temp!C13</f>
        <v>9.5</v>
      </c>
      <c r="AJ13" s="0" t="n">
        <f aca="false">Temp!$E13-AI13</f>
        <v>0.574785943516446</v>
      </c>
      <c r="AK13" s="0" t="n">
        <f aca="false">AH13-Temp!$E13</f>
        <v>0.925214056483554</v>
      </c>
      <c r="AL13" s="3" t="n">
        <f aca="false">TDS!B13</f>
        <v>0.746</v>
      </c>
      <c r="AM13" s="3" t="n">
        <f aca="false">TDS!C13</f>
        <v>0.746</v>
      </c>
      <c r="AN13" s="0" t="n">
        <f aca="false">TDS!$E13-AM13</f>
        <v>0</v>
      </c>
      <c r="AO13" s="0" t="n">
        <f aca="false">AL13-TDS!$E13</f>
        <v>0</v>
      </c>
      <c r="AP13" s="3" t="n">
        <f aca="false">pH!B13</f>
        <v>8.2</v>
      </c>
      <c r="AQ13" s="3" t="n">
        <f aca="false">pH!C13</f>
        <v>8.2</v>
      </c>
      <c r="AR13" s="0" t="n">
        <f aca="false">pH!$E13-AQ13</f>
        <v>0</v>
      </c>
      <c r="AS13" s="0" t="n">
        <f aca="false">AP13-pH!$E13</f>
        <v>0</v>
      </c>
      <c r="AT13" s="3" t="n">
        <f aca="false">Turb!B13</f>
        <v>4.9</v>
      </c>
      <c r="AU13" s="3" t="n">
        <f aca="false">Turb!C13</f>
        <v>4.21</v>
      </c>
      <c r="AV13" s="0" t="n">
        <f aca="false">Turb!$E13-AU13</f>
        <v>0.69</v>
      </c>
      <c r="AW13" s="0" t="n">
        <f aca="false">AT13-Turb!$E13</f>
        <v>0</v>
      </c>
      <c r="AX13" s="3" t="n">
        <f aca="false">Air_Temp!B13</f>
        <v>9.5</v>
      </c>
      <c r="AY13" s="3" t="n">
        <f aca="false">Air_Temp!C13</f>
        <v>6.23</v>
      </c>
      <c r="AZ13" s="0" t="n">
        <f aca="false">Air_Temp!$E13-AY13</f>
        <v>0.618536265131191</v>
      </c>
      <c r="BA13" s="0" t="n">
        <f aca="false">AX13-Air_Temp!$E13</f>
        <v>2.65146373486881</v>
      </c>
      <c r="BB13" s="0" t="n">
        <f aca="false">Precip!B13</f>
        <v>0</v>
      </c>
      <c r="BC13" s="0" t="n">
        <f aca="false">Precip!C13</f>
        <v>0</v>
      </c>
      <c r="BD13" s="0" t="n">
        <f aca="false">Precip!$E13-BC13</f>
        <v>0</v>
      </c>
      <c r="BE13" s="0" t="n">
        <f aca="false">BB13-Precip!$E13</f>
        <v>0</v>
      </c>
      <c r="BF13" s="3" t="n">
        <f aca="false">AQI!B13</f>
        <v>38</v>
      </c>
      <c r="BG13" s="3" t="n">
        <f aca="false">AQI!C13</f>
        <v>30</v>
      </c>
      <c r="BH13" s="0" t="n">
        <f aca="false">AQI!$E13-BG13</f>
        <v>4.20847657600532</v>
      </c>
      <c r="BI13" s="0" t="n">
        <f aca="false">BF13-AQI!$E13</f>
        <v>3.79152342399468</v>
      </c>
      <c r="BJ13" s="3" t="n">
        <f aca="false">Humid!B13</f>
        <v>66</v>
      </c>
      <c r="BK13" s="3" t="n">
        <f aca="false">Humid!C13</f>
        <v>60.3</v>
      </c>
      <c r="BL13" s="0" t="n">
        <f aca="false">Humid!$E13-BK13</f>
        <v>1.69493541679962</v>
      </c>
      <c r="BM13" s="0" t="n">
        <f aca="false">BJ13-Humid!$E13</f>
        <v>4.00506458320039</v>
      </c>
      <c r="BN13" s="3" t="n">
        <f aca="false">Wind!B13</f>
        <v>2.5</v>
      </c>
      <c r="BO13" s="3" t="n">
        <f aca="false">Wind!C13</f>
        <v>2.5</v>
      </c>
      <c r="BP13" s="0" t="n">
        <f aca="false">Wind!$E13-BO13</f>
        <v>0</v>
      </c>
      <c r="BQ13" s="0" t="n">
        <f aca="false">BN13-Wind!$E13</f>
        <v>0</v>
      </c>
    </row>
    <row r="14" customFormat="false" ht="12.75" hidden="false" customHeight="false" outlineLevel="0" collapsed="false">
      <c r="A14" s="15" t="n">
        <v>38479</v>
      </c>
      <c r="B14" s="0" t="n">
        <f aca="false">GW_level!B14</f>
        <v>129</v>
      </c>
      <c r="C14" s="0" t="n">
        <f aca="false">GW_level!C14</f>
        <v>129</v>
      </c>
      <c r="D14" s="0" t="n">
        <f aca="false">GW_level!$E14-C14</f>
        <v>0</v>
      </c>
      <c r="E14" s="0" t="n">
        <f aca="false">B14-GW_level!$E14</f>
        <v>0</v>
      </c>
      <c r="F14" s="10" t="n">
        <f aca="false">+GW_temp!B14</f>
        <v>7</v>
      </c>
      <c r="G14" s="0" t="n">
        <f aca="false">+GW_temp!C14</f>
        <v>7</v>
      </c>
      <c r="H14" s="0" t="n">
        <f aca="false">GW_temp!$E14-G14</f>
        <v>0</v>
      </c>
      <c r="I14" s="0" t="n">
        <f aca="false">F14-GW_temp!$E14</f>
        <v>0</v>
      </c>
      <c r="J14" s="0" t="n">
        <f aca="false">+GW_TDS!B14</f>
        <v>0.712</v>
      </c>
      <c r="K14" s="0" t="n">
        <f aca="false">+GW_TDS!C14</f>
        <v>0.414</v>
      </c>
      <c r="L14" s="0" t="n">
        <f aca="false">GW_TDS!$E14-K14</f>
        <v>0.00493999612126583</v>
      </c>
      <c r="M14" s="0" t="n">
        <f aca="false">J14-GW_TDS!$E14</f>
        <v>0.293060003878734</v>
      </c>
      <c r="N14" s="0" t="n">
        <f aca="false">+GW_pH!B14</f>
        <v>7.7</v>
      </c>
      <c r="O14" s="0" t="n">
        <f aca="false">+GW_pH!C14</f>
        <v>7.7</v>
      </c>
      <c r="P14" s="0" t="n">
        <f aca="false">GW_pH!$E14-O14</f>
        <v>0</v>
      </c>
      <c r="Q14" s="0" t="n">
        <f aca="false">N14-GW_pH!$E14</f>
        <v>0</v>
      </c>
      <c r="R14" s="0" t="n">
        <f aca="false">+GW_Turb!B14</f>
        <v>1.87</v>
      </c>
      <c r="S14" s="0" t="n">
        <f aca="false">+GW_Turb!C14</f>
        <v>1.87</v>
      </c>
      <c r="T14" s="0" t="n">
        <f aca="false">GW_Turb!$E14-S14</f>
        <v>0</v>
      </c>
      <c r="U14" s="0" t="n">
        <f aca="false">R14-GW_Turb!$E14</f>
        <v>0</v>
      </c>
      <c r="V14" s="3" t="n">
        <f aca="false">Level!B14</f>
        <v>28.5</v>
      </c>
      <c r="W14" s="3" t="n">
        <f aca="false">Level!C14</f>
        <v>28.5</v>
      </c>
      <c r="X14" s="0" t="n">
        <f aca="false">Level!$E14-W14</f>
        <v>0</v>
      </c>
      <c r="Y14" s="0" t="n">
        <f aca="false">V14-Level!$E14</f>
        <v>0</v>
      </c>
      <c r="Z14" s="0" t="n">
        <f aca="false">Velo!B14</f>
        <v>0.136747715677025</v>
      </c>
      <c r="AA14" s="0" t="n">
        <f aca="false">Velo!C14</f>
        <v>0.136747715677025</v>
      </c>
      <c r="AB14" s="0" t="n">
        <f aca="false">Velo!$E14-AA14</f>
        <v>0</v>
      </c>
      <c r="AC14" s="0" t="n">
        <f aca="false">Z14-Velo!$E14</f>
        <v>0</v>
      </c>
      <c r="AD14" s="7" t="n">
        <f aca="false">Cross!B14</f>
        <v>0.881925</v>
      </c>
      <c r="AE14" s="7" t="n">
        <f aca="false">Cross!C14</f>
        <v>0.881925</v>
      </c>
      <c r="AF14" s="7" t="n">
        <f aca="false">Cross!$E14-AE14</f>
        <v>0</v>
      </c>
      <c r="AG14" s="7" t="n">
        <f aca="false">AD14-Cross!$E14</f>
        <v>0</v>
      </c>
      <c r="AH14" s="3" t="n">
        <f aca="false">Temp!B14</f>
        <v>12</v>
      </c>
      <c r="AI14" s="3" t="n">
        <f aca="false">Temp!C14</f>
        <v>10.25</v>
      </c>
      <c r="AJ14" s="0" t="n">
        <f aca="false">Temp!$E14-AI14</f>
        <v>0.862178915274669</v>
      </c>
      <c r="AK14" s="0" t="n">
        <f aca="false">AH14-Temp!$E14</f>
        <v>0.887821084725331</v>
      </c>
      <c r="AL14" s="3" t="n">
        <f aca="false">TDS!B14</f>
        <v>0.832</v>
      </c>
      <c r="AM14" s="3" t="n">
        <f aca="false">TDS!C14</f>
        <v>0.776</v>
      </c>
      <c r="AN14" s="0" t="n">
        <f aca="false">TDS!$E14-AM14</f>
        <v>0.00144787426550785</v>
      </c>
      <c r="AO14" s="0" t="n">
        <f aca="false">AL14-TDS!$E14</f>
        <v>0.0545521257344921</v>
      </c>
      <c r="AP14" s="3" t="n">
        <f aca="false">pH!B14</f>
        <v>8.1</v>
      </c>
      <c r="AQ14" s="3" t="n">
        <f aca="false">pH!C14</f>
        <v>8.1</v>
      </c>
      <c r="AR14" s="0" t="n">
        <f aca="false">pH!$E14-AQ14</f>
        <v>0</v>
      </c>
      <c r="AS14" s="0" t="n">
        <f aca="false">AP14-pH!$E14</f>
        <v>0</v>
      </c>
      <c r="AT14" s="3" t="n">
        <f aca="false">Turb!B14</f>
        <v>4.77</v>
      </c>
      <c r="AU14" s="3" t="n">
        <f aca="false">Turb!C14</f>
        <v>4.77</v>
      </c>
      <c r="AV14" s="0" t="n">
        <f aca="false">Turb!$E14-AU14</f>
        <v>0</v>
      </c>
      <c r="AW14" s="0" t="n">
        <f aca="false">AT14-Turb!$E14</f>
        <v>0</v>
      </c>
      <c r="AX14" s="3" t="n">
        <f aca="false">Air_Temp!B14</f>
        <v>12.65</v>
      </c>
      <c r="AY14" s="3" t="n">
        <f aca="false">Air_Temp!C14</f>
        <v>7.24</v>
      </c>
      <c r="AZ14" s="0" t="n">
        <f aca="false">Air_Temp!$E14-AY14</f>
        <v>0.82471502017492</v>
      </c>
      <c r="BA14" s="0" t="n">
        <f aca="false">AX14-Air_Temp!$E14</f>
        <v>4.58528497982508</v>
      </c>
      <c r="BB14" s="0" t="n">
        <f aca="false">Precip!B14</f>
        <v>0</v>
      </c>
      <c r="BC14" s="0" t="n">
        <f aca="false">Precip!C14</f>
        <v>0</v>
      </c>
      <c r="BD14" s="0" t="n">
        <f aca="false">Precip!$E14-BC14</f>
        <v>0</v>
      </c>
      <c r="BE14" s="0" t="n">
        <f aca="false">BB14-Precip!$E14</f>
        <v>0</v>
      </c>
      <c r="BF14" s="3" t="n">
        <f aca="false">AQI!B14</f>
        <v>42</v>
      </c>
      <c r="BG14" s="3" t="n">
        <f aca="false">AQI!C14</f>
        <v>33</v>
      </c>
      <c r="BH14" s="0" t="n">
        <f aca="false">AQI!$E14-BG14</f>
        <v>5.81271486400799</v>
      </c>
      <c r="BI14" s="0" t="n">
        <f aca="false">BF14-AQI!$E14</f>
        <v>3.18728513599201</v>
      </c>
      <c r="BJ14" s="3" t="n">
        <f aca="false">Humid!B14</f>
        <v>69</v>
      </c>
      <c r="BK14" s="3" t="n">
        <f aca="false">Humid!C14</f>
        <v>63.6</v>
      </c>
      <c r="BL14" s="0" t="n">
        <f aca="false">Humid!$E14-BK14</f>
        <v>3.38987083359923</v>
      </c>
      <c r="BM14" s="0" t="n">
        <f aca="false">BJ14-Humid!$E14</f>
        <v>2.01012916640077</v>
      </c>
      <c r="BN14" s="3" t="n">
        <f aca="false">Wind!B14</f>
        <v>2.5</v>
      </c>
      <c r="BO14" s="3" t="n">
        <f aca="false">Wind!C14</f>
        <v>2.5</v>
      </c>
      <c r="BP14" s="0" t="n">
        <f aca="false">Wind!$E14-BO14</f>
        <v>0</v>
      </c>
      <c r="BQ14" s="0" t="n">
        <f aca="false">BN14-Wind!$E14</f>
        <v>0</v>
      </c>
    </row>
    <row r="15" customFormat="false" ht="12.75" hidden="false" customHeight="false" outlineLevel="0" collapsed="false">
      <c r="A15" s="15" t="n">
        <v>38480</v>
      </c>
      <c r="B15" s="0" t="n">
        <f aca="false">GW_level!B15</f>
        <v>124</v>
      </c>
      <c r="C15" s="0" t="n">
        <f aca="false">GW_level!C15</f>
        <v>124</v>
      </c>
      <c r="D15" s="0" t="n">
        <f aca="false">GW_level!$E15-C15</f>
        <v>0</v>
      </c>
      <c r="E15" s="0" t="n">
        <f aca="false">B15-GW_level!$E15</f>
        <v>0</v>
      </c>
      <c r="F15" s="0" t="n">
        <f aca="false">+GW_temp!B15</f>
        <v>7</v>
      </c>
      <c r="G15" s="0" t="n">
        <f aca="false">+GW_temp!C15</f>
        <v>7</v>
      </c>
      <c r="H15" s="0" t="n">
        <f aca="false">GW_temp!$E15-G15</f>
        <v>0</v>
      </c>
      <c r="I15" s="0" t="n">
        <f aca="false">F15-GW_temp!$E15</f>
        <v>0</v>
      </c>
      <c r="J15" s="0" t="n">
        <f aca="false">+GW_TDS!B15</f>
        <v>0.717</v>
      </c>
      <c r="K15" s="0" t="n">
        <f aca="false">+GW_TDS!C15</f>
        <v>0.454</v>
      </c>
      <c r="L15" s="0" t="n">
        <f aca="false">GW_TDS!$E15-K15</f>
        <v>0.00987999224253167</v>
      </c>
      <c r="M15" s="0" t="n">
        <f aca="false">J15-GW_TDS!$E15</f>
        <v>0.253120007757468</v>
      </c>
      <c r="N15" s="0" t="n">
        <f aca="false">+GW_pH!B15</f>
        <v>7.5</v>
      </c>
      <c r="O15" s="0" t="n">
        <f aca="false">+GW_pH!C15</f>
        <v>7.5</v>
      </c>
      <c r="P15" s="0" t="n">
        <f aca="false">GW_pH!$E15-O15</f>
        <v>0</v>
      </c>
      <c r="Q15" s="0" t="n">
        <f aca="false">N15-GW_pH!$E15</f>
        <v>0</v>
      </c>
      <c r="R15" s="0" t="n">
        <f aca="false">+GW_Turb!B15</f>
        <v>1.91</v>
      </c>
      <c r="S15" s="0" t="n">
        <f aca="false">+GW_Turb!C15</f>
        <v>1.91</v>
      </c>
      <c r="T15" s="0" t="n">
        <f aca="false">GW_Turb!$E15-S15</f>
        <v>0</v>
      </c>
      <c r="U15" s="0" t="n">
        <f aca="false">R15-GW_Turb!$E15</f>
        <v>0</v>
      </c>
      <c r="V15" s="3" t="n">
        <f aca="false">Level!B15</f>
        <v>27</v>
      </c>
      <c r="W15" s="3" t="n">
        <f aca="false">Level!C15</f>
        <v>27</v>
      </c>
      <c r="X15" s="0" t="n">
        <f aca="false">Level!$E15-W15</f>
        <v>0</v>
      </c>
      <c r="Y15" s="0" t="n">
        <f aca="false">V15-Level!$E15</f>
        <v>0</v>
      </c>
      <c r="Z15" s="0" t="n">
        <f aca="false">Velo!B15</f>
        <v>0.119642502481004</v>
      </c>
      <c r="AA15" s="0" t="n">
        <f aca="false">Velo!C15</f>
        <v>0.119642502481004</v>
      </c>
      <c r="AB15" s="0" t="n">
        <f aca="false">Velo!$E15-AA15</f>
        <v>0</v>
      </c>
      <c r="AC15" s="0" t="n">
        <f aca="false">Z15-Velo!$E15</f>
        <v>0</v>
      </c>
      <c r="AD15" s="7" t="n">
        <f aca="false">Cross!B15</f>
        <v>0.8277</v>
      </c>
      <c r="AE15" s="7" t="n">
        <f aca="false">Cross!C15</f>
        <v>0.8277</v>
      </c>
      <c r="AF15" s="7" t="n">
        <f aca="false">Cross!$E15-AE15</f>
        <v>0</v>
      </c>
      <c r="AG15" s="7" t="n">
        <f aca="false">AD15-Cross!$E15</f>
        <v>0</v>
      </c>
      <c r="AH15" s="3" t="n">
        <f aca="false">Temp!B15</f>
        <v>14</v>
      </c>
      <c r="AI15" s="3" t="n">
        <f aca="false">Temp!C15</f>
        <v>11</v>
      </c>
      <c r="AJ15" s="0" t="n">
        <f aca="false">Temp!$E15-AI15</f>
        <v>1.14957188703289</v>
      </c>
      <c r="AK15" s="0" t="n">
        <f aca="false">AH15-Temp!$E15</f>
        <v>1.85042811296711</v>
      </c>
      <c r="AL15" s="3" t="n">
        <f aca="false">TDS!B15</f>
        <v>0.859</v>
      </c>
      <c r="AM15" s="3" t="n">
        <f aca="false">TDS!C15</f>
        <v>0.806</v>
      </c>
      <c r="AN15" s="0" t="n">
        <f aca="false">TDS!$E15-AM15</f>
        <v>0.00289574853101571</v>
      </c>
      <c r="AO15" s="0" t="n">
        <f aca="false">AL15-TDS!$E15</f>
        <v>0.0501042514689842</v>
      </c>
      <c r="AP15" s="3" t="n">
        <f aca="false">pH!B15</f>
        <v>8.1</v>
      </c>
      <c r="AQ15" s="3" t="n">
        <f aca="false">pH!C15</f>
        <v>8.1</v>
      </c>
      <c r="AR15" s="0" t="n">
        <f aca="false">pH!$E15-AQ15</f>
        <v>0</v>
      </c>
      <c r="AS15" s="0" t="n">
        <f aca="false">AP15-pH!$E15</f>
        <v>0</v>
      </c>
      <c r="AT15" s="3" t="n">
        <f aca="false">Turb!B15</f>
        <v>4.89</v>
      </c>
      <c r="AU15" s="3" t="n">
        <f aca="false">Turb!C15</f>
        <v>4.89</v>
      </c>
      <c r="AV15" s="0" t="n">
        <f aca="false">Turb!$E15-AU15</f>
        <v>0</v>
      </c>
      <c r="AW15" s="0" t="n">
        <f aca="false">AT15-Turb!$E15</f>
        <v>0</v>
      </c>
      <c r="AX15" s="3" t="n">
        <f aca="false">Air_Temp!B15</f>
        <v>14.65</v>
      </c>
      <c r="AY15" s="3" t="n">
        <f aca="false">Air_Temp!C15</f>
        <v>8.25</v>
      </c>
      <c r="AZ15" s="0" t="n">
        <f aca="false">Air_Temp!$E15-AY15</f>
        <v>1.03089377521865</v>
      </c>
      <c r="BA15" s="0" t="n">
        <f aca="false">AX15-Air_Temp!$E15</f>
        <v>5.36910622478135</v>
      </c>
      <c r="BB15" s="0" t="n">
        <f aca="false">Precip!B15</f>
        <v>0</v>
      </c>
      <c r="BC15" s="0" t="n">
        <f aca="false">Precip!C15</f>
        <v>0</v>
      </c>
      <c r="BD15" s="0" t="n">
        <f aca="false">Precip!$E15-BC15</f>
        <v>0</v>
      </c>
      <c r="BE15" s="0" t="n">
        <f aca="false">BB15-Precip!$E15</f>
        <v>0</v>
      </c>
      <c r="BF15" s="3" t="n">
        <f aca="false">AQI!B15</f>
        <v>42</v>
      </c>
      <c r="BG15" s="3" t="n">
        <f aca="false">AQI!C15</f>
        <v>36</v>
      </c>
      <c r="BH15" s="0" t="n">
        <f aca="false">AQI!$E15-BG15</f>
        <v>6</v>
      </c>
      <c r="BI15" s="0" t="n">
        <f aca="false">BF15-AQI!$E15</f>
        <v>0</v>
      </c>
      <c r="BJ15" s="3" t="n">
        <f aca="false">Humid!B15</f>
        <v>50</v>
      </c>
      <c r="BK15" s="3" t="n">
        <f aca="false">Humid!C15</f>
        <v>50</v>
      </c>
      <c r="BL15" s="0" t="n">
        <f aca="false">Humid!$E15-BK15</f>
        <v>0</v>
      </c>
      <c r="BM15" s="0" t="n">
        <f aca="false">BJ15-Humid!$E15</f>
        <v>0</v>
      </c>
      <c r="BN15" s="3" t="n">
        <f aca="false">Wind!B15</f>
        <v>3.8</v>
      </c>
      <c r="BO15" s="3" t="n">
        <f aca="false">Wind!C15</f>
        <v>2.79</v>
      </c>
      <c r="BP15" s="0" t="n">
        <f aca="false">Wind!$E15-BO15</f>
        <v>0.433028692679557</v>
      </c>
      <c r="BQ15" s="0" t="n">
        <f aca="false">BN15-Wind!$E15</f>
        <v>0.576971307320443</v>
      </c>
    </row>
    <row r="16" customFormat="false" ht="12.75" hidden="false" customHeight="false" outlineLevel="0" collapsed="false">
      <c r="A16" s="15" t="n">
        <v>38481</v>
      </c>
      <c r="B16" s="0" t="n">
        <f aca="false">GW_level!B16</f>
        <v>118</v>
      </c>
      <c r="C16" s="0" t="n">
        <f aca="false">GW_level!C16</f>
        <v>118</v>
      </c>
      <c r="D16" s="0" t="n">
        <f aca="false">GW_level!$E16-C16</f>
        <v>0</v>
      </c>
      <c r="E16" s="0" t="n">
        <f aca="false">B16-GW_level!$E16</f>
        <v>0</v>
      </c>
      <c r="F16" s="0" t="n">
        <f aca="false">+GW_temp!B16</f>
        <v>7</v>
      </c>
      <c r="G16" s="0" t="n">
        <f aca="false">+GW_temp!C16</f>
        <v>7</v>
      </c>
      <c r="H16" s="0" t="n">
        <f aca="false">GW_temp!$E16-G16</f>
        <v>0</v>
      </c>
      <c r="I16" s="0" t="n">
        <f aca="false">F16-GW_temp!$E16</f>
        <v>0</v>
      </c>
      <c r="J16" s="0" t="n">
        <f aca="false">+GW_TDS!B16</f>
        <v>0.896</v>
      </c>
      <c r="K16" s="0" t="n">
        <f aca="false">+GW_TDS!C16</f>
        <v>0.494</v>
      </c>
      <c r="L16" s="0" t="n">
        <f aca="false">GW_TDS!$E16-K16</f>
        <v>0.0148199883637974</v>
      </c>
      <c r="M16" s="0" t="n">
        <f aca="false">J16-GW_TDS!$E16</f>
        <v>0.387180011636203</v>
      </c>
      <c r="N16" s="0" t="n">
        <f aca="false">+GW_pH!B16</f>
        <v>8</v>
      </c>
      <c r="O16" s="0" t="n">
        <f aca="false">+GW_pH!C16</f>
        <v>7.575</v>
      </c>
      <c r="P16" s="0" t="n">
        <f aca="false">GW_pH!$E16-O16</f>
        <v>0.0323976555900858</v>
      </c>
      <c r="Q16" s="0" t="n">
        <f aca="false">N16-GW_pH!$E16</f>
        <v>0.392602344409914</v>
      </c>
      <c r="R16" s="0" t="n">
        <f aca="false">+GW_Turb!B16</f>
        <v>1.95</v>
      </c>
      <c r="S16" s="0" t="n">
        <f aca="false">+GW_Turb!C16</f>
        <v>1.95</v>
      </c>
      <c r="T16" s="0" t="n">
        <f aca="false">GW_Turb!$E16-S16</f>
        <v>0</v>
      </c>
      <c r="U16" s="0" t="n">
        <f aca="false">R16-GW_Turb!$E16</f>
        <v>0</v>
      </c>
      <c r="V16" s="3" t="n">
        <f aca="false">Level!B16</f>
        <v>28</v>
      </c>
      <c r="W16" s="3" t="n">
        <f aca="false">Level!C16</f>
        <v>27.49</v>
      </c>
      <c r="X16" s="0" t="n">
        <f aca="false">Level!$E16-W16</f>
        <v>0.510000000000002</v>
      </c>
      <c r="Y16" s="0" t="n">
        <f aca="false">V16-Level!$E16</f>
        <v>0</v>
      </c>
      <c r="Z16" s="0" t="n">
        <f aca="false">Velo!B16</f>
        <v>0.130908783360372</v>
      </c>
      <c r="AA16" s="0" t="n">
        <f aca="false">Velo!C16</f>
        <v>0.121842502481004</v>
      </c>
      <c r="AB16" s="0" t="n">
        <f aca="false">Velo!$E16-AA16</f>
        <v>0.0090662808793676</v>
      </c>
      <c r="AC16" s="0" t="n">
        <f aca="false">Z16-Velo!$E16</f>
        <v>0</v>
      </c>
      <c r="AD16" s="7" t="n">
        <f aca="false">Cross!B16</f>
        <v>0.8637</v>
      </c>
      <c r="AE16" s="7" t="n">
        <f aca="false">Cross!C16</f>
        <v>0.8367</v>
      </c>
      <c r="AF16" s="7" t="n">
        <f aca="false">Cross!$E16-AE16</f>
        <v>0.021652333478962</v>
      </c>
      <c r="AG16" s="7" t="n">
        <f aca="false">AD16-Cross!$E16</f>
        <v>0.00534766652103802</v>
      </c>
      <c r="AH16" s="3" t="n">
        <f aca="false">Temp!B16</f>
        <v>15</v>
      </c>
      <c r="AI16" s="3" t="n">
        <f aca="false">Temp!C16</f>
        <v>11.75</v>
      </c>
      <c r="AJ16" s="0" t="n">
        <f aca="false">Temp!$E16-AI16</f>
        <v>1.43696485879111</v>
      </c>
      <c r="AK16" s="0" t="n">
        <f aca="false">AH16-Temp!$E16</f>
        <v>1.81303514120889</v>
      </c>
      <c r="AL16" s="3" t="n">
        <f aca="false">TDS!B16</f>
        <v>0.914</v>
      </c>
      <c r="AM16" s="3" t="n">
        <f aca="false">TDS!C16</f>
        <v>0.836</v>
      </c>
      <c r="AN16" s="0" t="n">
        <f aca="false">TDS!$E16-AM16</f>
        <v>0.00434362279652356</v>
      </c>
      <c r="AO16" s="0" t="n">
        <f aca="false">AL16-TDS!$E16</f>
        <v>0.0736563772034764</v>
      </c>
      <c r="AP16" s="3" t="n">
        <f aca="false">pH!B16</f>
        <v>8</v>
      </c>
      <c r="AQ16" s="3" t="n">
        <f aca="false">pH!C16</f>
        <v>8</v>
      </c>
      <c r="AR16" s="0" t="n">
        <f aca="false">pH!$E16-AQ16</f>
        <v>0</v>
      </c>
      <c r="AS16" s="0" t="n">
        <f aca="false">AP16-pH!$E16</f>
        <v>0</v>
      </c>
      <c r="AT16" s="3" t="n">
        <f aca="false">Turb!B16</f>
        <v>4.43</v>
      </c>
      <c r="AU16" s="3" t="n">
        <f aca="false">Turb!C16</f>
        <v>4.43</v>
      </c>
      <c r="AV16" s="0" t="n">
        <f aca="false">Turb!$E16-AU16</f>
        <v>0</v>
      </c>
      <c r="AW16" s="0" t="n">
        <f aca="false">AT16-Turb!$E16</f>
        <v>0</v>
      </c>
      <c r="AX16" s="3" t="n">
        <f aca="false">Air_Temp!B16</f>
        <v>14.95</v>
      </c>
      <c r="AY16" s="3" t="n">
        <f aca="false">Air_Temp!C16</f>
        <v>9.26</v>
      </c>
      <c r="AZ16" s="0" t="n">
        <f aca="false">Air_Temp!$E16-AY16</f>
        <v>1.23707253026238</v>
      </c>
      <c r="BA16" s="0" t="n">
        <f aca="false">AX16-Air_Temp!$E16</f>
        <v>4.45292746973762</v>
      </c>
      <c r="BB16" s="0" t="n">
        <f aca="false">Precip!B16</f>
        <v>0</v>
      </c>
      <c r="BC16" s="0" t="n">
        <f aca="false">Precip!C16</f>
        <v>0</v>
      </c>
      <c r="BD16" s="0" t="n">
        <f aca="false">Precip!$E16-BC16</f>
        <v>0</v>
      </c>
      <c r="BE16" s="0" t="n">
        <f aca="false">BB16-Precip!$E16</f>
        <v>0</v>
      </c>
      <c r="BF16" s="3" t="n">
        <f aca="false">AQI!B16</f>
        <v>32</v>
      </c>
      <c r="BG16" s="3" t="n">
        <f aca="false">AQI!C16</f>
        <v>32</v>
      </c>
      <c r="BH16" s="0" t="n">
        <f aca="false">AQI!$E16-BG16</f>
        <v>0</v>
      </c>
      <c r="BI16" s="0" t="n">
        <f aca="false">BF16-AQI!$E16</f>
        <v>0</v>
      </c>
      <c r="BJ16" s="3" t="n">
        <f aca="false">Humid!B16</f>
        <v>53</v>
      </c>
      <c r="BK16" s="3" t="n">
        <f aca="false">Humid!C16</f>
        <v>53</v>
      </c>
      <c r="BL16" s="0" t="n">
        <f aca="false">Humid!$E16-BK16</f>
        <v>0</v>
      </c>
      <c r="BM16" s="0" t="n">
        <f aca="false">BJ16-Humid!$E16</f>
        <v>0</v>
      </c>
      <c r="BN16" s="3" t="n">
        <f aca="false">Wind!B16</f>
        <v>3</v>
      </c>
      <c r="BO16" s="3" t="n">
        <f aca="false">Wind!C16</f>
        <v>3</v>
      </c>
      <c r="BP16" s="0" t="n">
        <f aca="false">Wind!$E16-BO16</f>
        <v>0</v>
      </c>
      <c r="BQ16" s="0" t="n">
        <f aca="false">BN16-Wind!$E16</f>
        <v>0</v>
      </c>
    </row>
    <row r="17" customFormat="false" ht="12.75" hidden="false" customHeight="false" outlineLevel="0" collapsed="false">
      <c r="A17" s="15" t="n">
        <v>38482</v>
      </c>
      <c r="B17" s="0" t="n">
        <f aca="false">GW_level!B17</f>
        <v>112</v>
      </c>
      <c r="C17" s="0" t="n">
        <f aca="false">GW_level!C17</f>
        <v>112</v>
      </c>
      <c r="D17" s="0" t="n">
        <f aca="false">GW_level!$E17-C17</f>
        <v>0</v>
      </c>
      <c r="E17" s="0" t="n">
        <f aca="false">B17-GW_level!$E17</f>
        <v>0</v>
      </c>
      <c r="F17" s="0" t="n">
        <f aca="false">+GW_temp!B17</f>
        <v>7</v>
      </c>
      <c r="G17" s="0" t="n">
        <f aca="false">+GW_temp!C17</f>
        <v>7</v>
      </c>
      <c r="H17" s="0" t="n">
        <f aca="false">GW_temp!$E17-G17</f>
        <v>0</v>
      </c>
      <c r="I17" s="0" t="n">
        <f aca="false">F17-GW_temp!$E17</f>
        <v>0</v>
      </c>
      <c r="J17" s="0" t="n">
        <f aca="false">+GW_TDS!B17</f>
        <v>0.725</v>
      </c>
      <c r="K17" s="0" t="n">
        <f aca="false">+GW_TDS!C17</f>
        <v>0.534</v>
      </c>
      <c r="L17" s="0" t="n">
        <f aca="false">GW_TDS!$E17-K17</f>
        <v>0.0197599844850632</v>
      </c>
      <c r="M17" s="0" t="n">
        <f aca="false">J17-GW_TDS!$E17</f>
        <v>0.171240015514937</v>
      </c>
      <c r="N17" s="0" t="n">
        <f aca="false">+GW_pH!B17</f>
        <v>8</v>
      </c>
      <c r="O17" s="0" t="n">
        <f aca="false">+GW_pH!C17</f>
        <v>7.65</v>
      </c>
      <c r="P17" s="0" t="n">
        <f aca="false">GW_pH!$E17-O17</f>
        <v>0.0647953111801716</v>
      </c>
      <c r="Q17" s="0" t="n">
        <f aca="false">N17-GW_pH!$E17</f>
        <v>0.285204688819828</v>
      </c>
      <c r="R17" s="0" t="n">
        <f aca="false">+GW_Turb!B17</f>
        <v>1.95</v>
      </c>
      <c r="S17" s="0" t="n">
        <f aca="false">+GW_Turb!C17</f>
        <v>1.95</v>
      </c>
      <c r="T17" s="0" t="n">
        <f aca="false">GW_Turb!$E17-S17</f>
        <v>0</v>
      </c>
      <c r="U17" s="0" t="n">
        <f aca="false">R17-GW_Turb!$E17</f>
        <v>0</v>
      </c>
      <c r="V17" s="3" t="n">
        <f aca="false">Level!B17</f>
        <v>27</v>
      </c>
      <c r="W17" s="3" t="n">
        <f aca="false">Level!C17</f>
        <v>27</v>
      </c>
      <c r="X17" s="0" t="n">
        <f aca="false">Level!$E17-W17</f>
        <v>0</v>
      </c>
      <c r="Y17" s="0" t="n">
        <f aca="false">V17-Level!$E17</f>
        <v>0</v>
      </c>
      <c r="Z17" s="0" t="n">
        <f aca="false">Velo!B17</f>
        <v>0.119642502481004</v>
      </c>
      <c r="AA17" s="0" t="n">
        <f aca="false">Velo!C17</f>
        <v>0.119642502481004</v>
      </c>
      <c r="AB17" s="0" t="n">
        <f aca="false">Velo!$E17-AA17</f>
        <v>0</v>
      </c>
      <c r="AC17" s="0" t="n">
        <f aca="false">Z17-Velo!$E17</f>
        <v>0</v>
      </c>
      <c r="AD17" s="7" t="n">
        <f aca="false">Cross!B17</f>
        <v>0.8277</v>
      </c>
      <c r="AE17" s="7" t="n">
        <f aca="false">Cross!C17</f>
        <v>0.8277</v>
      </c>
      <c r="AF17" s="7" t="n">
        <f aca="false">Cross!$E17-AE17</f>
        <v>0</v>
      </c>
      <c r="AG17" s="7" t="n">
        <f aca="false">AD17-Cross!$E17</f>
        <v>0</v>
      </c>
      <c r="AH17" s="3" t="n">
        <f aca="false">Temp!B17</f>
        <v>15</v>
      </c>
      <c r="AI17" s="3" t="n">
        <f aca="false">Temp!C17</f>
        <v>12.5</v>
      </c>
      <c r="AJ17" s="0" t="n">
        <f aca="false">Temp!$E17-AI17</f>
        <v>1.72435783054934</v>
      </c>
      <c r="AK17" s="0" t="n">
        <f aca="false">AH17-Temp!$E17</f>
        <v>0.775642169450663</v>
      </c>
      <c r="AL17" s="3" t="n">
        <f aca="false">TDS!B17</f>
        <v>0.866</v>
      </c>
      <c r="AM17" s="3" t="n">
        <f aca="false">TDS!C17</f>
        <v>0.866</v>
      </c>
      <c r="AN17" s="0" t="n">
        <f aca="false">TDS!$E17-AM17</f>
        <v>0</v>
      </c>
      <c r="AO17" s="0" t="n">
        <f aca="false">AL17-TDS!$E17</f>
        <v>0</v>
      </c>
      <c r="AP17" s="3" t="n">
        <f aca="false">pH!B17</f>
        <v>7.9</v>
      </c>
      <c r="AQ17" s="3" t="n">
        <f aca="false">pH!C17</f>
        <v>7.9</v>
      </c>
      <c r="AR17" s="0" t="n">
        <f aca="false">pH!$E17-AQ17</f>
        <v>0</v>
      </c>
      <c r="AS17" s="0" t="n">
        <f aca="false">AP17-pH!$E17</f>
        <v>0</v>
      </c>
      <c r="AT17" s="3" t="n">
        <f aca="false">Turb!B17</f>
        <v>4.74</v>
      </c>
      <c r="AU17" s="3" t="n">
        <f aca="false">Turb!C17</f>
        <v>4.74</v>
      </c>
      <c r="AV17" s="0" t="n">
        <f aca="false">Turb!$E17-AU17</f>
        <v>0</v>
      </c>
      <c r="AW17" s="0" t="n">
        <f aca="false">AT17-Turb!$E17</f>
        <v>0</v>
      </c>
      <c r="AX17" s="3" t="n">
        <f aca="false">Air_Temp!B17</f>
        <v>14.8</v>
      </c>
      <c r="AY17" s="3" t="n">
        <f aca="false">Air_Temp!C17</f>
        <v>10.27</v>
      </c>
      <c r="AZ17" s="0" t="n">
        <f aca="false">Air_Temp!$E17-AY17</f>
        <v>1.44325128530611</v>
      </c>
      <c r="BA17" s="0" t="n">
        <f aca="false">AX17-Air_Temp!$E17</f>
        <v>3.08674871469389</v>
      </c>
      <c r="BB17" s="0" t="n">
        <f aca="false">Precip!B17</f>
        <v>0.45</v>
      </c>
      <c r="BC17" s="0" t="n">
        <f aca="false">Precip!C17</f>
        <v>0.03</v>
      </c>
      <c r="BD17" s="0" t="n">
        <f aca="false">Precip!$E17-BC17</f>
        <v>0.393110475795442</v>
      </c>
      <c r="BE17" s="0" t="n">
        <f aca="false">BB17-Precip!$E17</f>
        <v>0.0268895242045584</v>
      </c>
      <c r="BF17" s="3" t="n">
        <f aca="false">AQI!B17</f>
        <v>34</v>
      </c>
      <c r="BG17" s="3" t="n">
        <f aca="false">AQI!C17</f>
        <v>34</v>
      </c>
      <c r="BH17" s="0" t="n">
        <f aca="false">AQI!$E17-BG17</f>
        <v>0</v>
      </c>
      <c r="BI17" s="0" t="n">
        <f aca="false">BF17-AQI!$E17</f>
        <v>0</v>
      </c>
      <c r="BJ17" s="3" t="n">
        <f aca="false">Humid!B17</f>
        <v>56</v>
      </c>
      <c r="BK17" s="3" t="n">
        <f aca="false">Humid!C17</f>
        <v>56</v>
      </c>
      <c r="BL17" s="0" t="n">
        <f aca="false">Humid!$E17-BK17</f>
        <v>0</v>
      </c>
      <c r="BM17" s="0" t="n">
        <f aca="false">BJ17-Humid!$E17</f>
        <v>0</v>
      </c>
      <c r="BN17" s="3" t="n">
        <f aca="false">Wind!B17</f>
        <v>2.1</v>
      </c>
      <c r="BO17" s="3" t="n">
        <f aca="false">Wind!C17</f>
        <v>2.1</v>
      </c>
      <c r="BP17" s="0" t="n">
        <f aca="false">Wind!$E17-BO17</f>
        <v>0</v>
      </c>
      <c r="BQ17" s="0" t="n">
        <f aca="false">BN17-Wind!$E17</f>
        <v>0</v>
      </c>
    </row>
    <row r="18" customFormat="false" ht="12.75" hidden="false" customHeight="false" outlineLevel="0" collapsed="false">
      <c r="A18" s="15" t="n">
        <v>38483</v>
      </c>
      <c r="B18" s="0" t="n">
        <f aca="false">GW_level!B18</f>
        <v>110</v>
      </c>
      <c r="C18" s="0" t="n">
        <f aca="false">GW_level!C18</f>
        <v>110</v>
      </c>
      <c r="D18" s="0" t="n">
        <f aca="false">GW_level!$E18-C18</f>
        <v>0</v>
      </c>
      <c r="E18" s="0" t="n">
        <f aca="false">B18-GW_level!$E18</f>
        <v>0</v>
      </c>
      <c r="F18" s="0" t="n">
        <f aca="false">+GW_temp!B18</f>
        <v>7</v>
      </c>
      <c r="G18" s="0" t="n">
        <f aca="false">+GW_temp!C18</f>
        <v>7</v>
      </c>
      <c r="H18" s="0" t="n">
        <f aca="false">GW_temp!$E18-G18</f>
        <v>0</v>
      </c>
      <c r="I18" s="0" t="n">
        <f aca="false">F18-GW_temp!$E18</f>
        <v>0</v>
      </c>
      <c r="J18" s="0" t="n">
        <f aca="false">+GW_TDS!B18</f>
        <v>0.857</v>
      </c>
      <c r="K18" s="0" t="n">
        <f aca="false">+GW_TDS!C18</f>
        <v>0.574</v>
      </c>
      <c r="L18" s="0" t="n">
        <f aca="false">GW_TDS!$E18-K18</f>
        <v>0.0246999806063289</v>
      </c>
      <c r="M18" s="0" t="n">
        <f aca="false">J18-GW_TDS!$E18</f>
        <v>0.258300019393671</v>
      </c>
      <c r="N18" s="0" t="n">
        <f aca="false">+GW_pH!B18</f>
        <v>7.8</v>
      </c>
      <c r="O18" s="0" t="n">
        <f aca="false">+GW_pH!C18</f>
        <v>7.725</v>
      </c>
      <c r="P18" s="0" t="n">
        <f aca="false">GW_pH!$E18-O18</f>
        <v>0.0749999999999993</v>
      </c>
      <c r="Q18" s="0" t="n">
        <f aca="false">N18-GW_pH!$E18</f>
        <v>0</v>
      </c>
      <c r="R18" s="0" t="n">
        <f aca="false">+GW_Turb!B18</f>
        <v>1.93</v>
      </c>
      <c r="S18" s="0" t="n">
        <f aca="false">+GW_Turb!C18</f>
        <v>1.93</v>
      </c>
      <c r="T18" s="0" t="n">
        <f aca="false">GW_Turb!$E18-S18</f>
        <v>0</v>
      </c>
      <c r="U18" s="0" t="n">
        <f aca="false">R18-GW_Turb!$E18</f>
        <v>0</v>
      </c>
      <c r="V18" s="3" t="n">
        <f aca="false">Level!B18</f>
        <v>27</v>
      </c>
      <c r="W18" s="3" t="n">
        <f aca="false">Level!C18</f>
        <v>27</v>
      </c>
      <c r="X18" s="0" t="n">
        <f aca="false">Level!$E18-W18</f>
        <v>0</v>
      </c>
      <c r="Y18" s="0" t="n">
        <f aca="false">V18-Level!$E18</f>
        <v>0</v>
      </c>
      <c r="Z18" s="0" t="n">
        <f aca="false">Velo!B18</f>
        <v>0.119642502481004</v>
      </c>
      <c r="AA18" s="0" t="n">
        <f aca="false">Velo!C18</f>
        <v>0.119642502481004</v>
      </c>
      <c r="AB18" s="0" t="n">
        <f aca="false">Velo!$E18-AA18</f>
        <v>0</v>
      </c>
      <c r="AC18" s="0" t="n">
        <f aca="false">Z18-Velo!$E18</f>
        <v>0</v>
      </c>
      <c r="AD18" s="7" t="n">
        <f aca="false">Cross!B18</f>
        <v>0.8277</v>
      </c>
      <c r="AE18" s="7" t="n">
        <f aca="false">Cross!C18</f>
        <v>0.8277</v>
      </c>
      <c r="AF18" s="7" t="n">
        <f aca="false">Cross!$E18-AE18</f>
        <v>0</v>
      </c>
      <c r="AG18" s="7" t="n">
        <f aca="false">AD18-Cross!$E18</f>
        <v>0</v>
      </c>
      <c r="AH18" s="3" t="n">
        <f aca="false">Temp!B18</f>
        <v>18</v>
      </c>
      <c r="AI18" s="3" t="n">
        <f aca="false">Temp!C18</f>
        <v>13.25</v>
      </c>
      <c r="AJ18" s="0" t="n">
        <f aca="false">Temp!$E18-AI18</f>
        <v>2.01175080230756</v>
      </c>
      <c r="AK18" s="0" t="n">
        <f aca="false">AH18-Temp!$E18</f>
        <v>2.73824919769244</v>
      </c>
      <c r="AL18" s="3" t="n">
        <f aca="false">TDS!B18</f>
        <v>0.938</v>
      </c>
      <c r="AM18" s="3" t="n">
        <f aca="false">TDS!C18</f>
        <v>0.896</v>
      </c>
      <c r="AN18" s="0" t="n">
        <f aca="false">TDS!$E18-AM18</f>
        <v>0.00144787426550785</v>
      </c>
      <c r="AO18" s="0" t="n">
        <f aca="false">AL18-TDS!$E18</f>
        <v>0.0405521257344921</v>
      </c>
      <c r="AP18" s="3" t="n">
        <f aca="false">pH!B18</f>
        <v>8.1</v>
      </c>
      <c r="AQ18" s="3" t="n">
        <f aca="false">pH!C18</f>
        <v>7.975</v>
      </c>
      <c r="AR18" s="0" t="n">
        <f aca="false">pH!$E18-AQ18</f>
        <v>0.0346543086300022</v>
      </c>
      <c r="AS18" s="0" t="n">
        <f aca="false">AP18-pH!$E18</f>
        <v>0.0903456913699969</v>
      </c>
      <c r="AT18" s="3" t="n">
        <f aca="false">Turb!B18</f>
        <v>5.13</v>
      </c>
      <c r="AU18" s="3" t="n">
        <f aca="false">Turb!C18</f>
        <v>5.13</v>
      </c>
      <c r="AV18" s="0" t="n">
        <f aca="false">Turb!$E18-AU18</f>
        <v>0</v>
      </c>
      <c r="AW18" s="0" t="n">
        <f aca="false">AT18-Turb!$E18</f>
        <v>0</v>
      </c>
      <c r="AX18" s="3" t="n">
        <f aca="false">Air_Temp!B18</f>
        <v>15.05</v>
      </c>
      <c r="AY18" s="3" t="n">
        <f aca="false">Air_Temp!C18</f>
        <v>11.28</v>
      </c>
      <c r="AZ18" s="0" t="n">
        <f aca="false">Air_Temp!$E18-AY18</f>
        <v>1.64943004034984</v>
      </c>
      <c r="BA18" s="0" t="n">
        <f aca="false">AX18-Air_Temp!$E18</f>
        <v>2.12056995965016</v>
      </c>
      <c r="BB18" s="0" t="n">
        <f aca="false">Precip!B18</f>
        <v>0.25</v>
      </c>
      <c r="BC18" s="0" t="n">
        <f aca="false">Precip!C18</f>
        <v>0.06</v>
      </c>
      <c r="BD18" s="0" t="n">
        <f aca="false">Precip!$E18-BC18</f>
        <v>0.19</v>
      </c>
      <c r="BE18" s="0" t="n">
        <f aca="false">BB18-Precip!$E18</f>
        <v>0</v>
      </c>
      <c r="BF18" s="3" t="n">
        <f aca="false">AQI!B18</f>
        <v>18</v>
      </c>
      <c r="BG18" s="3" t="n">
        <f aca="false">AQI!C18</f>
        <v>18</v>
      </c>
      <c r="BH18" s="0" t="n">
        <f aca="false">AQI!$E18-BG18</f>
        <v>0</v>
      </c>
      <c r="BI18" s="0" t="n">
        <f aca="false">BF18-AQI!$E18</f>
        <v>0</v>
      </c>
      <c r="BJ18" s="3" t="n">
        <f aca="false">Humid!B18</f>
        <v>82</v>
      </c>
      <c r="BK18" s="3" t="n">
        <f aca="false">Humid!C18</f>
        <v>59.3</v>
      </c>
      <c r="BL18" s="0" t="n">
        <f aca="false">Humid!$E18-BK18</f>
        <v>1.69493541679962</v>
      </c>
      <c r="BM18" s="0" t="n">
        <f aca="false">BJ18-Humid!$E18</f>
        <v>21.0050645832004</v>
      </c>
      <c r="BN18" s="3" t="n">
        <f aca="false">Wind!B18</f>
        <v>4.8</v>
      </c>
      <c r="BO18" s="3" t="n">
        <f aca="false">Wind!C18</f>
        <v>2.39</v>
      </c>
      <c r="BP18" s="0" t="n">
        <f aca="false">Wind!$E18-BO18</f>
        <v>0.433028692679557</v>
      </c>
      <c r="BQ18" s="0" t="n">
        <f aca="false">BN18-Wind!$E18</f>
        <v>1.97697130732044</v>
      </c>
    </row>
    <row r="19" customFormat="false" ht="12.75" hidden="false" customHeight="false" outlineLevel="0" collapsed="false">
      <c r="A19" s="15" t="n">
        <v>38484</v>
      </c>
      <c r="B19" s="0" t="n">
        <f aca="false">GW_level!B19</f>
        <v>112</v>
      </c>
      <c r="C19" s="0" t="n">
        <f aca="false">GW_level!C19</f>
        <v>110.1</v>
      </c>
      <c r="D19" s="0" t="n">
        <f aca="false">GW_level!$E19-C19</f>
        <v>-0.000138533389886675</v>
      </c>
      <c r="E19" s="0" t="n">
        <f aca="false">B19-GW_level!$E19</f>
        <v>1.90013853338989</v>
      </c>
      <c r="F19" s="0" t="n">
        <f aca="false">+GW_temp!B19</f>
        <v>7</v>
      </c>
      <c r="G19" s="0" t="n">
        <f aca="false">+GW_temp!C19</f>
        <v>7</v>
      </c>
      <c r="H19" s="0" t="n">
        <f aca="false">GW_temp!$E19-G19</f>
        <v>0</v>
      </c>
      <c r="I19" s="0" t="n">
        <f aca="false">F19-GW_temp!$E19</f>
        <v>0</v>
      </c>
      <c r="J19" s="0" t="n">
        <f aca="false">+GW_TDS!B19</f>
        <v>1.28</v>
      </c>
      <c r="K19" s="0" t="n">
        <f aca="false">+GW_TDS!C19</f>
        <v>0.614</v>
      </c>
      <c r="L19" s="0" t="n">
        <f aca="false">GW_TDS!$E19-K19</f>
        <v>0.0296399767275947</v>
      </c>
      <c r="M19" s="0" t="n">
        <f aca="false">J19-GW_TDS!$E19</f>
        <v>0.636360023272405</v>
      </c>
      <c r="N19" s="0" t="n">
        <f aca="false">+GW_pH!B19</f>
        <v>7.5</v>
      </c>
      <c r="O19" s="0" t="n">
        <f aca="false">+GW_pH!C19</f>
        <v>7.5</v>
      </c>
      <c r="P19" s="0" t="n">
        <f aca="false">GW_pH!$E19-O19</f>
        <v>0</v>
      </c>
      <c r="Q19" s="0" t="n">
        <f aca="false">N19-GW_pH!$E19</f>
        <v>0</v>
      </c>
      <c r="R19" s="0" t="n">
        <f aca="false">+GW_Turb!B19</f>
        <v>1.4</v>
      </c>
      <c r="S19" s="0" t="n">
        <f aca="false">+GW_Turb!C19</f>
        <v>1.4</v>
      </c>
      <c r="T19" s="0" t="n">
        <f aca="false">GW_Turb!$E19-S19</f>
        <v>0</v>
      </c>
      <c r="U19" s="0" t="n">
        <f aca="false">R19-GW_Turb!$E19</f>
        <v>0</v>
      </c>
      <c r="V19" s="3" t="n">
        <f aca="false">Level!B19</f>
        <v>27</v>
      </c>
      <c r="W19" s="3" t="n">
        <f aca="false">Level!C19</f>
        <v>27</v>
      </c>
      <c r="X19" s="0" t="n">
        <f aca="false">Level!$E19-W19</f>
        <v>0</v>
      </c>
      <c r="Y19" s="0" t="n">
        <f aca="false">V19-Level!$E19</f>
        <v>0</v>
      </c>
      <c r="Z19" s="0" t="n">
        <f aca="false">Velo!B19</f>
        <v>0.119642502481004</v>
      </c>
      <c r="AA19" s="0" t="n">
        <f aca="false">Velo!C19</f>
        <v>0.119642502481004</v>
      </c>
      <c r="AB19" s="0" t="n">
        <f aca="false">Velo!$E19-AA19</f>
        <v>0</v>
      </c>
      <c r="AC19" s="0" t="n">
        <f aca="false">Z19-Velo!$E19</f>
        <v>0</v>
      </c>
      <c r="AD19" s="7" t="n">
        <f aca="false">Cross!B19</f>
        <v>0.8277</v>
      </c>
      <c r="AE19" s="7" t="n">
        <f aca="false">Cross!C19</f>
        <v>0.8277</v>
      </c>
      <c r="AF19" s="7" t="n">
        <f aca="false">Cross!$E19-AE19</f>
        <v>0</v>
      </c>
      <c r="AG19" s="7" t="n">
        <f aca="false">AD19-Cross!$E19</f>
        <v>0</v>
      </c>
      <c r="AH19" s="3" t="n">
        <f aca="false">Temp!B19</f>
        <v>12</v>
      </c>
      <c r="AI19" s="3" t="n">
        <f aca="false">Temp!C19</f>
        <v>12</v>
      </c>
      <c r="AJ19" s="0" t="n">
        <f aca="false">Temp!$E19-AI19</f>
        <v>0</v>
      </c>
      <c r="AK19" s="0" t="n">
        <f aca="false">AH19-Temp!$E19</f>
        <v>0</v>
      </c>
      <c r="AL19" s="3" t="n">
        <f aca="false">TDS!B19</f>
        <v>0.974</v>
      </c>
      <c r="AM19" s="3" t="n">
        <f aca="false">TDS!C19</f>
        <v>0.926</v>
      </c>
      <c r="AN19" s="0" t="n">
        <f aca="false">TDS!$E19-AM19</f>
        <v>0.00289574853101571</v>
      </c>
      <c r="AO19" s="0" t="n">
        <f aca="false">AL19-TDS!$E19</f>
        <v>0.0451042514689842</v>
      </c>
      <c r="AP19" s="3" t="n">
        <f aca="false">pH!B19</f>
        <v>8.2</v>
      </c>
      <c r="AQ19" s="3" t="n">
        <f aca="false">pH!C19</f>
        <v>8.05</v>
      </c>
      <c r="AR19" s="0" t="n">
        <f aca="false">pH!$E19-AQ19</f>
        <v>0.0693086172600044</v>
      </c>
      <c r="AS19" s="0" t="n">
        <f aca="false">AP19-pH!$E19</f>
        <v>0.0806913827399942</v>
      </c>
      <c r="AT19" s="3" t="n">
        <f aca="false">Turb!B19</f>
        <v>5.59</v>
      </c>
      <c r="AU19" s="3" t="n">
        <f aca="false">Turb!C19</f>
        <v>5.59</v>
      </c>
      <c r="AV19" s="0" t="n">
        <f aca="false">Turb!$E19-AU19</f>
        <v>0</v>
      </c>
      <c r="AW19" s="0" t="n">
        <f aca="false">AT19-Turb!$E19</f>
        <v>0</v>
      </c>
      <c r="AX19" s="3" t="n">
        <f aca="false">Air_Temp!B19</f>
        <v>5.6</v>
      </c>
      <c r="AY19" s="3" t="n">
        <f aca="false">Air_Temp!C19</f>
        <v>5.6</v>
      </c>
      <c r="AZ19" s="0" t="n">
        <f aca="false">Air_Temp!$E19-AY19</f>
        <v>0</v>
      </c>
      <c r="BA19" s="0" t="n">
        <f aca="false">AX19-Air_Temp!$E19</f>
        <v>0</v>
      </c>
      <c r="BB19" s="0" t="n">
        <f aca="false">Precip!B19</f>
        <v>0</v>
      </c>
      <c r="BC19" s="0" t="n">
        <f aca="false">Precip!C19</f>
        <v>0</v>
      </c>
      <c r="BD19" s="0" t="n">
        <f aca="false">Precip!$E19-BC19</f>
        <v>0</v>
      </c>
      <c r="BE19" s="0" t="n">
        <f aca="false">BB19-Precip!$E19</f>
        <v>0</v>
      </c>
      <c r="BF19" s="3" t="n">
        <f aca="false">AQI!B19</f>
        <v>20</v>
      </c>
      <c r="BG19" s="3" t="n">
        <f aca="false">AQI!C19</f>
        <v>20</v>
      </c>
      <c r="BH19" s="0" t="n">
        <f aca="false">AQI!$E19-BG19</f>
        <v>0</v>
      </c>
      <c r="BI19" s="0" t="n">
        <f aca="false">BF19-AQI!$E19</f>
        <v>0</v>
      </c>
      <c r="BJ19" s="3" t="n">
        <f aca="false">Humid!B19</f>
        <v>55</v>
      </c>
      <c r="BK19" s="3" t="n">
        <f aca="false">Humid!C19</f>
        <v>55</v>
      </c>
      <c r="BL19" s="0" t="n">
        <f aca="false">Humid!$E19-BK19</f>
        <v>0</v>
      </c>
      <c r="BM19" s="0" t="n">
        <f aca="false">BJ19-Humid!$E19</f>
        <v>0</v>
      </c>
      <c r="BN19" s="3" t="n">
        <f aca="false">Wind!B19</f>
        <v>6.4</v>
      </c>
      <c r="BO19" s="3" t="n">
        <f aca="false">Wind!C19</f>
        <v>2.68</v>
      </c>
      <c r="BP19" s="0" t="n">
        <f aca="false">Wind!$E19-BO19</f>
        <v>0.866057385359113</v>
      </c>
      <c r="BQ19" s="0" t="n">
        <f aca="false">BN19-Wind!$E19</f>
        <v>2.85394261464089</v>
      </c>
    </row>
    <row r="20" customFormat="false" ht="12.75" hidden="false" customHeight="false" outlineLevel="0" collapsed="false">
      <c r="A20" s="15" t="n">
        <v>38485</v>
      </c>
      <c r="B20" s="0" t="n">
        <f aca="false">GW_level!B20</f>
        <v>120</v>
      </c>
      <c r="C20" s="0" t="n">
        <f aca="false">GW_level!C20</f>
        <v>110.2</v>
      </c>
      <c r="D20" s="0" t="n">
        <f aca="false">GW_level!$E20-C20</f>
        <v>-0.00027706677977335</v>
      </c>
      <c r="E20" s="0" t="n">
        <f aca="false">B20-GW_level!$E20</f>
        <v>9.80027706677979</v>
      </c>
      <c r="F20" s="0" t="n">
        <f aca="false">+GW_temp!B20</f>
        <v>7</v>
      </c>
      <c r="G20" s="0" t="n">
        <f aca="false">+GW_temp!C20</f>
        <v>7</v>
      </c>
      <c r="H20" s="0" t="n">
        <f aca="false">GW_temp!$E20-G20</f>
        <v>0</v>
      </c>
      <c r="I20" s="0" t="n">
        <f aca="false">F20-GW_temp!$E20</f>
        <v>0</v>
      </c>
      <c r="J20" s="0" t="n">
        <f aca="false">+GW_TDS!B20</f>
        <v>1.041</v>
      </c>
      <c r="K20" s="0" t="n">
        <f aca="false">+GW_TDS!C20</f>
        <v>0.654</v>
      </c>
      <c r="L20" s="0" t="n">
        <f aca="false">GW_TDS!$E20-K20</f>
        <v>0.0345799728488604</v>
      </c>
      <c r="M20" s="0" t="n">
        <f aca="false">J20-GW_TDS!$E20</f>
        <v>0.35242002715114</v>
      </c>
      <c r="N20" s="0" t="n">
        <f aca="false">+GW_pH!B20</f>
        <v>7.7</v>
      </c>
      <c r="O20" s="0" t="n">
        <f aca="false">+GW_pH!C20</f>
        <v>7.575</v>
      </c>
      <c r="P20" s="0" t="n">
        <f aca="false">GW_pH!$E20-O20</f>
        <v>0.0323976555900858</v>
      </c>
      <c r="Q20" s="0" t="n">
        <f aca="false">N20-GW_pH!$E20</f>
        <v>0.0926023444099142</v>
      </c>
      <c r="R20" s="0" t="n">
        <f aca="false">+GW_Turb!B20</f>
        <v>1.59</v>
      </c>
      <c r="S20" s="0" t="n">
        <f aca="false">+GW_Turb!C20</f>
        <v>1.519</v>
      </c>
      <c r="T20" s="0" t="n">
        <f aca="false">GW_Turb!$E20-S20</f>
        <v>0.0242923483665385</v>
      </c>
      <c r="U20" s="0" t="n">
        <f aca="false">R20-GW_Turb!$E20</f>
        <v>0.0467076516334617</v>
      </c>
      <c r="V20" s="3" t="n">
        <f aca="false">Level!B20</f>
        <v>26.5</v>
      </c>
      <c r="W20" s="3" t="n">
        <f aca="false">Level!C20</f>
        <v>26.5</v>
      </c>
      <c r="X20" s="0" t="n">
        <f aca="false">Level!$E20-W20</f>
        <v>0</v>
      </c>
      <c r="Y20" s="0" t="n">
        <f aca="false">V20-Level!$E20</f>
        <v>0</v>
      </c>
      <c r="Z20" s="0" t="n">
        <f aca="false">Velo!B20</f>
        <v>0.114214779455882</v>
      </c>
      <c r="AA20" s="0" t="n">
        <f aca="false">Velo!C20</f>
        <v>0.114214779455882</v>
      </c>
      <c r="AB20" s="0" t="n">
        <f aca="false">Velo!$E20-AA20</f>
        <v>0</v>
      </c>
      <c r="AC20" s="0" t="n">
        <f aca="false">Z20-Velo!$E20</f>
        <v>0</v>
      </c>
      <c r="AD20" s="7" t="n">
        <f aca="false">Cross!B20</f>
        <v>0.809925</v>
      </c>
      <c r="AE20" s="7" t="n">
        <f aca="false">Cross!C20</f>
        <v>0.809925</v>
      </c>
      <c r="AF20" s="7" t="n">
        <f aca="false">Cross!$E20-AE20</f>
        <v>0</v>
      </c>
      <c r="AG20" s="7" t="n">
        <f aca="false">AD20-Cross!$E20</f>
        <v>0</v>
      </c>
      <c r="AH20" s="3" t="n">
        <f aca="false">Temp!B20</f>
        <v>11</v>
      </c>
      <c r="AI20" s="3" t="n">
        <f aca="false">Temp!C20</f>
        <v>11</v>
      </c>
      <c r="AJ20" s="0" t="n">
        <f aca="false">Temp!$E20-AI20</f>
        <v>0</v>
      </c>
      <c r="AK20" s="0" t="n">
        <f aca="false">AH20-Temp!$E20</f>
        <v>0</v>
      </c>
      <c r="AL20" s="3" t="n">
        <f aca="false">TDS!B20</f>
        <v>0.984</v>
      </c>
      <c r="AM20" s="3" t="n">
        <f aca="false">TDS!C20</f>
        <v>0.956</v>
      </c>
      <c r="AN20" s="0" t="n">
        <f aca="false">TDS!$E20-AM20</f>
        <v>0.00434362279652356</v>
      </c>
      <c r="AO20" s="0" t="n">
        <f aca="false">AL20-TDS!$E20</f>
        <v>0.0236563772034764</v>
      </c>
      <c r="AP20" s="3" t="n">
        <f aca="false">pH!B20</f>
        <v>8</v>
      </c>
      <c r="AQ20" s="3" t="n">
        <f aca="false">pH!C20</f>
        <v>8</v>
      </c>
      <c r="AR20" s="0" t="n">
        <f aca="false">pH!$E20-AQ20</f>
        <v>0</v>
      </c>
      <c r="AS20" s="0" t="n">
        <f aca="false">AP20-pH!$E20</f>
        <v>0</v>
      </c>
      <c r="AT20" s="3" t="n">
        <f aca="false">Turb!B20</f>
        <v>4.4</v>
      </c>
      <c r="AU20" s="3" t="n">
        <f aca="false">Turb!C20</f>
        <v>4.4</v>
      </c>
      <c r="AV20" s="0" t="n">
        <f aca="false">Turb!$E20-AU20</f>
        <v>0</v>
      </c>
      <c r="AW20" s="0" t="n">
        <f aca="false">AT20-Turb!$E20</f>
        <v>0</v>
      </c>
      <c r="AX20" s="3" t="n">
        <f aca="false">Air_Temp!B20</f>
        <v>6.3</v>
      </c>
      <c r="AY20" s="3" t="n">
        <f aca="false">Air_Temp!C20</f>
        <v>6.3</v>
      </c>
      <c r="AZ20" s="0" t="n">
        <f aca="false">Air_Temp!$E20-AY20</f>
        <v>0</v>
      </c>
      <c r="BA20" s="0" t="n">
        <f aca="false">AX20-Air_Temp!$E20</f>
        <v>0</v>
      </c>
      <c r="BB20" s="0" t="n">
        <f aca="false">Precip!B20</f>
        <v>4.4</v>
      </c>
      <c r="BC20" s="0" t="n">
        <f aca="false">Precip!C20</f>
        <v>0.03</v>
      </c>
      <c r="BD20" s="0" t="n">
        <f aca="false">Precip!$E20-BC20</f>
        <v>0.393110475795442</v>
      </c>
      <c r="BE20" s="0" t="n">
        <f aca="false">BB20-Precip!$E20</f>
        <v>3.97688952420456</v>
      </c>
      <c r="BF20" s="3" t="n">
        <f aca="false">AQI!B20</f>
        <v>13</v>
      </c>
      <c r="BG20" s="3" t="n">
        <f aca="false">AQI!C20</f>
        <v>13</v>
      </c>
      <c r="BH20" s="0" t="n">
        <f aca="false">AQI!$E20-BG20</f>
        <v>0</v>
      </c>
      <c r="BI20" s="0" t="n">
        <f aca="false">BF20-AQI!$E20</f>
        <v>0</v>
      </c>
      <c r="BJ20" s="3" t="n">
        <f aca="false">Humid!B20</f>
        <v>48</v>
      </c>
      <c r="BK20" s="3" t="n">
        <f aca="false">Humid!C20</f>
        <v>48</v>
      </c>
      <c r="BL20" s="0" t="n">
        <f aca="false">Humid!$E20-BK20</f>
        <v>0</v>
      </c>
      <c r="BM20" s="0" t="n">
        <f aca="false">BJ20-Humid!$E20</f>
        <v>0</v>
      </c>
      <c r="BN20" s="3" t="n">
        <f aca="false">Wind!B20</f>
        <v>4.6</v>
      </c>
      <c r="BO20" s="3" t="n">
        <f aca="false">Wind!C20</f>
        <v>2.97</v>
      </c>
      <c r="BP20" s="0" t="n">
        <f aca="false">Wind!$E20-BO20</f>
        <v>1.29908607803867</v>
      </c>
      <c r="BQ20" s="0" t="n">
        <f aca="false">BN20-Wind!$E20</f>
        <v>0.33091392196133</v>
      </c>
    </row>
    <row r="21" customFormat="false" ht="12.75" hidden="false" customHeight="false" outlineLevel="0" collapsed="false">
      <c r="A21" s="15" t="n">
        <v>38486</v>
      </c>
      <c r="B21" s="0" t="n">
        <f aca="false">GW_level!B21</f>
        <v>119</v>
      </c>
      <c r="C21" s="0" t="n">
        <f aca="false">GW_level!C21</f>
        <v>110.3</v>
      </c>
      <c r="D21" s="0" t="n">
        <f aca="false">GW_level!$E21-C21</f>
        <v>-0.000415600169660024</v>
      </c>
      <c r="E21" s="0" t="n">
        <f aca="false">B21-GW_level!$E21</f>
        <v>8.70041560016968</v>
      </c>
      <c r="F21" s="0" t="n">
        <f aca="false">+GW_temp!B21</f>
        <v>8</v>
      </c>
      <c r="G21" s="0" t="n">
        <f aca="false">+GW_temp!C21</f>
        <v>7.24</v>
      </c>
      <c r="H21" s="0" t="n">
        <f aca="false">GW_temp!$E21-G21</f>
        <v>-0.000332480135753599</v>
      </c>
      <c r="I21" s="0" t="n">
        <f aca="false">F21-GW_temp!$E21</f>
        <v>0.760332480135753</v>
      </c>
      <c r="J21" s="0" t="n">
        <f aca="false">+GW_TDS!B21</f>
        <v>1.067</v>
      </c>
      <c r="K21" s="0" t="n">
        <f aca="false">+GW_TDS!C21</f>
        <v>0.694</v>
      </c>
      <c r="L21" s="0" t="n">
        <f aca="false">GW_TDS!$E21-K21</f>
        <v>0.0395199689701261</v>
      </c>
      <c r="M21" s="0" t="n">
        <f aca="false">J21-GW_TDS!$E21</f>
        <v>0.333480031029874</v>
      </c>
      <c r="N21" s="0" t="n">
        <f aca="false">+GW_pH!B21</f>
        <v>7.6</v>
      </c>
      <c r="O21" s="0" t="n">
        <f aca="false">+GW_pH!C21</f>
        <v>7.6</v>
      </c>
      <c r="P21" s="0" t="n">
        <f aca="false">GW_pH!$E21-O21</f>
        <v>0</v>
      </c>
      <c r="Q21" s="0" t="n">
        <f aca="false">N21-GW_pH!$E21</f>
        <v>0</v>
      </c>
      <c r="R21" s="0" t="n">
        <f aca="false">+GW_Turb!B21</f>
        <v>1.54</v>
      </c>
      <c r="S21" s="0" t="n">
        <f aca="false">+GW_Turb!C21</f>
        <v>1.54</v>
      </c>
      <c r="T21" s="0" t="n">
        <f aca="false">GW_Turb!$E21-S21</f>
        <v>0</v>
      </c>
      <c r="U21" s="0" t="n">
        <f aca="false">R21-GW_Turb!$E21</f>
        <v>0</v>
      </c>
      <c r="V21" s="3" t="n">
        <f aca="false">Level!B21</f>
        <v>31.5</v>
      </c>
      <c r="W21" s="3" t="n">
        <f aca="false">Level!C21</f>
        <v>26.99</v>
      </c>
      <c r="X21" s="0" t="n">
        <f aca="false">Level!$E21-W21</f>
        <v>0.983098248504252</v>
      </c>
      <c r="Y21" s="0" t="n">
        <f aca="false">V21-Level!$E21</f>
        <v>3.52690175149575</v>
      </c>
      <c r="Z21" s="0" t="n">
        <f aca="false">Velo!B21</f>
        <v>0.176804122387718</v>
      </c>
      <c r="AA21" s="0" t="n">
        <f aca="false">Velo!C21</f>
        <v>0.116414779455882</v>
      </c>
      <c r="AB21" s="0" t="n">
        <f aca="false">Velo!$E21-AA21</f>
        <v>0.0104013249225701</v>
      </c>
      <c r="AC21" s="0" t="n">
        <f aca="false">Z21-Velo!$E21</f>
        <v>0.0499880180092663</v>
      </c>
      <c r="AD21" s="7" t="n">
        <f aca="false">Cross!B21</f>
        <v>0.994425</v>
      </c>
      <c r="AE21" s="7" t="n">
        <f aca="false">Cross!C21</f>
        <v>0.818925</v>
      </c>
      <c r="AF21" s="7" t="n">
        <f aca="false">Cross!$E21-AE21</f>
        <v>0.021652333478962</v>
      </c>
      <c r="AG21" s="7" t="n">
        <f aca="false">AD21-Cross!$E21</f>
        <v>0.153847666521038</v>
      </c>
      <c r="AH21" s="3" t="n">
        <f aca="false">Temp!B21</f>
        <v>11</v>
      </c>
      <c r="AI21" s="3" t="n">
        <f aca="false">Temp!C21</f>
        <v>11</v>
      </c>
      <c r="AJ21" s="0" t="n">
        <f aca="false">Temp!$E21-AI21</f>
        <v>0</v>
      </c>
      <c r="AK21" s="0" t="n">
        <f aca="false">AH21-Temp!$E21</f>
        <v>0</v>
      </c>
      <c r="AL21" s="3" t="n">
        <f aca="false">TDS!B21</f>
        <v>0.67</v>
      </c>
      <c r="AM21" s="3" t="n">
        <f aca="false">TDS!C21</f>
        <v>0.67</v>
      </c>
      <c r="AN21" s="0" t="n">
        <f aca="false">TDS!$E21-AM21</f>
        <v>0</v>
      </c>
      <c r="AO21" s="0" t="n">
        <f aca="false">AL21-TDS!$E21</f>
        <v>0</v>
      </c>
      <c r="AP21" s="3" t="n">
        <f aca="false">pH!B21</f>
        <v>7.7</v>
      </c>
      <c r="AQ21" s="3" t="n">
        <f aca="false">pH!C21</f>
        <v>7.7</v>
      </c>
      <c r="AR21" s="0" t="n">
        <f aca="false">pH!$E21-AQ21</f>
        <v>0</v>
      </c>
      <c r="AS21" s="0" t="n">
        <f aca="false">AP21-pH!$E21</f>
        <v>0</v>
      </c>
      <c r="AT21" s="3" t="n">
        <f aca="false">Turb!B21</f>
        <v>22.2</v>
      </c>
      <c r="AU21" s="3" t="n">
        <f aca="false">Turb!C21</f>
        <v>4.96</v>
      </c>
      <c r="AV21" s="0" t="n">
        <f aca="false">Turb!$E21-AU21</f>
        <v>3.67246674366748</v>
      </c>
      <c r="AW21" s="0" t="n">
        <f aca="false">AT21-Turb!$E21</f>
        <v>13.5675332563325</v>
      </c>
      <c r="AX21" s="3" t="n">
        <f aca="false">Air_Temp!B21</f>
        <v>14</v>
      </c>
      <c r="AY21" s="3" t="n">
        <f aca="false">Air_Temp!C21</f>
        <v>7.31</v>
      </c>
      <c r="AZ21" s="0" t="n">
        <f aca="false">Air_Temp!$E21-AY21</f>
        <v>0.20617875504373</v>
      </c>
      <c r="BA21" s="0" t="n">
        <f aca="false">AX21-Air_Temp!$E21</f>
        <v>6.48382124495627</v>
      </c>
      <c r="BB21" s="0" t="n">
        <f aca="false">Precip!B21</f>
        <v>5.1</v>
      </c>
      <c r="BC21" s="0" t="n">
        <f aca="false">Precip!C21</f>
        <v>0.06</v>
      </c>
      <c r="BD21" s="0" t="n">
        <f aca="false">Precip!$E21-BC21</f>
        <v>0.786220951590883</v>
      </c>
      <c r="BE21" s="0" t="n">
        <f aca="false">BB21-Precip!$E21</f>
        <v>4.25377904840912</v>
      </c>
      <c r="BF21" s="3" t="n">
        <f aca="false">AQI!B21</f>
        <v>33</v>
      </c>
      <c r="BG21" s="3" t="n">
        <f aca="false">AQI!C21</f>
        <v>16</v>
      </c>
      <c r="BH21" s="0" t="n">
        <f aca="false">AQI!$E21-BG21</f>
        <v>1.60423828800266</v>
      </c>
      <c r="BI21" s="0" t="n">
        <f aca="false">BF21-AQI!$E21</f>
        <v>15.3957617119973</v>
      </c>
      <c r="BJ21" s="3" t="n">
        <f aca="false">Humid!B21</f>
        <v>90</v>
      </c>
      <c r="BK21" s="3" t="n">
        <f aca="false">Humid!C21</f>
        <v>51.3</v>
      </c>
      <c r="BL21" s="0" t="n">
        <f aca="false">Humid!$E21-BK21</f>
        <v>1.69493541679962</v>
      </c>
      <c r="BM21" s="0" t="n">
        <f aca="false">BJ21-Humid!$E21</f>
        <v>37.0050645832004</v>
      </c>
      <c r="BN21" s="3" t="n">
        <f aca="false">Wind!B21</f>
        <v>2.8</v>
      </c>
      <c r="BO21" s="3" t="n">
        <f aca="false">Wind!C21</f>
        <v>2.8</v>
      </c>
      <c r="BP21" s="0" t="n">
        <f aca="false">Wind!$E21-BO21</f>
        <v>0</v>
      </c>
      <c r="BQ21" s="0" t="n">
        <f aca="false">BN21-Wind!$E21</f>
        <v>0</v>
      </c>
    </row>
    <row r="22" customFormat="false" ht="12.75" hidden="false" customHeight="false" outlineLevel="0" collapsed="false">
      <c r="A22" s="15" t="n">
        <v>38487</v>
      </c>
      <c r="B22" s="0" t="n">
        <f aca="false">GW_level!B22</f>
        <v>120</v>
      </c>
      <c r="C22" s="0" t="n">
        <f aca="false">GW_level!C22</f>
        <v>110.4</v>
      </c>
      <c r="D22" s="0" t="n">
        <f aca="false">GW_level!$E22-C22</f>
        <v>-0.000554133559546699</v>
      </c>
      <c r="E22" s="0" t="n">
        <f aca="false">B22-GW_level!$E22</f>
        <v>9.60055413355957</v>
      </c>
      <c r="F22" s="0" t="n">
        <f aca="false">+GW_temp!B22</f>
        <v>8</v>
      </c>
      <c r="G22" s="0" t="n">
        <f aca="false">+GW_temp!C22</f>
        <v>7.48</v>
      </c>
      <c r="H22" s="0" t="n">
        <f aca="false">GW_temp!$E22-G22</f>
        <v>-0.000664960271507198</v>
      </c>
      <c r="I22" s="0" t="n">
        <f aca="false">F22-GW_temp!$E22</f>
        <v>0.520664960271507</v>
      </c>
      <c r="J22" s="0" t="n">
        <f aca="false">+GW_TDS!B22</f>
        <v>1.113</v>
      </c>
      <c r="K22" s="0" t="n">
        <f aca="false">+GW_TDS!C22</f>
        <v>0.734</v>
      </c>
      <c r="L22" s="0" t="n">
        <f aca="false">GW_TDS!$E22-K22</f>
        <v>0.0444599650913918</v>
      </c>
      <c r="M22" s="0" t="n">
        <f aca="false">J22-GW_TDS!$E22</f>
        <v>0.334540034908608</v>
      </c>
      <c r="N22" s="0" t="n">
        <f aca="false">+GW_pH!B22</f>
        <v>7.3</v>
      </c>
      <c r="O22" s="0" t="n">
        <f aca="false">+GW_pH!C22</f>
        <v>7.3</v>
      </c>
      <c r="P22" s="0" t="n">
        <f aca="false">GW_pH!$E22-O22</f>
        <v>0</v>
      </c>
      <c r="Q22" s="0" t="n">
        <f aca="false">N22-GW_pH!$E22</f>
        <v>0</v>
      </c>
      <c r="R22" s="0" t="n">
        <f aca="false">+GW_Turb!B22</f>
        <v>1.3</v>
      </c>
      <c r="S22" s="0" t="n">
        <f aca="false">+GW_Turb!C22</f>
        <v>1.3</v>
      </c>
      <c r="T22" s="0" t="n">
        <f aca="false">GW_Turb!$E22-S22</f>
        <v>0</v>
      </c>
      <c r="U22" s="0" t="n">
        <f aca="false">R22-GW_Turb!$E22</f>
        <v>0</v>
      </c>
      <c r="V22" s="3" t="n">
        <f aca="false">Level!B22</f>
        <v>31</v>
      </c>
      <c r="W22" s="3" t="n">
        <f aca="false">Level!C22</f>
        <v>27.48</v>
      </c>
      <c r="X22" s="0" t="n">
        <f aca="false">Level!$E22-W22</f>
        <v>1.9661964970085</v>
      </c>
      <c r="Y22" s="0" t="n">
        <f aca="false">V22-Level!$E22</f>
        <v>1.5538035029915</v>
      </c>
      <c r="Z22" s="0" t="n">
        <f aca="false">Velo!B22</f>
        <v>0.164377245263803</v>
      </c>
      <c r="AA22" s="0" t="n">
        <f aca="false">Velo!C22</f>
        <v>0.118614779455882</v>
      </c>
      <c r="AB22" s="0" t="n">
        <f aca="false">Velo!$E22-AA22</f>
        <v>0.0208026498451402</v>
      </c>
      <c r="AC22" s="0" t="n">
        <f aca="false">Z22-Velo!$E22</f>
        <v>0.0249598159627812</v>
      </c>
      <c r="AD22" s="7" t="n">
        <f aca="false">Cross!B22</f>
        <v>0.9753</v>
      </c>
      <c r="AE22" s="7" t="n">
        <f aca="false">Cross!C22</f>
        <v>0.827925</v>
      </c>
      <c r="AF22" s="7" t="n">
        <f aca="false">Cross!$E22-AE22</f>
        <v>0.043304666957924</v>
      </c>
      <c r="AG22" s="7" t="n">
        <f aca="false">AD22-Cross!$E22</f>
        <v>0.104070333042076</v>
      </c>
      <c r="AH22" s="3" t="n">
        <f aca="false">Temp!B22</f>
        <v>12</v>
      </c>
      <c r="AI22" s="3" t="n">
        <f aca="false">Temp!C22</f>
        <v>11.75</v>
      </c>
      <c r="AJ22" s="0" t="n">
        <f aca="false">Temp!$E22-AI22</f>
        <v>0.25</v>
      </c>
      <c r="AK22" s="0" t="n">
        <f aca="false">AH22-Temp!$E22</f>
        <v>0</v>
      </c>
      <c r="AL22" s="3" t="n">
        <f aca="false">TDS!B22</f>
        <v>0.735</v>
      </c>
      <c r="AM22" s="3" t="n">
        <f aca="false">TDS!C22</f>
        <v>0.7</v>
      </c>
      <c r="AN22" s="0" t="n">
        <f aca="false">TDS!$E22-AM22</f>
        <v>0.00144787426550785</v>
      </c>
      <c r="AO22" s="0" t="n">
        <f aca="false">AL22-TDS!$E22</f>
        <v>0.0335521257344921</v>
      </c>
      <c r="AP22" s="3" t="n">
        <f aca="false">pH!B22</f>
        <v>7.8</v>
      </c>
      <c r="AQ22" s="3" t="n">
        <f aca="false">pH!C22</f>
        <v>7.775</v>
      </c>
      <c r="AR22" s="0" t="n">
        <f aca="false">pH!$E22-AQ22</f>
        <v>0.0249999999999995</v>
      </c>
      <c r="AS22" s="0" t="n">
        <f aca="false">AP22-pH!$E22</f>
        <v>0</v>
      </c>
      <c r="AT22" s="3" t="n">
        <f aca="false">Turb!B22</f>
        <v>5.17</v>
      </c>
      <c r="AU22" s="3" t="n">
        <f aca="false">Turb!C22</f>
        <v>5.17</v>
      </c>
      <c r="AV22" s="0" t="n">
        <f aca="false">Turb!$E22-AU22</f>
        <v>0</v>
      </c>
      <c r="AW22" s="0" t="n">
        <f aca="false">AT22-Turb!$E22</f>
        <v>0</v>
      </c>
      <c r="AX22" s="3" t="n">
        <f aca="false">Air_Temp!B22</f>
        <v>11.1</v>
      </c>
      <c r="AY22" s="3" t="n">
        <f aca="false">Air_Temp!C22</f>
        <v>8.32</v>
      </c>
      <c r="AZ22" s="0" t="n">
        <f aca="false">Air_Temp!$E22-AY22</f>
        <v>0.41235751008746</v>
      </c>
      <c r="BA22" s="0" t="n">
        <f aca="false">AX22-Air_Temp!$E22</f>
        <v>2.36764248991254</v>
      </c>
      <c r="BB22" s="0" t="n">
        <f aca="false">Precip!B22</f>
        <v>0.5</v>
      </c>
      <c r="BC22" s="0" t="n">
        <f aca="false">Precip!C22</f>
        <v>0.09</v>
      </c>
      <c r="BD22" s="0" t="n">
        <f aca="false">Precip!$E22-BC22</f>
        <v>0.41</v>
      </c>
      <c r="BE22" s="0" t="n">
        <f aca="false">BB22-Precip!$E22</f>
        <v>0</v>
      </c>
      <c r="BF22" s="3" t="n">
        <f aca="false">AQI!B22</f>
        <v>20</v>
      </c>
      <c r="BG22" s="3" t="n">
        <f aca="false">AQI!C22</f>
        <v>19</v>
      </c>
      <c r="BH22" s="0" t="n">
        <f aca="false">AQI!$E22-BG22</f>
        <v>1</v>
      </c>
      <c r="BI22" s="0" t="n">
        <f aca="false">BF22-AQI!$E22</f>
        <v>0</v>
      </c>
      <c r="BJ22" s="3" t="n">
        <f aca="false">Humid!B22</f>
        <v>93</v>
      </c>
      <c r="BK22" s="3" t="n">
        <f aca="false">Humid!C22</f>
        <v>54.6</v>
      </c>
      <c r="BL22" s="0" t="n">
        <f aca="false">Humid!$E22-BK22</f>
        <v>3.38987083359923</v>
      </c>
      <c r="BM22" s="0" t="n">
        <f aca="false">BJ22-Humid!$E22</f>
        <v>35.0101291664008</v>
      </c>
      <c r="BN22" s="3" t="n">
        <f aca="false">Wind!B22</f>
        <v>4.4</v>
      </c>
      <c r="BO22" s="3" t="n">
        <f aca="false">Wind!C22</f>
        <v>3.09</v>
      </c>
      <c r="BP22" s="0" t="n">
        <f aca="false">Wind!$E22-BO22</f>
        <v>0.433028692679557</v>
      </c>
      <c r="BQ22" s="0" t="n">
        <f aca="false">BN22-Wind!$E22</f>
        <v>0.876971307320444</v>
      </c>
    </row>
    <row r="23" customFormat="false" ht="12.75" hidden="false" customHeight="false" outlineLevel="0" collapsed="false">
      <c r="A23" s="15" t="n">
        <v>38488</v>
      </c>
      <c r="B23" s="0" t="n">
        <f aca="false">GW_level!B23</f>
        <v>114</v>
      </c>
      <c r="C23" s="0" t="n">
        <f aca="false">GW_level!C23</f>
        <v>110.5</v>
      </c>
      <c r="D23" s="0" t="n">
        <f aca="false">GW_level!$E23-C23</f>
        <v>-0.000692666949433374</v>
      </c>
      <c r="E23" s="0" t="n">
        <f aca="false">B23-GW_level!$E23</f>
        <v>3.50069266694946</v>
      </c>
      <c r="F23" s="0" t="n">
        <f aca="false">+GW_temp!B23</f>
        <v>8</v>
      </c>
      <c r="G23" s="0" t="n">
        <f aca="false">+GW_temp!C23</f>
        <v>7.72</v>
      </c>
      <c r="H23" s="0" t="n">
        <f aca="false">GW_temp!$E23-G23</f>
        <v>-0.000997440407260797</v>
      </c>
      <c r="I23" s="0" t="n">
        <f aca="false">F23-GW_temp!$E23</f>
        <v>0.28099744040726</v>
      </c>
      <c r="J23" s="0" t="n">
        <f aca="false">+GW_TDS!B23</f>
        <v>1.187</v>
      </c>
      <c r="K23" s="0" t="n">
        <f aca="false">+GW_TDS!C23</f>
        <v>0.774</v>
      </c>
      <c r="L23" s="0" t="n">
        <f aca="false">GW_TDS!$E23-K23</f>
        <v>0.0493999612126576</v>
      </c>
      <c r="M23" s="0" t="n">
        <f aca="false">J23-GW_TDS!$E23</f>
        <v>0.363600038787342</v>
      </c>
      <c r="N23" s="0" t="n">
        <f aca="false">+GW_pH!B23</f>
        <v>7.3</v>
      </c>
      <c r="O23" s="0" t="n">
        <f aca="false">+GW_pH!C23</f>
        <v>7.3</v>
      </c>
      <c r="P23" s="0" t="n">
        <f aca="false">GW_pH!$E23-O23</f>
        <v>0</v>
      </c>
      <c r="Q23" s="0" t="n">
        <f aca="false">N23-GW_pH!$E23</f>
        <v>0</v>
      </c>
      <c r="R23" s="0" t="n">
        <f aca="false">+GW_Turb!B23</f>
        <v>1.21</v>
      </c>
      <c r="S23" s="0" t="n">
        <f aca="false">+GW_Turb!C23</f>
        <v>1.21</v>
      </c>
      <c r="T23" s="0" t="n">
        <f aca="false">GW_Turb!$E23-S23</f>
        <v>0</v>
      </c>
      <c r="U23" s="0" t="n">
        <f aca="false">R23-GW_Turb!$E23</f>
        <v>0</v>
      </c>
      <c r="V23" s="3" t="n">
        <f aca="false">Level!B23</f>
        <v>29</v>
      </c>
      <c r="W23" s="3" t="n">
        <f aca="false">Level!C23</f>
        <v>27.97</v>
      </c>
      <c r="X23" s="0" t="n">
        <f aca="false">Level!$E23-W23</f>
        <v>1.03</v>
      </c>
      <c r="Y23" s="0" t="n">
        <f aca="false">V23-Level!$E23</f>
        <v>0</v>
      </c>
      <c r="Z23" s="0" t="n">
        <f aca="false">Velo!B23</f>
        <v>0.121203620258198</v>
      </c>
      <c r="AA23" s="0" t="n">
        <f aca="false">Velo!C23</f>
        <v>0.120814779455882</v>
      </c>
      <c r="AB23" s="0" t="n">
        <f aca="false">Velo!$E23-AA23</f>
        <v>0.000388840802315549</v>
      </c>
      <c r="AC23" s="0" t="n">
        <f aca="false">Z23-Velo!$E23</f>
        <v>0</v>
      </c>
      <c r="AD23" s="7" t="n">
        <f aca="false">Cross!B23</f>
        <v>0.9003</v>
      </c>
      <c r="AE23" s="7" t="n">
        <f aca="false">Cross!C23</f>
        <v>0.836925</v>
      </c>
      <c r="AF23" s="7" t="n">
        <f aca="false">Cross!$E23-AE23</f>
        <v>0.063375</v>
      </c>
      <c r="AG23" s="7" t="n">
        <f aca="false">AD23-Cross!$E23</f>
        <v>0</v>
      </c>
      <c r="AH23" s="3" t="n">
        <f aca="false">Temp!B23</f>
        <v>10</v>
      </c>
      <c r="AI23" s="3" t="n">
        <f aca="false">Temp!C23</f>
        <v>10</v>
      </c>
      <c r="AJ23" s="0" t="n">
        <f aca="false">Temp!$E23-AI23</f>
        <v>0</v>
      </c>
      <c r="AK23" s="0" t="n">
        <f aca="false">AH23-Temp!$E23</f>
        <v>0</v>
      </c>
      <c r="AL23" s="3" t="n">
        <f aca="false">TDS!B23</f>
        <v>0.785</v>
      </c>
      <c r="AM23" s="3" t="n">
        <f aca="false">TDS!C23</f>
        <v>0.73</v>
      </c>
      <c r="AN23" s="0" t="n">
        <f aca="false">TDS!$E23-AM23</f>
        <v>0.00289574853101571</v>
      </c>
      <c r="AO23" s="0" t="n">
        <f aca="false">AL23-TDS!$E23</f>
        <v>0.0521042514689842</v>
      </c>
      <c r="AP23" s="3" t="n">
        <f aca="false">pH!B23</f>
        <v>7.9</v>
      </c>
      <c r="AQ23" s="3" t="n">
        <f aca="false">pH!C23</f>
        <v>7.85</v>
      </c>
      <c r="AR23" s="0" t="n">
        <f aca="false">pH!$E23-AQ23</f>
        <v>0.0499999999999998</v>
      </c>
      <c r="AS23" s="0" t="n">
        <f aca="false">AP23-pH!$E23</f>
        <v>0</v>
      </c>
      <c r="AT23" s="3" t="n">
        <f aca="false">Turb!B23</f>
        <v>5.85</v>
      </c>
      <c r="AU23" s="3" t="n">
        <f aca="false">Turb!C23</f>
        <v>5.73</v>
      </c>
      <c r="AV23" s="0" t="n">
        <f aca="false">Turb!$E23-AU23</f>
        <v>0.119999999999999</v>
      </c>
      <c r="AW23" s="0" t="n">
        <f aca="false">AT23-Turb!$E23</f>
        <v>0</v>
      </c>
      <c r="AX23" s="3" t="n">
        <f aca="false">Air_Temp!B23</f>
        <v>8.9</v>
      </c>
      <c r="AY23" s="3" t="n">
        <f aca="false">Air_Temp!C23</f>
        <v>8.9</v>
      </c>
      <c r="AZ23" s="0" t="n">
        <f aca="false">Air_Temp!$E23-AY23</f>
        <v>0</v>
      </c>
      <c r="BA23" s="0" t="n">
        <f aca="false">AX23-Air_Temp!$E23</f>
        <v>0</v>
      </c>
      <c r="BB23" s="0" t="n">
        <f aca="false">Precip!B23</f>
        <v>0</v>
      </c>
      <c r="BC23" s="0" t="n">
        <f aca="false">Precip!C23</f>
        <v>0</v>
      </c>
      <c r="BD23" s="0" t="n">
        <f aca="false">Precip!$E23-BC23</f>
        <v>0</v>
      </c>
      <c r="BE23" s="0" t="n">
        <f aca="false">BB23-Precip!$E23</f>
        <v>0</v>
      </c>
      <c r="BF23" s="3" t="n">
        <f aca="false">AQI!B23</f>
        <v>26</v>
      </c>
      <c r="BG23" s="3" t="n">
        <f aca="false">AQI!C23</f>
        <v>22</v>
      </c>
      <c r="BH23" s="0" t="n">
        <f aca="false">AQI!$E23-BG23</f>
        <v>2.60423828800266</v>
      </c>
      <c r="BI23" s="0" t="n">
        <f aca="false">BF23-AQI!$E23</f>
        <v>1.39576171199734</v>
      </c>
      <c r="BJ23" s="3" t="n">
        <f aca="false">Humid!B23</f>
        <v>73</v>
      </c>
      <c r="BK23" s="3" t="n">
        <f aca="false">Humid!C23</f>
        <v>57.9</v>
      </c>
      <c r="BL23" s="0" t="n">
        <f aca="false">Humid!$E23-BK23</f>
        <v>5.08480625039885</v>
      </c>
      <c r="BM23" s="0" t="n">
        <f aca="false">BJ23-Humid!$E23</f>
        <v>10.0151937496012</v>
      </c>
      <c r="BN23" s="3" t="n">
        <f aca="false">Wind!B23</f>
        <v>5.4</v>
      </c>
      <c r="BO23" s="3" t="n">
        <f aca="false">Wind!C23</f>
        <v>3.38</v>
      </c>
      <c r="BP23" s="0" t="n">
        <f aca="false">Wind!$E23-BO23</f>
        <v>0.866057385359113</v>
      </c>
      <c r="BQ23" s="0" t="n">
        <f aca="false">BN23-Wind!$E23</f>
        <v>1.15394261464089</v>
      </c>
    </row>
    <row r="24" customFormat="false" ht="12.75" hidden="false" customHeight="false" outlineLevel="0" collapsed="false">
      <c r="A24" s="15" t="n">
        <v>38489</v>
      </c>
      <c r="B24" s="0" t="n">
        <f aca="false">GW_level!B24</f>
        <v>112</v>
      </c>
      <c r="C24" s="0" t="n">
        <f aca="false">GW_level!C24</f>
        <v>110.6</v>
      </c>
      <c r="D24" s="0" t="n">
        <f aca="false">GW_level!$E24-C24</f>
        <v>-0.000831200339320048</v>
      </c>
      <c r="E24" s="0" t="n">
        <f aca="false">B24-GW_level!$E24</f>
        <v>1.40083120033935</v>
      </c>
      <c r="F24" s="0" t="n">
        <f aca="false">+GW_temp!B24</f>
        <v>8</v>
      </c>
      <c r="G24" s="0" t="n">
        <f aca="false">+GW_temp!C24</f>
        <v>7.96</v>
      </c>
      <c r="H24" s="0" t="n">
        <f aca="false">GW_temp!$E24-G24</f>
        <v>-0.0013299205430144</v>
      </c>
      <c r="I24" s="0" t="n">
        <f aca="false">F24-GW_temp!$E24</f>
        <v>0.0413299205430135</v>
      </c>
      <c r="J24" s="0" t="n">
        <f aca="false">+GW_TDS!B24</f>
        <v>1.135</v>
      </c>
      <c r="K24" s="0" t="n">
        <f aca="false">+GW_TDS!C24</f>
        <v>0.814</v>
      </c>
      <c r="L24" s="0" t="n">
        <f aca="false">GW_TDS!$E24-K24</f>
        <v>0.0543399573339233</v>
      </c>
      <c r="M24" s="0" t="n">
        <f aca="false">J24-GW_TDS!$E24</f>
        <v>0.266660042666077</v>
      </c>
      <c r="N24" s="0" t="n">
        <f aca="false">+GW_pH!B24</f>
        <v>7.4</v>
      </c>
      <c r="O24" s="0" t="n">
        <f aca="false">+GW_pH!C24</f>
        <v>7.375</v>
      </c>
      <c r="P24" s="0" t="n">
        <f aca="false">GW_pH!$E24-O24</f>
        <v>0.0250000000000004</v>
      </c>
      <c r="Q24" s="0" t="n">
        <f aca="false">N24-GW_pH!$E24</f>
        <v>0</v>
      </c>
      <c r="R24" s="0" t="n">
        <f aca="false">+GW_Turb!B24</f>
        <v>1.31</v>
      </c>
      <c r="S24" s="0" t="n">
        <f aca="false">+GW_Turb!C24</f>
        <v>1.31</v>
      </c>
      <c r="T24" s="0" t="n">
        <f aca="false">GW_Turb!$E24-S24</f>
        <v>0</v>
      </c>
      <c r="U24" s="0" t="n">
        <f aca="false">R24-GW_Turb!$E24</f>
        <v>0</v>
      </c>
      <c r="V24" s="3" t="n">
        <f aca="false">Level!B24</f>
        <v>27.5</v>
      </c>
      <c r="W24" s="3" t="n">
        <f aca="false">Level!C24</f>
        <v>27.5</v>
      </c>
      <c r="X24" s="0" t="n">
        <f aca="false">Level!$E24-W24</f>
        <v>0</v>
      </c>
      <c r="Y24" s="0" t="n">
        <f aca="false">V24-Level!$E24</f>
        <v>0</v>
      </c>
      <c r="Z24" s="0" t="n">
        <f aca="false">Velo!B24</f>
        <v>0.0949888919737626</v>
      </c>
      <c r="AA24" s="0" t="n">
        <f aca="false">Velo!C24</f>
        <v>0.0949888919737626</v>
      </c>
      <c r="AB24" s="0" t="n">
        <f aca="false">Velo!$E24-AA24</f>
        <v>0</v>
      </c>
      <c r="AC24" s="0" t="n">
        <f aca="false">Z24-Velo!$E24</f>
        <v>0</v>
      </c>
      <c r="AD24" s="7" t="n">
        <f aca="false">Cross!B24</f>
        <v>0.845625</v>
      </c>
      <c r="AE24" s="7" t="n">
        <f aca="false">Cross!C24</f>
        <v>0.845625</v>
      </c>
      <c r="AF24" s="7" t="n">
        <f aca="false">Cross!$E24-AE24</f>
        <v>0</v>
      </c>
      <c r="AG24" s="7" t="n">
        <f aca="false">AD24-Cross!$E24</f>
        <v>0</v>
      </c>
      <c r="AH24" s="3" t="n">
        <f aca="false">Temp!B24</f>
        <v>10</v>
      </c>
      <c r="AI24" s="3" t="n">
        <f aca="false">Temp!C24</f>
        <v>10</v>
      </c>
      <c r="AJ24" s="0" t="n">
        <f aca="false">Temp!$E24-AI24</f>
        <v>0</v>
      </c>
      <c r="AK24" s="0" t="n">
        <f aca="false">AH24-Temp!$E24</f>
        <v>0</v>
      </c>
      <c r="AL24" s="3" t="n">
        <f aca="false">TDS!B24</f>
        <v>0.857</v>
      </c>
      <c r="AM24" s="3" t="n">
        <f aca="false">TDS!C24</f>
        <v>0.76</v>
      </c>
      <c r="AN24" s="0" t="n">
        <f aca="false">TDS!$E24-AM24</f>
        <v>0.00434362279652356</v>
      </c>
      <c r="AO24" s="0" t="n">
        <f aca="false">AL24-TDS!$E24</f>
        <v>0.0926563772034763</v>
      </c>
      <c r="AP24" s="3" t="n">
        <f aca="false">pH!B24</f>
        <v>8</v>
      </c>
      <c r="AQ24" s="3" t="n">
        <f aca="false">pH!C24</f>
        <v>7.925</v>
      </c>
      <c r="AR24" s="0" t="n">
        <f aca="false">pH!$E24-AQ24</f>
        <v>0.0749999999999993</v>
      </c>
      <c r="AS24" s="0" t="n">
        <f aca="false">AP24-pH!$E24</f>
        <v>0</v>
      </c>
      <c r="AT24" s="3" t="n">
        <f aca="false">Turb!B24</f>
        <v>4.02</v>
      </c>
      <c r="AU24" s="3" t="n">
        <f aca="false">Turb!C24</f>
        <v>4.02</v>
      </c>
      <c r="AV24" s="0" t="n">
        <f aca="false">Turb!$E24-AU24</f>
        <v>0</v>
      </c>
      <c r="AW24" s="0" t="n">
        <f aca="false">AT24-Turb!$E24</f>
        <v>0</v>
      </c>
      <c r="AX24" s="3" t="n">
        <f aca="false">Air_Temp!B24</f>
        <v>7.9</v>
      </c>
      <c r="AY24" s="3" t="n">
        <f aca="false">Air_Temp!C24</f>
        <v>7.9</v>
      </c>
      <c r="AZ24" s="0" t="n">
        <f aca="false">Air_Temp!$E24-AY24</f>
        <v>0</v>
      </c>
      <c r="BA24" s="0" t="n">
        <f aca="false">AX24-Air_Temp!$E24</f>
        <v>0</v>
      </c>
      <c r="BB24" s="0" t="n">
        <f aca="false">Precip!B24</f>
        <v>0</v>
      </c>
      <c r="BC24" s="0" t="n">
        <f aca="false">Precip!C24</f>
        <v>0</v>
      </c>
      <c r="BD24" s="0" t="n">
        <f aca="false">Precip!$E24-BC24</f>
        <v>0</v>
      </c>
      <c r="BE24" s="0" t="n">
        <f aca="false">BB24-Precip!$E24</f>
        <v>0</v>
      </c>
      <c r="BF24" s="3" t="n">
        <f aca="false">AQI!B24</f>
        <v>27</v>
      </c>
      <c r="BG24" s="3" t="n">
        <f aca="false">AQI!C24</f>
        <v>25</v>
      </c>
      <c r="BH24" s="0" t="n">
        <f aca="false">AQI!$E24-BG24</f>
        <v>2</v>
      </c>
      <c r="BI24" s="0" t="n">
        <f aca="false">BF24-AQI!$E24</f>
        <v>0</v>
      </c>
      <c r="BJ24" s="3" t="n">
        <f aca="false">Humid!B24</f>
        <v>77</v>
      </c>
      <c r="BK24" s="3" t="n">
        <f aca="false">Humid!C24</f>
        <v>61.2</v>
      </c>
      <c r="BL24" s="0" t="n">
        <f aca="false">Humid!$E24-BK24</f>
        <v>6.77974166719847</v>
      </c>
      <c r="BM24" s="0" t="n">
        <f aca="false">BJ24-Humid!$E24</f>
        <v>9.02025833280155</v>
      </c>
      <c r="BN24" s="3" t="n">
        <f aca="false">Wind!B24</f>
        <v>3.3</v>
      </c>
      <c r="BO24" s="3" t="n">
        <f aca="false">Wind!C24</f>
        <v>3.3</v>
      </c>
      <c r="BP24" s="0" t="n">
        <f aca="false">Wind!$E24-BO24</f>
        <v>0</v>
      </c>
      <c r="BQ24" s="0" t="n">
        <f aca="false">BN24-Wind!$E24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GW_level!B25</f>
        <v>111</v>
      </c>
      <c r="C25" s="0" t="n">
        <f aca="false">GW_level!C25</f>
        <v>110.7</v>
      </c>
      <c r="D25" s="0" t="n">
        <f aca="false">GW_level!$E25-C25</f>
        <v>-0.000969733729206723</v>
      </c>
      <c r="E25" s="0" t="n">
        <f aca="false">B25-GW_level!$E25</f>
        <v>0.300969733729247</v>
      </c>
      <c r="F25" s="0" t="n">
        <f aca="false">+GW_temp!B25</f>
        <v>8</v>
      </c>
      <c r="G25" s="0" t="n">
        <f aca="false">+GW_temp!C25</f>
        <v>8</v>
      </c>
      <c r="H25" s="0" t="n">
        <f aca="false">GW_temp!$E25-G25</f>
        <v>0</v>
      </c>
      <c r="I25" s="0" t="n">
        <f aca="false">F25-GW_temp!$E25</f>
        <v>0</v>
      </c>
      <c r="J25" s="0" t="n">
        <f aca="false">+GW_TDS!B25</f>
        <v>1.25</v>
      </c>
      <c r="K25" s="0" t="n">
        <f aca="false">+GW_TDS!C25</f>
        <v>0.854</v>
      </c>
      <c r="L25" s="0" t="n">
        <f aca="false">GW_TDS!$E25-K25</f>
        <v>0.059279953455189</v>
      </c>
      <c r="M25" s="0" t="n">
        <f aca="false">J25-GW_TDS!$E25</f>
        <v>0.336720046544811</v>
      </c>
      <c r="N25" s="0" t="n">
        <f aca="false">+GW_pH!B25</f>
        <v>7.4</v>
      </c>
      <c r="O25" s="0" t="n">
        <f aca="false">+GW_pH!C25</f>
        <v>7.4</v>
      </c>
      <c r="P25" s="0" t="n">
        <f aca="false">GW_pH!$E25-O25</f>
        <v>0</v>
      </c>
      <c r="Q25" s="0" t="n">
        <f aca="false">N25-GW_pH!$E25</f>
        <v>0</v>
      </c>
      <c r="R25" s="0" t="n">
        <f aca="false">+GW_Turb!B25</f>
        <v>1.2</v>
      </c>
      <c r="S25" s="0" t="n">
        <f aca="false">+GW_Turb!C25</f>
        <v>1.2</v>
      </c>
      <c r="T25" s="0" t="n">
        <f aca="false">GW_Turb!$E25-S25</f>
        <v>0</v>
      </c>
      <c r="U25" s="0" t="n">
        <f aca="false">R25-GW_Turb!$E25</f>
        <v>0</v>
      </c>
      <c r="V25" s="3" t="n">
        <f aca="false">Level!B25</f>
        <v>27</v>
      </c>
      <c r="W25" s="3" t="n">
        <f aca="false">Level!C25</f>
        <v>27</v>
      </c>
      <c r="X25" s="0" t="n">
        <f aca="false">Level!$E25-W25</f>
        <v>0</v>
      </c>
      <c r="Y25" s="0" t="n">
        <f aca="false">V25-Level!$E25</f>
        <v>0</v>
      </c>
      <c r="Z25" s="0" t="n">
        <f aca="false">Velo!B25</f>
        <v>0.0872989277838619</v>
      </c>
      <c r="AA25" s="0" t="n">
        <f aca="false">Velo!C25</f>
        <v>0.0872989277838619</v>
      </c>
      <c r="AB25" s="0" t="n">
        <f aca="false">Velo!$E25-AA25</f>
        <v>0</v>
      </c>
      <c r="AC25" s="0" t="n">
        <f aca="false">Z25-Velo!$E25</f>
        <v>0</v>
      </c>
      <c r="AD25" s="7" t="n">
        <f aca="false">Cross!B25</f>
        <v>0.8277</v>
      </c>
      <c r="AE25" s="7" t="n">
        <f aca="false">Cross!C25</f>
        <v>0.8277</v>
      </c>
      <c r="AF25" s="7" t="n">
        <f aca="false">Cross!$E25-AE25</f>
        <v>0</v>
      </c>
      <c r="AG25" s="7" t="n">
        <f aca="false">AD25-Cross!$E25</f>
        <v>0</v>
      </c>
      <c r="AH25" s="3" t="n">
        <f aca="false">Temp!B25</f>
        <v>9.5</v>
      </c>
      <c r="AI25" s="3" t="n">
        <f aca="false">Temp!C25</f>
        <v>9.5</v>
      </c>
      <c r="AJ25" s="0" t="n">
        <f aca="false">Temp!$E25-AI25</f>
        <v>0</v>
      </c>
      <c r="AK25" s="0" t="n">
        <f aca="false">AH25-Temp!$E25</f>
        <v>0</v>
      </c>
      <c r="AL25" s="3" t="n">
        <f aca="false">TDS!B25</f>
        <v>0.879</v>
      </c>
      <c r="AM25" s="3" t="n">
        <f aca="false">TDS!C25</f>
        <v>0.79</v>
      </c>
      <c r="AN25" s="0" t="n">
        <f aca="false">TDS!$E25-AM25</f>
        <v>0.00579149706203141</v>
      </c>
      <c r="AO25" s="0" t="n">
        <f aca="false">AL25-TDS!$E25</f>
        <v>0.0832085029379684</v>
      </c>
      <c r="AP25" s="3" t="n">
        <f aca="false">pH!B25</f>
        <v>8</v>
      </c>
      <c r="AQ25" s="3" t="n">
        <f aca="false">pH!C25</f>
        <v>8</v>
      </c>
      <c r="AR25" s="0" t="n">
        <f aca="false">pH!$E25-AQ25</f>
        <v>0</v>
      </c>
      <c r="AS25" s="0" t="n">
        <f aca="false">AP25-pH!$E25</f>
        <v>0</v>
      </c>
      <c r="AT25" s="3" t="n">
        <f aca="false">Turb!B25</f>
        <v>3.63</v>
      </c>
      <c r="AU25" s="3" t="n">
        <f aca="false">Turb!C25</f>
        <v>3.63</v>
      </c>
      <c r="AV25" s="0" t="n">
        <f aca="false">Turb!$E25-AU25</f>
        <v>0</v>
      </c>
      <c r="AW25" s="0" t="n">
        <f aca="false">AT25-Turb!$E25</f>
        <v>0</v>
      </c>
      <c r="AX25" s="3" t="n">
        <f aca="false">Air_Temp!B25</f>
        <v>9.25</v>
      </c>
      <c r="AY25" s="3" t="n">
        <f aca="false">Air_Temp!C25</f>
        <v>8.91</v>
      </c>
      <c r="AZ25" s="0" t="n">
        <f aca="false">Air_Temp!$E25-AY25</f>
        <v>0.20617875504373</v>
      </c>
      <c r="BA25" s="0" t="n">
        <f aca="false">AX25-Air_Temp!$E25</f>
        <v>0.13382124495627</v>
      </c>
      <c r="BB25" s="0" t="n">
        <f aca="false">Precip!B25</f>
        <v>0</v>
      </c>
      <c r="BC25" s="0" t="n">
        <f aca="false">Precip!C25</f>
        <v>0</v>
      </c>
      <c r="BD25" s="0" t="n">
        <f aca="false">Precip!$E25-BC25</f>
        <v>0</v>
      </c>
      <c r="BE25" s="0" t="n">
        <f aca="false">BB25-Precip!$E25</f>
        <v>0</v>
      </c>
      <c r="BF25" s="3" t="n">
        <f aca="false">AQI!B25</f>
        <v>24</v>
      </c>
      <c r="BG25" s="3" t="n">
        <f aca="false">AQI!C25</f>
        <v>24</v>
      </c>
      <c r="BH25" s="0" t="n">
        <f aca="false">AQI!$E25-BG25</f>
        <v>0</v>
      </c>
      <c r="BI25" s="0" t="n">
        <f aca="false">BF25-AQI!$E25</f>
        <v>0</v>
      </c>
      <c r="BJ25" s="3" t="n">
        <f aca="false">Humid!B25</f>
        <v>65</v>
      </c>
      <c r="BK25" s="3" t="n">
        <f aca="false">Humid!C25</f>
        <v>64.5</v>
      </c>
      <c r="BL25" s="0" t="n">
        <f aca="false">Humid!$E25-BK25</f>
        <v>0.500000000000014</v>
      </c>
      <c r="BM25" s="0" t="n">
        <f aca="false">BJ25-Humid!$E25</f>
        <v>0</v>
      </c>
      <c r="BN25" s="3" t="n">
        <f aca="false">Wind!B25</f>
        <v>3.3</v>
      </c>
      <c r="BO25" s="3" t="n">
        <f aca="false">Wind!C25</f>
        <v>3.3</v>
      </c>
      <c r="BP25" s="0" t="n">
        <f aca="false">Wind!$E25-BO25</f>
        <v>0</v>
      </c>
      <c r="BQ25" s="0" t="n">
        <f aca="false">BN25-Wind!$E25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GW_level!B26</f>
        <v>111</v>
      </c>
      <c r="C26" s="0" t="n">
        <f aca="false">GW_level!C26</f>
        <v>110.8</v>
      </c>
      <c r="D26" s="0" t="n">
        <f aca="false">GW_level!$E26-C26</f>
        <v>-0.0011082671190934</v>
      </c>
      <c r="E26" s="0" t="n">
        <f aca="false">B26-GW_level!$E26</f>
        <v>0.201108267119139</v>
      </c>
      <c r="F26" s="0" t="n">
        <f aca="false">+GW_temp!B26</f>
        <v>8</v>
      </c>
      <c r="G26" s="0" t="n">
        <f aca="false">+GW_temp!C26</f>
        <v>8</v>
      </c>
      <c r="H26" s="0" t="n">
        <f aca="false">GW_temp!$E26-G26</f>
        <v>0</v>
      </c>
      <c r="I26" s="0" t="n">
        <f aca="false">F26-GW_temp!$E26</f>
        <v>0</v>
      </c>
      <c r="J26" s="0" t="n">
        <f aca="false">+GW_TDS!B26</f>
        <v>1.475</v>
      </c>
      <c r="K26" s="0" t="n">
        <f aca="false">+GW_TDS!C26</f>
        <v>0.894</v>
      </c>
      <c r="L26" s="0" t="n">
        <f aca="false">GW_TDS!$E26-K26</f>
        <v>0.0642199495764547</v>
      </c>
      <c r="M26" s="0" t="n">
        <f aca="false">J26-GW_TDS!$E26</f>
        <v>0.516780050423545</v>
      </c>
      <c r="N26" s="0" t="n">
        <f aca="false">+GW_pH!B26</f>
        <v>7.1</v>
      </c>
      <c r="O26" s="0" t="n">
        <f aca="false">+GW_pH!C26</f>
        <v>7.1</v>
      </c>
      <c r="P26" s="0" t="n">
        <f aca="false">GW_pH!$E26-O26</f>
        <v>0</v>
      </c>
      <c r="Q26" s="0" t="n">
        <f aca="false">N26-GW_pH!$E26</f>
        <v>0</v>
      </c>
      <c r="R26" s="0" t="n">
        <f aca="false">+GW_Turb!B26</f>
        <v>0.683</v>
      </c>
      <c r="S26" s="0" t="n">
        <f aca="false">+GW_Turb!C26</f>
        <v>0.683</v>
      </c>
      <c r="T26" s="0" t="n">
        <f aca="false">GW_Turb!$E26-S26</f>
        <v>0</v>
      </c>
      <c r="U26" s="0" t="n">
        <f aca="false">R26-GW_Turb!$E26</f>
        <v>0</v>
      </c>
      <c r="V26" s="3" t="n">
        <f aca="false">Level!B26</f>
        <v>26.5</v>
      </c>
      <c r="W26" s="3" t="n">
        <f aca="false">Level!C26</f>
        <v>26.5</v>
      </c>
      <c r="X26" s="0" t="n">
        <f aca="false">Level!$E26-W26</f>
        <v>0</v>
      </c>
      <c r="Y26" s="0" t="n">
        <f aca="false">V26-Level!$E26</f>
        <v>0</v>
      </c>
      <c r="Z26" s="0" t="n">
        <f aca="false">Velo!B26</f>
        <v>0.0800956648287997</v>
      </c>
      <c r="AA26" s="0" t="n">
        <f aca="false">Velo!C26</f>
        <v>0.0800956648287997</v>
      </c>
      <c r="AB26" s="0" t="n">
        <f aca="false">Velo!$E26-AA26</f>
        <v>0</v>
      </c>
      <c r="AC26" s="0" t="n">
        <f aca="false">Z26-Velo!$E26</f>
        <v>0</v>
      </c>
      <c r="AD26" s="7" t="n">
        <f aca="false">Cross!B26</f>
        <v>0.809925</v>
      </c>
      <c r="AE26" s="7" t="n">
        <f aca="false">Cross!C26</f>
        <v>0.809925</v>
      </c>
      <c r="AF26" s="7" t="n">
        <f aca="false">Cross!$E26-AE26</f>
        <v>0</v>
      </c>
      <c r="AG26" s="7" t="n">
        <f aca="false">AD26-Cross!$E26</f>
        <v>0</v>
      </c>
      <c r="AH26" s="3" t="n">
        <f aca="false">Temp!B26</f>
        <v>12</v>
      </c>
      <c r="AI26" s="3" t="n">
        <f aca="false">Temp!C26</f>
        <v>10.25</v>
      </c>
      <c r="AJ26" s="0" t="n">
        <f aca="false">Temp!$E26-AI26</f>
        <v>0.287392971758223</v>
      </c>
      <c r="AK26" s="0" t="n">
        <f aca="false">AH26-Temp!$E26</f>
        <v>1.46260702824178</v>
      </c>
      <c r="AL26" s="3" t="n">
        <f aca="false">TDS!B26</f>
        <v>0.895</v>
      </c>
      <c r="AM26" s="3" t="n">
        <f aca="false">TDS!C26</f>
        <v>0.82</v>
      </c>
      <c r="AN26" s="0" t="n">
        <f aca="false">TDS!$E26-AM26</f>
        <v>0.00723937132753927</v>
      </c>
      <c r="AO26" s="0" t="n">
        <f aca="false">AL26-TDS!$E26</f>
        <v>0.0677606286724606</v>
      </c>
      <c r="AP26" s="3" t="n">
        <f aca="false">pH!B26</f>
        <v>8.1</v>
      </c>
      <c r="AQ26" s="3" t="n">
        <f aca="false">pH!C26</f>
        <v>8.075</v>
      </c>
      <c r="AR26" s="0" t="n">
        <f aca="false">pH!$E26-AQ26</f>
        <v>0.0250000000000004</v>
      </c>
      <c r="AS26" s="0" t="n">
        <f aca="false">AP26-pH!$E26</f>
        <v>0</v>
      </c>
      <c r="AT26" s="3" t="n">
        <f aca="false">Turb!B26</f>
        <v>3.66</v>
      </c>
      <c r="AU26" s="3" t="n">
        <f aca="false">Turb!C26</f>
        <v>3.66</v>
      </c>
      <c r="AV26" s="0" t="n">
        <f aca="false">Turb!$E26-AU26</f>
        <v>0</v>
      </c>
      <c r="AW26" s="0" t="n">
        <f aca="false">AT26-Turb!$E26</f>
        <v>0</v>
      </c>
      <c r="AX26" s="3" t="n">
        <f aca="false">Air_Temp!B26</f>
        <v>10.8</v>
      </c>
      <c r="AY26" s="3" t="n">
        <f aca="false">Air_Temp!C26</f>
        <v>9.92</v>
      </c>
      <c r="AZ26" s="0" t="n">
        <f aca="false">Air_Temp!$E26-AY26</f>
        <v>0.41235751008746</v>
      </c>
      <c r="BA26" s="0" t="n">
        <f aca="false">AX26-Air_Temp!$E26</f>
        <v>0.46764248991254</v>
      </c>
      <c r="BB26" s="0" t="n">
        <f aca="false">Precip!B26</f>
        <v>0</v>
      </c>
      <c r="BC26" s="0" t="n">
        <f aca="false">Precip!C26</f>
        <v>0</v>
      </c>
      <c r="BD26" s="0" t="n">
        <f aca="false">Precip!$E26-BC26</f>
        <v>0</v>
      </c>
      <c r="BE26" s="0" t="n">
        <f aca="false">BB26-Precip!$E26</f>
        <v>0</v>
      </c>
      <c r="BF26" s="3" t="n">
        <f aca="false">AQI!B26</f>
        <v>21</v>
      </c>
      <c r="BG26" s="3" t="n">
        <f aca="false">AQI!C26</f>
        <v>21</v>
      </c>
      <c r="BH26" s="0" t="n">
        <f aca="false">AQI!$E26-BG26</f>
        <v>0</v>
      </c>
      <c r="BI26" s="0" t="n">
        <f aca="false">BF26-AQI!$E26</f>
        <v>0</v>
      </c>
      <c r="BJ26" s="3" t="n">
        <f aca="false">Humid!B26</f>
        <v>60</v>
      </c>
      <c r="BK26" s="3" t="n">
        <f aca="false">Humid!C26</f>
        <v>60</v>
      </c>
      <c r="BL26" s="0" t="n">
        <f aca="false">Humid!$E26-BK26</f>
        <v>0</v>
      </c>
      <c r="BM26" s="0" t="n">
        <f aca="false">BJ26-Humid!$E26</f>
        <v>0</v>
      </c>
      <c r="BN26" s="3" t="n">
        <f aca="false">Wind!B26</f>
        <v>2.9</v>
      </c>
      <c r="BO26" s="3" t="n">
        <f aca="false">Wind!C26</f>
        <v>2.9</v>
      </c>
      <c r="BP26" s="0" t="n">
        <f aca="false">Wind!$E26-BO26</f>
        <v>0</v>
      </c>
      <c r="BQ26" s="0" t="n">
        <f aca="false">BN26-Wind!$E26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GW_level!B27</f>
        <v>110</v>
      </c>
      <c r="C27" s="0" t="n">
        <f aca="false">GW_level!C27</f>
        <v>110</v>
      </c>
      <c r="D27" s="0" t="n">
        <f aca="false">GW_level!$E27-C27</f>
        <v>0</v>
      </c>
      <c r="E27" s="0" t="n">
        <f aca="false">B27-GW_level!$E27</f>
        <v>0</v>
      </c>
      <c r="F27" s="0" t="n">
        <f aca="false">+GW_temp!B27</f>
        <v>8</v>
      </c>
      <c r="G27" s="0" t="n">
        <f aca="false">+GW_temp!C27</f>
        <v>8</v>
      </c>
      <c r="H27" s="0" t="n">
        <f aca="false">GW_temp!$E27-G27</f>
        <v>0</v>
      </c>
      <c r="I27" s="0" t="n">
        <f aca="false">F27-GW_temp!$E27</f>
        <v>0</v>
      </c>
      <c r="J27" s="0" t="n">
        <f aca="false">+GW_TDS!B27</f>
        <v>1.352</v>
      </c>
      <c r="K27" s="0" t="n">
        <f aca="false">+GW_TDS!C27</f>
        <v>0.934</v>
      </c>
      <c r="L27" s="0" t="n">
        <f aca="false">GW_TDS!$E27-K27</f>
        <v>0.0691599456977204</v>
      </c>
      <c r="M27" s="0" t="n">
        <f aca="false">J27-GW_TDS!$E27</f>
        <v>0.348840054302279</v>
      </c>
      <c r="N27" s="0" t="n">
        <f aca="false">+GW_pH!B27</f>
        <v>7.3</v>
      </c>
      <c r="O27" s="0" t="n">
        <f aca="false">+GW_pH!C27</f>
        <v>7.175</v>
      </c>
      <c r="P27" s="0" t="n">
        <f aca="false">GW_pH!$E27-O27</f>
        <v>0.0323976555900858</v>
      </c>
      <c r="Q27" s="0" t="n">
        <f aca="false">N27-GW_pH!$E27</f>
        <v>0.0926023444099142</v>
      </c>
      <c r="R27" s="0" t="n">
        <f aca="false">+GW_Turb!B27</f>
        <v>1.43</v>
      </c>
      <c r="S27" s="0" t="n">
        <f aca="false">+GW_Turb!C27</f>
        <v>0.802</v>
      </c>
      <c r="T27" s="0" t="n">
        <f aca="false">GW_Turb!$E27-S27</f>
        <v>0.0242923483665385</v>
      </c>
      <c r="U27" s="0" t="n">
        <f aca="false">R27-GW_Turb!$E27</f>
        <v>0.603707651633461</v>
      </c>
      <c r="V27" s="3" t="n">
        <f aca="false">Level!B27</f>
        <v>26.5</v>
      </c>
      <c r="W27" s="3" t="n">
        <f aca="false">Level!C27</f>
        <v>26.5</v>
      </c>
      <c r="X27" s="0" t="n">
        <f aca="false">Level!$E27-W27</f>
        <v>0</v>
      </c>
      <c r="Y27" s="0" t="n">
        <f aca="false">V27-Level!$E27</f>
        <v>0</v>
      </c>
      <c r="Z27" s="0" t="n">
        <f aca="false">Velo!B27</f>
        <v>0.0800956648287997</v>
      </c>
      <c r="AA27" s="0" t="n">
        <f aca="false">Velo!C27</f>
        <v>0.0800956648287997</v>
      </c>
      <c r="AB27" s="0" t="n">
        <f aca="false">Velo!$E27-AA27</f>
        <v>0</v>
      </c>
      <c r="AC27" s="0" t="n">
        <f aca="false">Z27-Velo!$E27</f>
        <v>0</v>
      </c>
      <c r="AD27" s="7" t="n">
        <f aca="false">Cross!B27</f>
        <v>0.809925</v>
      </c>
      <c r="AE27" s="7" t="n">
        <f aca="false">Cross!C27</f>
        <v>0.809925</v>
      </c>
      <c r="AF27" s="7" t="n">
        <f aca="false">Cross!$E27-AE27</f>
        <v>0</v>
      </c>
      <c r="AG27" s="7" t="n">
        <f aca="false">AD27-Cross!$E27</f>
        <v>0</v>
      </c>
      <c r="AH27" s="3" t="n">
        <f aca="false">Temp!B27</f>
        <v>13</v>
      </c>
      <c r="AI27" s="3" t="n">
        <f aca="false">Temp!C27</f>
        <v>11</v>
      </c>
      <c r="AJ27" s="0" t="n">
        <f aca="false">Temp!$E27-AI27</f>
        <v>0.574785943516446</v>
      </c>
      <c r="AK27" s="0" t="n">
        <f aca="false">AH27-Temp!$E27</f>
        <v>1.42521405648355</v>
      </c>
      <c r="AL27" s="3" t="n">
        <f aca="false">TDS!B27</f>
        <v>0.925</v>
      </c>
      <c r="AM27" s="3" t="n">
        <f aca="false">TDS!C27</f>
        <v>0.85</v>
      </c>
      <c r="AN27" s="0" t="n">
        <f aca="false">TDS!$E27-AM27</f>
        <v>0.00868724559304712</v>
      </c>
      <c r="AO27" s="0" t="n">
        <f aca="false">AL27-TDS!$E27</f>
        <v>0.0663127544069527</v>
      </c>
      <c r="AP27" s="3" t="n">
        <f aca="false">pH!B27</f>
        <v>8</v>
      </c>
      <c r="AQ27" s="3" t="n">
        <f aca="false">pH!C27</f>
        <v>8</v>
      </c>
      <c r="AR27" s="0" t="n">
        <f aca="false">pH!$E27-AQ27</f>
        <v>0</v>
      </c>
      <c r="AS27" s="0" t="n">
        <f aca="false">AP27-pH!$E27</f>
        <v>0</v>
      </c>
      <c r="AT27" s="3" t="n">
        <f aca="false">Turb!B27</f>
        <v>4.37</v>
      </c>
      <c r="AU27" s="3" t="n">
        <f aca="false">Turb!C27</f>
        <v>4.22</v>
      </c>
      <c r="AV27" s="0" t="n">
        <f aca="false">Turb!$E27-AU27</f>
        <v>0.149999999999999</v>
      </c>
      <c r="AW27" s="0" t="n">
        <f aca="false">AT27-Turb!$E27</f>
        <v>0</v>
      </c>
      <c r="AX27" s="3" t="n">
        <f aca="false">Air_Temp!B27</f>
        <v>12.05</v>
      </c>
      <c r="AY27" s="3" t="n">
        <f aca="false">Air_Temp!C27</f>
        <v>10.93</v>
      </c>
      <c r="AZ27" s="0" t="n">
        <f aca="false">Air_Temp!$E27-AY27</f>
        <v>0.618536265131191</v>
      </c>
      <c r="BA27" s="0" t="n">
        <f aca="false">AX27-Air_Temp!$E27</f>
        <v>0.501463734868811</v>
      </c>
      <c r="BB27" s="0" t="n">
        <f aca="false">Precip!B27</f>
        <v>0</v>
      </c>
      <c r="BC27" s="0" t="n">
        <f aca="false">Precip!C27</f>
        <v>0</v>
      </c>
      <c r="BD27" s="0" t="n">
        <f aca="false">Precip!$E27-BC27</f>
        <v>0</v>
      </c>
      <c r="BE27" s="0" t="n">
        <f aca="false">BB27-Precip!$E27</f>
        <v>0</v>
      </c>
      <c r="BF27" s="3" t="n">
        <f aca="false">AQI!B27</f>
        <v>25</v>
      </c>
      <c r="BG27" s="3" t="n">
        <f aca="false">AQI!C27</f>
        <v>24</v>
      </c>
      <c r="BH27" s="0" t="n">
        <f aca="false">AQI!$E27-BG27</f>
        <v>1</v>
      </c>
      <c r="BI27" s="0" t="n">
        <f aca="false">BF27-AQI!$E27</f>
        <v>0</v>
      </c>
      <c r="BJ27" s="3" t="n">
        <f aca="false">Humid!B27</f>
        <v>60</v>
      </c>
      <c r="BK27" s="3" t="n">
        <f aca="false">Humid!C27</f>
        <v>60</v>
      </c>
      <c r="BL27" s="0" t="n">
        <f aca="false">Humid!$E27-BK27</f>
        <v>0</v>
      </c>
      <c r="BM27" s="0" t="n">
        <f aca="false">BJ27-Humid!$E27</f>
        <v>0</v>
      </c>
      <c r="BN27" s="3" t="n">
        <f aca="false">Wind!B27</f>
        <v>4.5</v>
      </c>
      <c r="BO27" s="3" t="n">
        <f aca="false">Wind!C27</f>
        <v>3.19</v>
      </c>
      <c r="BP27" s="0" t="n">
        <f aca="false">Wind!$E27-BO27</f>
        <v>0.433028692679557</v>
      </c>
      <c r="BQ27" s="0" t="n">
        <f aca="false">BN27-Wind!$E27</f>
        <v>0.876971307320444</v>
      </c>
    </row>
    <row r="28" customFormat="false" ht="12.75" hidden="false" customHeight="false" outlineLevel="0" collapsed="false">
      <c r="A28" s="15" t="n">
        <v>38493</v>
      </c>
      <c r="B28" s="0" t="n">
        <f aca="false">GW_level!B28</f>
        <v>109</v>
      </c>
      <c r="C28" s="0" t="n">
        <f aca="false">GW_level!C28</f>
        <v>109</v>
      </c>
      <c r="D28" s="0" t="n">
        <f aca="false">GW_level!$E28-C28</f>
        <v>0</v>
      </c>
      <c r="E28" s="0" t="n">
        <f aca="false">B28-GW_level!$E28</f>
        <v>0</v>
      </c>
      <c r="F28" s="0" t="n">
        <f aca="false">+GW_temp!B28</f>
        <v>8</v>
      </c>
      <c r="G28" s="0" t="n">
        <f aca="false">+GW_temp!C28</f>
        <v>8</v>
      </c>
      <c r="H28" s="0" t="n">
        <f aca="false">GW_temp!$E28-G28</f>
        <v>0</v>
      </c>
      <c r="I28" s="0" t="n">
        <f aca="false">F28-GW_temp!$E28</f>
        <v>0</v>
      </c>
      <c r="J28" s="0" t="n">
        <f aca="false">+GW_TDS!B28</f>
        <v>1.426</v>
      </c>
      <c r="K28" s="0" t="n">
        <f aca="false">+GW_TDS!C28</f>
        <v>0.974</v>
      </c>
      <c r="L28" s="0" t="n">
        <f aca="false">GW_TDS!$E28-K28</f>
        <v>0.0740999418189862</v>
      </c>
      <c r="M28" s="0" t="n">
        <f aca="false">J28-GW_TDS!$E28</f>
        <v>0.377900058181013</v>
      </c>
      <c r="N28" s="0" t="n">
        <f aca="false">+GW_pH!B28</f>
        <v>7.3</v>
      </c>
      <c r="O28" s="0" t="n">
        <f aca="false">+GW_pH!C28</f>
        <v>7.25</v>
      </c>
      <c r="P28" s="0" t="n">
        <f aca="false">GW_pH!$E28-O28</f>
        <v>0.0499999999999998</v>
      </c>
      <c r="Q28" s="0" t="n">
        <f aca="false">N28-GW_pH!$E28</f>
        <v>0</v>
      </c>
      <c r="R28" s="0" t="n">
        <f aca="false">+GW_Turb!B28</f>
        <v>0.698</v>
      </c>
      <c r="S28" s="0" t="n">
        <f aca="false">+GW_Turb!C28</f>
        <v>0.698</v>
      </c>
      <c r="T28" s="0" t="n">
        <f aca="false">GW_Turb!$E28-S28</f>
        <v>0</v>
      </c>
      <c r="U28" s="0" t="n">
        <f aca="false">R28-GW_Turb!$E28</f>
        <v>0</v>
      </c>
      <c r="V28" s="3" t="n">
        <f aca="false">Level!B28</f>
        <v>26</v>
      </c>
      <c r="W28" s="3" t="n">
        <f aca="false">Level!C28</f>
        <v>26</v>
      </c>
      <c r="X28" s="0" t="n">
        <f aca="false">Level!$E28-W28</f>
        <v>0</v>
      </c>
      <c r="Y28" s="0" t="n">
        <f aca="false">V28-Level!$E28</f>
        <v>0</v>
      </c>
      <c r="Z28" s="0" t="n">
        <f aca="false">Velo!B28</f>
        <v>0.0733574275154029</v>
      </c>
      <c r="AA28" s="0" t="n">
        <f aca="false">Velo!C28</f>
        <v>0.0733574275154029</v>
      </c>
      <c r="AB28" s="0" t="n">
        <f aca="false">Velo!$E28-AA28</f>
        <v>0</v>
      </c>
      <c r="AC28" s="0" t="n">
        <f aca="false">Z28-Velo!$E28</f>
        <v>0</v>
      </c>
      <c r="AD28" s="7" t="n">
        <f aca="false">Cross!B28</f>
        <v>0.7923</v>
      </c>
      <c r="AE28" s="7" t="n">
        <f aca="false">Cross!C28</f>
        <v>0.7923</v>
      </c>
      <c r="AF28" s="7" t="n">
        <f aca="false">Cross!$E28-AE28</f>
        <v>0</v>
      </c>
      <c r="AG28" s="7" t="n">
        <f aca="false">AD28-Cross!$E28</f>
        <v>0</v>
      </c>
      <c r="AH28" s="3" t="n">
        <f aca="false">Temp!B28</f>
        <v>13.5</v>
      </c>
      <c r="AI28" s="3" t="n">
        <f aca="false">Temp!C28</f>
        <v>11.75</v>
      </c>
      <c r="AJ28" s="0" t="n">
        <f aca="false">Temp!$E28-AI28</f>
        <v>0.862178915274669</v>
      </c>
      <c r="AK28" s="0" t="n">
        <f aca="false">AH28-Temp!$E28</f>
        <v>0.887821084725331</v>
      </c>
      <c r="AL28" s="3" t="n">
        <f aca="false">TDS!B28</f>
        <v>0.945</v>
      </c>
      <c r="AM28" s="3" t="n">
        <f aca="false">TDS!C28</f>
        <v>0.88</v>
      </c>
      <c r="AN28" s="0" t="n">
        <f aca="false">TDS!$E28-AM28</f>
        <v>0.010135119858555</v>
      </c>
      <c r="AO28" s="0" t="n">
        <f aca="false">AL28-TDS!$E28</f>
        <v>0.0548648801414448</v>
      </c>
      <c r="AP28" s="3" t="n">
        <f aca="false">pH!B28</f>
        <v>7.9</v>
      </c>
      <c r="AQ28" s="3" t="n">
        <f aca="false">pH!C28</f>
        <v>7.9</v>
      </c>
      <c r="AR28" s="0" t="n">
        <f aca="false">pH!$E28-AQ28</f>
        <v>0</v>
      </c>
      <c r="AS28" s="0" t="n">
        <f aca="false">AP28-pH!$E28</f>
        <v>0</v>
      </c>
      <c r="AT28" s="3" t="n">
        <f aca="false">Turb!B28</f>
        <v>4.23</v>
      </c>
      <c r="AU28" s="3" t="n">
        <f aca="false">Turb!C28</f>
        <v>4.23</v>
      </c>
      <c r="AV28" s="0" t="n">
        <f aca="false">Turb!$E28-AU28</f>
        <v>0</v>
      </c>
      <c r="AW28" s="0" t="n">
        <f aca="false">AT28-Turb!$E28</f>
        <v>0</v>
      </c>
      <c r="AX28" s="3" t="n">
        <f aca="false">Air_Temp!B28</f>
        <v>15.5</v>
      </c>
      <c r="AY28" s="3" t="n">
        <f aca="false">Air_Temp!C28</f>
        <v>11.94</v>
      </c>
      <c r="AZ28" s="0" t="n">
        <f aca="false">Air_Temp!$E28-AY28</f>
        <v>0.824715020174921</v>
      </c>
      <c r="BA28" s="0" t="n">
        <f aca="false">AX28-Air_Temp!$E28</f>
        <v>2.73528497982508</v>
      </c>
      <c r="BB28" s="0" t="n">
        <f aca="false">Precip!B28</f>
        <v>0</v>
      </c>
      <c r="BC28" s="0" t="n">
        <f aca="false">Precip!C28</f>
        <v>0</v>
      </c>
      <c r="BD28" s="0" t="n">
        <f aca="false">Precip!$E28-BC28</f>
        <v>0</v>
      </c>
      <c r="BE28" s="0" t="n">
        <f aca="false">BB28-Precip!$E28</f>
        <v>0</v>
      </c>
      <c r="BF28" s="3" t="n">
        <f aca="false">AQI!B28</f>
        <v>28</v>
      </c>
      <c r="BG28" s="3" t="n">
        <f aca="false">AQI!C28</f>
        <v>27</v>
      </c>
      <c r="BH28" s="0" t="n">
        <f aca="false">AQI!$E28-BG28</f>
        <v>1</v>
      </c>
      <c r="BI28" s="0" t="n">
        <f aca="false">BF28-AQI!$E28</f>
        <v>0</v>
      </c>
      <c r="BJ28" s="3" t="n">
        <f aca="false">Humid!B28</f>
        <v>53</v>
      </c>
      <c r="BK28" s="3" t="n">
        <f aca="false">Humid!C28</f>
        <v>53</v>
      </c>
      <c r="BL28" s="0" t="n">
        <f aca="false">Humid!$E28-BK28</f>
        <v>0</v>
      </c>
      <c r="BM28" s="0" t="n">
        <f aca="false">BJ28-Humid!$E28</f>
        <v>0</v>
      </c>
      <c r="BN28" s="3" t="n">
        <f aca="false">Wind!B28</f>
        <v>2.9</v>
      </c>
      <c r="BO28" s="3" t="n">
        <f aca="false">Wind!C28</f>
        <v>2.9</v>
      </c>
      <c r="BP28" s="0" t="n">
        <f aca="false">Wind!$E28-BO28</f>
        <v>0</v>
      </c>
      <c r="BQ28" s="0" t="n">
        <f aca="false">BN28-Wind!$E28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GW_level!B29</f>
        <v>105</v>
      </c>
      <c r="C29" s="0" t="n">
        <f aca="false">GW_level!C29</f>
        <v>105</v>
      </c>
      <c r="D29" s="0" t="n">
        <f aca="false">GW_level!$E29-C29</f>
        <v>0</v>
      </c>
      <c r="E29" s="0" t="n">
        <f aca="false">B29-GW_level!$E29</f>
        <v>0</v>
      </c>
      <c r="F29" s="0" t="n">
        <f aca="false">+GW_temp!B29</f>
        <v>8</v>
      </c>
      <c r="G29" s="0" t="n">
        <f aca="false">+GW_temp!C29</f>
        <v>8</v>
      </c>
      <c r="H29" s="0" t="n">
        <f aca="false">GW_temp!$E29-G29</f>
        <v>0</v>
      </c>
      <c r="I29" s="0" t="n">
        <f aca="false">F29-GW_temp!$E29</f>
        <v>0</v>
      </c>
      <c r="J29" s="0" t="n">
        <f aca="false">+GW_TDS!B29</f>
        <v>1.39</v>
      </c>
      <c r="K29" s="0" t="n">
        <f aca="false">+GW_TDS!C29</f>
        <v>1.014</v>
      </c>
      <c r="L29" s="0" t="n">
        <f aca="false">GW_TDS!$E29-K29</f>
        <v>0.079039937940252</v>
      </c>
      <c r="M29" s="0" t="n">
        <f aca="false">J29-GW_TDS!$E29</f>
        <v>0.296960062059748</v>
      </c>
      <c r="N29" s="0" t="n">
        <f aca="false">+GW_pH!B29</f>
        <v>7.3</v>
      </c>
      <c r="O29" s="0" t="n">
        <f aca="false">+GW_pH!C29</f>
        <v>7.3</v>
      </c>
      <c r="P29" s="0" t="n">
        <f aca="false">GW_pH!$E29-O29</f>
        <v>0</v>
      </c>
      <c r="Q29" s="0" t="n">
        <f aca="false">N29-GW_pH!$E29</f>
        <v>0</v>
      </c>
      <c r="R29" s="0" t="n">
        <f aca="false">+GW_Turb!B29</f>
        <v>1.16</v>
      </c>
      <c r="S29" s="0" t="n">
        <f aca="false">+GW_Turb!C29</f>
        <v>0.817</v>
      </c>
      <c r="T29" s="0" t="n">
        <f aca="false">GW_Turb!$E29-S29</f>
        <v>0.0242923483665385</v>
      </c>
      <c r="U29" s="0" t="n">
        <f aca="false">R29-GW_Turb!$E29</f>
        <v>0.318707651633462</v>
      </c>
      <c r="V29" s="3" t="n">
        <f aca="false">Level!B29</f>
        <v>25</v>
      </c>
      <c r="W29" s="3" t="n">
        <f aca="false">Level!C29</f>
        <v>25</v>
      </c>
      <c r="X29" s="0" t="n">
        <f aca="false">Level!$E29-W29</f>
        <v>0</v>
      </c>
      <c r="Y29" s="0" t="n">
        <f aca="false">V29-Level!$E29</f>
        <v>0</v>
      </c>
      <c r="Z29" s="0" t="n">
        <f aca="false">Velo!B29</f>
        <v>0.061191950158698</v>
      </c>
      <c r="AA29" s="0" t="n">
        <f aca="false">Velo!C29</f>
        <v>0.061191950158698</v>
      </c>
      <c r="AB29" s="0" t="n">
        <f aca="false">Velo!$E29-AA29</f>
        <v>0</v>
      </c>
      <c r="AC29" s="0" t="n">
        <f aca="false">Z29-Velo!$E29</f>
        <v>0</v>
      </c>
      <c r="AD29" s="7" t="n">
        <f aca="false">Cross!B29</f>
        <v>0.7575</v>
      </c>
      <c r="AE29" s="7" t="n">
        <f aca="false">Cross!C29</f>
        <v>0.7575</v>
      </c>
      <c r="AF29" s="7" t="n">
        <f aca="false">Cross!$E29-AE29</f>
        <v>0</v>
      </c>
      <c r="AG29" s="7" t="n">
        <f aca="false">AD29-Cross!$E29</f>
        <v>0</v>
      </c>
      <c r="AH29" s="3" t="n">
        <f aca="false">Temp!B29</f>
        <v>14</v>
      </c>
      <c r="AI29" s="3" t="n">
        <f aca="false">Temp!C29</f>
        <v>12.5</v>
      </c>
      <c r="AJ29" s="0" t="n">
        <f aca="false">Temp!$E29-AI29</f>
        <v>1.14957188703289</v>
      </c>
      <c r="AK29" s="0" t="n">
        <f aca="false">AH29-Temp!$E29</f>
        <v>0.350428112967109</v>
      </c>
      <c r="AL29" s="3" t="n">
        <f aca="false">TDS!B29</f>
        <v>0.96</v>
      </c>
      <c r="AM29" s="3" t="n">
        <f aca="false">TDS!C29</f>
        <v>0.91</v>
      </c>
      <c r="AN29" s="0" t="n">
        <f aca="false">TDS!$E29-AM29</f>
        <v>0.0115829941240628</v>
      </c>
      <c r="AO29" s="0" t="n">
        <f aca="false">AL29-TDS!$E29</f>
        <v>0.0384170058759369</v>
      </c>
      <c r="AP29" s="3" t="n">
        <f aca="false">pH!B29</f>
        <v>7.9</v>
      </c>
      <c r="AQ29" s="3" t="n">
        <f aca="false">pH!C29</f>
        <v>7.9</v>
      </c>
      <c r="AR29" s="0" t="n">
        <f aca="false">pH!$E29-AQ29</f>
        <v>0</v>
      </c>
      <c r="AS29" s="0" t="n">
        <f aca="false">AP29-pH!$E29</f>
        <v>0</v>
      </c>
      <c r="AT29" s="3" t="n">
        <f aca="false">Turb!B29</f>
        <v>5.92</v>
      </c>
      <c r="AU29" s="3" t="n">
        <f aca="false">Turb!C29</f>
        <v>4.79</v>
      </c>
      <c r="AV29" s="0" t="n">
        <f aca="false">Turb!$E29-AU29</f>
        <v>1.13</v>
      </c>
      <c r="AW29" s="0" t="n">
        <f aca="false">AT29-Turb!$E29</f>
        <v>0</v>
      </c>
      <c r="AX29" s="3" t="n">
        <f aca="false">Air_Temp!B29</f>
        <v>11.05</v>
      </c>
      <c r="AY29" s="3" t="n">
        <f aca="false">Air_Temp!C29</f>
        <v>11.05</v>
      </c>
      <c r="AZ29" s="0" t="n">
        <f aca="false">Air_Temp!$E29-AY29</f>
        <v>0</v>
      </c>
      <c r="BA29" s="0" t="n">
        <f aca="false">AX29-Air_Temp!$E29</f>
        <v>0</v>
      </c>
      <c r="BB29" s="0" t="n">
        <f aca="false">Precip!B29</f>
        <v>0.3</v>
      </c>
      <c r="BC29" s="0" t="n">
        <f aca="false">Precip!C29</f>
        <v>0.03</v>
      </c>
      <c r="BD29" s="0" t="n">
        <f aca="false">Precip!$E29-BC29</f>
        <v>0.27</v>
      </c>
      <c r="BE29" s="0" t="n">
        <f aca="false">BB29-Precip!$E29</f>
        <v>0</v>
      </c>
      <c r="BF29" s="3" t="n">
        <f aca="false">AQI!B29</f>
        <v>20</v>
      </c>
      <c r="BG29" s="3" t="n">
        <f aca="false">AQI!C29</f>
        <v>20</v>
      </c>
      <c r="BH29" s="0" t="n">
        <f aca="false">AQI!$E29-BG29</f>
        <v>0</v>
      </c>
      <c r="BI29" s="0" t="n">
        <f aca="false">BF29-AQI!$E29</f>
        <v>0</v>
      </c>
      <c r="BJ29" s="3" t="n">
        <f aca="false">Humid!B29</f>
        <v>84</v>
      </c>
      <c r="BK29" s="3" t="n">
        <f aca="false">Humid!C29</f>
        <v>56.3</v>
      </c>
      <c r="BL29" s="0" t="n">
        <f aca="false">Humid!$E29-BK29</f>
        <v>1.69493541679962</v>
      </c>
      <c r="BM29" s="0" t="n">
        <f aca="false">BJ29-Humid!$E29</f>
        <v>26.0050645832004</v>
      </c>
      <c r="BN29" s="3" t="n">
        <f aca="false">Wind!B29</f>
        <v>3.5</v>
      </c>
      <c r="BO29" s="3" t="n">
        <f aca="false">Wind!C29</f>
        <v>3.19</v>
      </c>
      <c r="BP29" s="0" t="n">
        <f aca="false">Wind!$E29-BO29</f>
        <v>0.31</v>
      </c>
      <c r="BQ29" s="0" t="n">
        <f aca="false">BN29-Wind!$E29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GW_level!B30</f>
        <v>104</v>
      </c>
      <c r="C30" s="0" t="n">
        <f aca="false">GW_level!C30</f>
        <v>104</v>
      </c>
      <c r="D30" s="0" t="n">
        <f aca="false">GW_level!$E30-C30</f>
        <v>0</v>
      </c>
      <c r="E30" s="0" t="n">
        <f aca="false">B30-GW_level!$E30</f>
        <v>0</v>
      </c>
      <c r="F30" s="0" t="n">
        <f aca="false">+GW_temp!B30</f>
        <v>8</v>
      </c>
      <c r="G30" s="0" t="n">
        <f aca="false">+GW_temp!C30</f>
        <v>8</v>
      </c>
      <c r="H30" s="0" t="n">
        <f aca="false">GW_temp!$E30-G30</f>
        <v>0</v>
      </c>
      <c r="I30" s="0" t="n">
        <f aca="false">F30-GW_temp!$E30</f>
        <v>0</v>
      </c>
      <c r="J30" s="0" t="n">
        <f aca="false">+GW_TDS!B30</f>
        <v>1.5</v>
      </c>
      <c r="K30" s="0" t="n">
        <f aca="false">+GW_TDS!C30</f>
        <v>1.054</v>
      </c>
      <c r="L30" s="0" t="n">
        <f aca="false">GW_TDS!$E30-K30</f>
        <v>0.0839799340615177</v>
      </c>
      <c r="M30" s="0" t="n">
        <f aca="false">J30-GW_TDS!$E30</f>
        <v>0.362020065938482</v>
      </c>
      <c r="N30" s="0" t="n">
        <f aca="false">+GW_pH!B30</f>
        <v>7.3</v>
      </c>
      <c r="O30" s="0" t="n">
        <f aca="false">+GW_pH!C30</f>
        <v>7.3</v>
      </c>
      <c r="P30" s="0" t="n">
        <f aca="false">GW_pH!$E30-O30</f>
        <v>0</v>
      </c>
      <c r="Q30" s="0" t="n">
        <f aca="false">N30-GW_pH!$E30</f>
        <v>0</v>
      </c>
      <c r="R30" s="0" t="n">
        <f aca="false">+GW_Turb!B30</f>
        <v>0.855</v>
      </c>
      <c r="S30" s="0" t="n">
        <f aca="false">+GW_Turb!C30</f>
        <v>0.855</v>
      </c>
      <c r="T30" s="0" t="n">
        <f aca="false">GW_Turb!$E30-S30</f>
        <v>0</v>
      </c>
      <c r="U30" s="0" t="n">
        <f aca="false">R30-GW_Turb!$E30</f>
        <v>0</v>
      </c>
      <c r="V30" s="3" t="n">
        <f aca="false">Level!B30</f>
        <v>25.5</v>
      </c>
      <c r="W30" s="3" t="n">
        <f aca="false">Level!C30</f>
        <v>25.49</v>
      </c>
      <c r="X30" s="0" t="n">
        <f aca="false">Level!$E30-W30</f>
        <v>0.0100000000000016</v>
      </c>
      <c r="Y30" s="0" t="n">
        <f aca="false">V30-Level!$E30</f>
        <v>0</v>
      </c>
      <c r="Z30" s="0" t="n">
        <f aca="false">Velo!B30</f>
        <v>0.067063064846975</v>
      </c>
      <c r="AA30" s="0" t="n">
        <f aca="false">Velo!C30</f>
        <v>0.063391950158698</v>
      </c>
      <c r="AB30" s="0" t="n">
        <f aca="false">Velo!$E30-AA30</f>
        <v>0.00367111468827699</v>
      </c>
      <c r="AC30" s="0" t="n">
        <f aca="false">Z30-Velo!$E30</f>
        <v>0</v>
      </c>
      <c r="AD30" s="7" t="n">
        <f aca="false">Cross!B30</f>
        <v>0.774825</v>
      </c>
      <c r="AE30" s="7" t="n">
        <f aca="false">Cross!C30</f>
        <v>0.7665</v>
      </c>
      <c r="AF30" s="7" t="n">
        <f aca="false">Cross!$E30-AE30</f>
        <v>0.00832500000000003</v>
      </c>
      <c r="AG30" s="7" t="n">
        <f aca="false">AD30-Cross!$E30</f>
        <v>0</v>
      </c>
      <c r="AH30" s="3" t="n">
        <f aca="false">Temp!B30</f>
        <v>13</v>
      </c>
      <c r="AI30" s="3" t="n">
        <f aca="false">Temp!C30</f>
        <v>13</v>
      </c>
      <c r="AJ30" s="0" t="n">
        <f aca="false">Temp!$E30-AI30</f>
        <v>0</v>
      </c>
      <c r="AK30" s="0" t="n">
        <f aca="false">AH30-Temp!$E30</f>
        <v>0</v>
      </c>
      <c r="AL30" s="3" t="n">
        <f aca="false">TDS!B30</f>
        <v>0.969</v>
      </c>
      <c r="AM30" s="3" t="n">
        <f aca="false">TDS!C30</f>
        <v>0.94</v>
      </c>
      <c r="AN30" s="0" t="n">
        <f aca="false">TDS!$E30-AM30</f>
        <v>0.0130308683895707</v>
      </c>
      <c r="AO30" s="0" t="n">
        <f aca="false">AL30-TDS!$E30</f>
        <v>0.015969131610429</v>
      </c>
      <c r="AP30" s="3" t="n">
        <f aca="false">pH!B30</f>
        <v>7.9</v>
      </c>
      <c r="AQ30" s="3" t="n">
        <f aca="false">pH!C30</f>
        <v>7.9</v>
      </c>
      <c r="AR30" s="0" t="n">
        <f aca="false">pH!$E30-AQ30</f>
        <v>0</v>
      </c>
      <c r="AS30" s="0" t="n">
        <f aca="false">AP30-pH!$E30</f>
        <v>0</v>
      </c>
      <c r="AT30" s="3" t="n">
        <f aca="false">Turb!B30</f>
        <v>5.99</v>
      </c>
      <c r="AU30" s="3" t="n">
        <f aca="false">Turb!C30</f>
        <v>5.35</v>
      </c>
      <c r="AV30" s="0" t="n">
        <f aca="false">Turb!$E30-AU30</f>
        <v>0.639999999999999</v>
      </c>
      <c r="AW30" s="0" t="n">
        <f aca="false">AT30-Turb!$E30</f>
        <v>0</v>
      </c>
      <c r="AX30" s="3" t="n">
        <f aca="false">Air_Temp!B30</f>
        <v>11.75</v>
      </c>
      <c r="AY30" s="3" t="n">
        <f aca="false">Air_Temp!C30</f>
        <v>11.75</v>
      </c>
      <c r="AZ30" s="0" t="n">
        <f aca="false">Air_Temp!$E30-AY30</f>
        <v>0</v>
      </c>
      <c r="BA30" s="0" t="n">
        <f aca="false">AX30-Air_Temp!$E30</f>
        <v>0</v>
      </c>
      <c r="BB30" s="0" t="n">
        <f aca="false">Precip!B30</f>
        <v>1.1</v>
      </c>
      <c r="BC30" s="0" t="n">
        <f aca="false">Precip!C30</f>
        <v>0.06</v>
      </c>
      <c r="BD30" s="0" t="n">
        <f aca="false">Precip!$E30-BC30</f>
        <v>0.663110475795442</v>
      </c>
      <c r="BE30" s="0" t="n">
        <f aca="false">BB30-Precip!$E30</f>
        <v>0.376889524204558</v>
      </c>
      <c r="BF30" s="3" t="n">
        <f aca="false">AQI!B30</f>
        <v>19</v>
      </c>
      <c r="BG30" s="3" t="n">
        <f aca="false">AQI!C30</f>
        <v>19</v>
      </c>
      <c r="BH30" s="0" t="n">
        <f aca="false">AQI!$E30-BG30</f>
        <v>0</v>
      </c>
      <c r="BI30" s="0" t="n">
        <f aca="false">BF30-AQI!$E30</f>
        <v>0</v>
      </c>
      <c r="BJ30" s="3" t="n">
        <f aca="false">Humid!B30</f>
        <v>82</v>
      </c>
      <c r="BK30" s="3" t="n">
        <f aca="false">Humid!C30</f>
        <v>59.6</v>
      </c>
      <c r="BL30" s="0" t="n">
        <f aca="false">Humid!$E30-BK30</f>
        <v>3.38987083359923</v>
      </c>
      <c r="BM30" s="0" t="n">
        <f aca="false">BJ30-Humid!$E30</f>
        <v>19.0101291664008</v>
      </c>
      <c r="BN30" s="3" t="n">
        <f aca="false">Wind!B30</f>
        <v>3.8</v>
      </c>
      <c r="BO30" s="3" t="n">
        <f aca="false">Wind!C30</f>
        <v>3.48</v>
      </c>
      <c r="BP30" s="0" t="n">
        <f aca="false">Wind!$E30-BO30</f>
        <v>0.32</v>
      </c>
      <c r="BQ30" s="0" t="n">
        <f aca="false">BN30-Wind!$E30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GW_level!B31</f>
        <v>102</v>
      </c>
      <c r="C31" s="0" t="n">
        <f aca="false">GW_level!C31</f>
        <v>102</v>
      </c>
      <c r="D31" s="0" t="n">
        <f aca="false">GW_level!$E31-C31</f>
        <v>0</v>
      </c>
      <c r="E31" s="0" t="n">
        <f aca="false">B31-GW_level!$E31</f>
        <v>0</v>
      </c>
      <c r="F31" s="0" t="n">
        <f aca="false">+GW_temp!B31</f>
        <v>8</v>
      </c>
      <c r="G31" s="0" t="n">
        <f aca="false">+GW_temp!C31</f>
        <v>8</v>
      </c>
      <c r="H31" s="0" t="n">
        <f aca="false">GW_temp!$E31-G31</f>
        <v>0</v>
      </c>
      <c r="I31" s="0" t="n">
        <f aca="false">F31-GW_temp!$E31</f>
        <v>0</v>
      </c>
      <c r="J31" s="0" t="n">
        <f aca="false">+GW_TDS!B31</f>
        <v>1.55</v>
      </c>
      <c r="K31" s="0" t="n">
        <f aca="false">+GW_TDS!C31</f>
        <v>1.094</v>
      </c>
      <c r="L31" s="0" t="n">
        <f aca="false">GW_TDS!$E31-K31</f>
        <v>0.0889199301827834</v>
      </c>
      <c r="M31" s="0" t="n">
        <f aca="false">J31-GW_TDS!$E31</f>
        <v>0.367080069817216</v>
      </c>
      <c r="N31" s="0" t="n">
        <f aca="false">+GW_pH!B31</f>
        <v>7.4</v>
      </c>
      <c r="O31" s="0" t="n">
        <f aca="false">+GW_pH!C31</f>
        <v>7.375</v>
      </c>
      <c r="P31" s="0" t="n">
        <f aca="false">GW_pH!$E31-O31</f>
        <v>0.0250000000000004</v>
      </c>
      <c r="Q31" s="0" t="n">
        <f aca="false">N31-GW_pH!$E31</f>
        <v>0</v>
      </c>
      <c r="R31" s="0" t="n">
        <f aca="false">+GW_Turb!B31</f>
        <v>0.889</v>
      </c>
      <c r="S31" s="0" t="n">
        <f aca="false">+GW_Turb!C31</f>
        <v>0.889</v>
      </c>
      <c r="T31" s="0" t="n">
        <f aca="false">GW_Turb!$E31-S31</f>
        <v>0</v>
      </c>
      <c r="U31" s="0" t="n">
        <f aca="false">R31-GW_Turb!$E31</f>
        <v>0</v>
      </c>
      <c r="V31" s="3" t="n">
        <f aca="false">Level!B31</f>
        <v>27</v>
      </c>
      <c r="W31" s="3" t="n">
        <f aca="false">Level!C31</f>
        <v>25.98</v>
      </c>
      <c r="X31" s="0" t="n">
        <f aca="false">Level!$E31-W31</f>
        <v>0.993098248504253</v>
      </c>
      <c r="Y31" s="0" t="n">
        <f aca="false">V31-Level!$E31</f>
        <v>0.0269017514957497</v>
      </c>
      <c r="Z31" s="0" t="n">
        <f aca="false">Velo!B31</f>
        <v>0.0872989277838619</v>
      </c>
      <c r="AA31" s="0" t="n">
        <f aca="false">Velo!C31</f>
        <v>0.065591950158698</v>
      </c>
      <c r="AB31" s="0" t="n">
        <f aca="false">Velo!$E31-AA31</f>
        <v>0.0140724396108471</v>
      </c>
      <c r="AC31" s="0" t="n">
        <f aca="false">Z31-Velo!$E31</f>
        <v>0.00763453801431689</v>
      </c>
      <c r="AD31" s="7" t="n">
        <f aca="false">Cross!B31</f>
        <v>0.8277</v>
      </c>
      <c r="AE31" s="7" t="n">
        <f aca="false">Cross!C31</f>
        <v>0.7755</v>
      </c>
      <c r="AF31" s="7" t="n">
        <f aca="false">Cross!$E31-AE31</f>
        <v>0.029977333478962</v>
      </c>
      <c r="AG31" s="7" t="n">
        <f aca="false">AD31-Cross!$E31</f>
        <v>0.022222666521038</v>
      </c>
      <c r="AH31" s="3" t="n">
        <f aca="false">Temp!B31</f>
        <v>12</v>
      </c>
      <c r="AI31" s="3" t="n">
        <f aca="false">Temp!C31</f>
        <v>12</v>
      </c>
      <c r="AJ31" s="0" t="n">
        <f aca="false">Temp!$E31-AI31</f>
        <v>0</v>
      </c>
      <c r="AK31" s="0" t="n">
        <f aca="false">AH31-Temp!$E31</f>
        <v>0</v>
      </c>
      <c r="AL31" s="3" t="n">
        <f aca="false">TDS!B31</f>
        <v>0.991</v>
      </c>
      <c r="AM31" s="3" t="n">
        <f aca="false">TDS!C31</f>
        <v>0.97</v>
      </c>
      <c r="AN31" s="0" t="n">
        <f aca="false">TDS!$E31-AM31</f>
        <v>0.0144787426550785</v>
      </c>
      <c r="AO31" s="0" t="n">
        <f aca="false">AL31-TDS!$E31</f>
        <v>0.00652125734492115</v>
      </c>
      <c r="AP31" s="3" t="n">
        <f aca="false">pH!B31</f>
        <v>7.9</v>
      </c>
      <c r="AQ31" s="3" t="n">
        <f aca="false">pH!C31</f>
        <v>7.9</v>
      </c>
      <c r="AR31" s="0" t="n">
        <f aca="false">pH!$E31-AQ31</f>
        <v>0</v>
      </c>
      <c r="AS31" s="0" t="n">
        <f aca="false">AP31-pH!$E31</f>
        <v>0</v>
      </c>
      <c r="AT31" s="3" t="n">
        <f aca="false">Turb!B31</f>
        <v>5.34</v>
      </c>
      <c r="AU31" s="3" t="n">
        <f aca="false">Turb!C31</f>
        <v>5.34</v>
      </c>
      <c r="AV31" s="0" t="n">
        <f aca="false">Turb!$E31-AU31</f>
        <v>0</v>
      </c>
      <c r="AW31" s="0" t="n">
        <f aca="false">AT31-Turb!$E31</f>
        <v>0</v>
      </c>
      <c r="AX31" s="3" t="n">
        <f aca="false">Air_Temp!B31</f>
        <v>11.6</v>
      </c>
      <c r="AY31" s="3" t="n">
        <f aca="false">Air_Temp!C31</f>
        <v>11.6</v>
      </c>
      <c r="AZ31" s="0" t="n">
        <f aca="false">Air_Temp!$E31-AY31</f>
        <v>0</v>
      </c>
      <c r="BA31" s="0" t="n">
        <f aca="false">AX31-Air_Temp!$E31</f>
        <v>0</v>
      </c>
      <c r="BB31" s="0" t="n">
        <f aca="false">Precip!B31</f>
        <v>0.4</v>
      </c>
      <c r="BC31" s="0" t="n">
        <f aca="false">Precip!C31</f>
        <v>0.09</v>
      </c>
      <c r="BD31" s="0" t="n">
        <f aca="false">Precip!$E31-BC31</f>
        <v>0.31</v>
      </c>
      <c r="BE31" s="0" t="n">
        <f aca="false">BB31-Precip!$E31</f>
        <v>0</v>
      </c>
      <c r="BF31" s="3" t="n">
        <f aca="false">AQI!B31</f>
        <v>8</v>
      </c>
      <c r="BG31" s="3" t="n">
        <f aca="false">AQI!C31</f>
        <v>8</v>
      </c>
      <c r="BH31" s="0" t="n">
        <f aca="false">AQI!$E31-BG31</f>
        <v>0</v>
      </c>
      <c r="BI31" s="0" t="n">
        <f aca="false">BF31-AQI!$E31</f>
        <v>0</v>
      </c>
      <c r="BJ31" s="3" t="n">
        <f aca="false">Humid!B31</f>
        <v>90</v>
      </c>
      <c r="BK31" s="3" t="n">
        <f aca="false">Humid!C31</f>
        <v>62.9</v>
      </c>
      <c r="BL31" s="0" t="n">
        <f aca="false">Humid!$E31-BK31</f>
        <v>5.08480625039884</v>
      </c>
      <c r="BM31" s="0" t="n">
        <f aca="false">BJ31-Humid!$E31</f>
        <v>22.0151937496012</v>
      </c>
      <c r="BN31" s="3" t="n">
        <f aca="false">Wind!B31</f>
        <v>5</v>
      </c>
      <c r="BO31" s="3" t="n">
        <f aca="false">Wind!C31</f>
        <v>3.77</v>
      </c>
      <c r="BP31" s="0" t="n">
        <f aca="false">Wind!$E31-BO31</f>
        <v>0.753028692679556</v>
      </c>
      <c r="BQ31" s="0" t="n">
        <f aca="false">BN31-Wind!$E31</f>
        <v>0.476971307320444</v>
      </c>
    </row>
    <row r="32" customFormat="false" ht="12.75" hidden="false" customHeight="false" outlineLevel="0" collapsed="false">
      <c r="A32" s="15" t="n">
        <v>38497</v>
      </c>
      <c r="B32" s="0" t="n">
        <f aca="false">GW_level!B32</f>
        <v>101</v>
      </c>
      <c r="C32" s="0" t="n">
        <f aca="false">GW_level!C32</f>
        <v>101</v>
      </c>
      <c r="D32" s="0" t="n">
        <f aca="false">GW_level!$E32-C32</f>
        <v>0</v>
      </c>
      <c r="E32" s="0" t="n">
        <f aca="false">B32-GW_level!$E32</f>
        <v>0</v>
      </c>
      <c r="F32" s="0" t="n">
        <f aca="false">+GW_temp!B32</f>
        <v>8</v>
      </c>
      <c r="G32" s="0" t="n">
        <f aca="false">+GW_temp!C32</f>
        <v>8</v>
      </c>
      <c r="H32" s="0" t="n">
        <f aca="false">GW_temp!$E32-G32</f>
        <v>0</v>
      </c>
      <c r="I32" s="0" t="n">
        <f aca="false">F32-GW_temp!$E32</f>
        <v>0</v>
      </c>
      <c r="J32" s="0" t="n">
        <f aca="false">+GW_TDS!B32</f>
        <v>1.567</v>
      </c>
      <c r="K32" s="0" t="n">
        <f aca="false">+GW_TDS!C32</f>
        <v>1.134</v>
      </c>
      <c r="L32" s="0" t="n">
        <f aca="false">GW_TDS!$E32-K32</f>
        <v>0.0938599263040492</v>
      </c>
      <c r="M32" s="0" t="n">
        <f aca="false">J32-GW_TDS!$E32</f>
        <v>0.33914007369595</v>
      </c>
      <c r="N32" s="0" t="n">
        <f aca="false">+GW_pH!B32</f>
        <v>7.3</v>
      </c>
      <c r="O32" s="0" t="n">
        <f aca="false">+GW_pH!C32</f>
        <v>7.3</v>
      </c>
      <c r="P32" s="0" t="n">
        <f aca="false">GW_pH!$E32-O32</f>
        <v>0</v>
      </c>
      <c r="Q32" s="0" t="n">
        <f aca="false">N32-GW_pH!$E32</f>
        <v>0</v>
      </c>
      <c r="R32" s="0" t="n">
        <f aca="false">+GW_Turb!B32</f>
        <v>0.882</v>
      </c>
      <c r="S32" s="0" t="n">
        <f aca="false">+GW_Turb!C32</f>
        <v>0.882</v>
      </c>
      <c r="T32" s="0" t="n">
        <f aca="false">GW_Turb!$E32-S32</f>
        <v>0</v>
      </c>
      <c r="U32" s="0" t="n">
        <f aca="false">R32-GW_Turb!$E32</f>
        <v>0</v>
      </c>
      <c r="V32" s="3" t="n">
        <f aca="false">Level!B32</f>
        <v>25.5</v>
      </c>
      <c r="W32" s="3" t="n">
        <f aca="false">Level!C32</f>
        <v>25.5</v>
      </c>
      <c r="X32" s="0" t="n">
        <f aca="false">Level!$E32-W32</f>
        <v>0</v>
      </c>
      <c r="Y32" s="0" t="n">
        <f aca="false">V32-Level!$E32</f>
        <v>0</v>
      </c>
      <c r="Z32" s="0" t="n">
        <f aca="false">Velo!B32</f>
        <v>0.067063064846975</v>
      </c>
      <c r="AA32" s="0" t="n">
        <f aca="false">Velo!C32</f>
        <v>0.067063064846975</v>
      </c>
      <c r="AB32" s="0" t="n">
        <f aca="false">Velo!$E32-AA32</f>
        <v>0</v>
      </c>
      <c r="AC32" s="0" t="n">
        <f aca="false">Z32-Velo!$E32</f>
        <v>0</v>
      </c>
      <c r="AD32" s="7" t="n">
        <f aca="false">Cross!B32</f>
        <v>0.774825</v>
      </c>
      <c r="AE32" s="7" t="n">
        <f aca="false">Cross!C32</f>
        <v>0.774825</v>
      </c>
      <c r="AF32" s="7" t="n">
        <f aca="false">Cross!$E32-AE32</f>
        <v>0</v>
      </c>
      <c r="AG32" s="7" t="n">
        <f aca="false">AD32-Cross!$E32</f>
        <v>0</v>
      </c>
      <c r="AH32" s="3" t="n">
        <f aca="false">Temp!B32</f>
        <v>12.5</v>
      </c>
      <c r="AI32" s="3" t="n">
        <f aca="false">Temp!C32</f>
        <v>12.5</v>
      </c>
      <c r="AJ32" s="0" t="n">
        <f aca="false">Temp!$E32-AI32</f>
        <v>0</v>
      </c>
      <c r="AK32" s="0" t="n">
        <f aca="false">AH32-Temp!$E32</f>
        <v>0</v>
      </c>
      <c r="AL32" s="3" t="n">
        <f aca="false">TDS!B32</f>
        <v>0.96</v>
      </c>
      <c r="AM32" s="3" t="n">
        <f aca="false">TDS!C32</f>
        <v>0.96</v>
      </c>
      <c r="AN32" s="0" t="n">
        <f aca="false">TDS!$E32-AM32</f>
        <v>0</v>
      </c>
      <c r="AO32" s="0" t="n">
        <f aca="false">AL32-TDS!$E32</f>
        <v>0</v>
      </c>
      <c r="AP32" s="3" t="n">
        <f aca="false">pH!B32</f>
        <v>7.8</v>
      </c>
      <c r="AQ32" s="3" t="n">
        <f aca="false">pH!C32</f>
        <v>7.8</v>
      </c>
      <c r="AR32" s="0" t="n">
        <f aca="false">pH!$E32-AQ32</f>
        <v>0</v>
      </c>
      <c r="AS32" s="0" t="n">
        <f aca="false">AP32-pH!$E32</f>
        <v>0</v>
      </c>
      <c r="AT32" s="3" t="n">
        <f aca="false">Turb!B32</f>
        <v>6.79</v>
      </c>
      <c r="AU32" s="3" t="n">
        <f aca="false">Turb!C32</f>
        <v>5.9</v>
      </c>
      <c r="AV32" s="0" t="n">
        <f aca="false">Turb!$E32-AU32</f>
        <v>0.89</v>
      </c>
      <c r="AW32" s="0" t="n">
        <f aca="false">AT32-Turb!$E32</f>
        <v>0</v>
      </c>
      <c r="AX32" s="3" t="n">
        <f aca="false">Air_Temp!B32</f>
        <v>15.55</v>
      </c>
      <c r="AY32" s="3" t="n">
        <f aca="false">Air_Temp!C32</f>
        <v>12.61</v>
      </c>
      <c r="AZ32" s="0" t="n">
        <f aca="false">Air_Temp!$E32-AY32</f>
        <v>0.20617875504373</v>
      </c>
      <c r="BA32" s="0" t="n">
        <f aca="false">AX32-Air_Temp!$E32</f>
        <v>2.73382124495627</v>
      </c>
      <c r="BB32" s="0" t="n">
        <f aca="false">Precip!B32</f>
        <v>0</v>
      </c>
      <c r="BC32" s="0" t="n">
        <f aca="false">Precip!C32</f>
        <v>0</v>
      </c>
      <c r="BD32" s="0" t="n">
        <f aca="false">Precip!$E32-BC32</f>
        <v>0</v>
      </c>
      <c r="BE32" s="0" t="n">
        <f aca="false">BB32-Precip!$E32</f>
        <v>0</v>
      </c>
      <c r="BF32" s="3" t="n">
        <f aca="false">AQI!B32</f>
        <v>28</v>
      </c>
      <c r="BG32" s="3" t="n">
        <f aca="false">AQI!C32</f>
        <v>11</v>
      </c>
      <c r="BH32" s="0" t="n">
        <f aca="false">AQI!$E32-BG32</f>
        <v>1.60423828800266</v>
      </c>
      <c r="BI32" s="0" t="n">
        <f aca="false">BF32-AQI!$E32</f>
        <v>15.3957617119973</v>
      </c>
      <c r="BJ32" s="3" t="n">
        <f aca="false">Humid!B32</f>
        <v>77</v>
      </c>
      <c r="BK32" s="3" t="n">
        <f aca="false">Humid!C32</f>
        <v>66.2</v>
      </c>
      <c r="BL32" s="0" t="n">
        <f aca="false">Humid!$E32-BK32</f>
        <v>6.77974166719845</v>
      </c>
      <c r="BM32" s="0" t="n">
        <f aca="false">BJ32-Humid!$E32</f>
        <v>4.02025833280156</v>
      </c>
      <c r="BN32" s="3" t="n">
        <f aca="false">Wind!B32</f>
        <v>4.8</v>
      </c>
      <c r="BO32" s="3" t="n">
        <f aca="false">Wind!C32</f>
        <v>4.06</v>
      </c>
      <c r="BP32" s="0" t="n">
        <f aca="false">Wind!$E32-BO32</f>
        <v>0.74</v>
      </c>
      <c r="BQ32" s="0" t="n">
        <f aca="false">BN32-Wind!$E32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GW_level!B33</f>
        <v>100</v>
      </c>
      <c r="C33" s="0" t="n">
        <f aca="false">GW_level!C33</f>
        <v>100</v>
      </c>
      <c r="D33" s="0" t="n">
        <f aca="false">GW_level!$E33-C33</f>
        <v>0</v>
      </c>
      <c r="E33" s="0" t="n">
        <f aca="false">B33-GW_level!$E33</f>
        <v>0</v>
      </c>
      <c r="F33" s="0" t="n">
        <f aca="false">+GW_temp!B33</f>
        <v>8</v>
      </c>
      <c r="G33" s="0" t="n">
        <f aca="false">+GW_temp!C33</f>
        <v>8</v>
      </c>
      <c r="H33" s="0" t="n">
        <f aca="false">GW_temp!$E33-G33</f>
        <v>0</v>
      </c>
      <c r="I33" s="0" t="n">
        <f aca="false">F33-GW_temp!$E33</f>
        <v>0</v>
      </c>
      <c r="J33" s="0" t="n">
        <f aca="false">+GW_TDS!B33</f>
        <v>1.572</v>
      </c>
      <c r="K33" s="0" t="n">
        <f aca="false">+GW_TDS!C33</f>
        <v>1.174</v>
      </c>
      <c r="L33" s="0" t="n">
        <f aca="false">GW_TDS!$E33-K33</f>
        <v>0.0987999224253149</v>
      </c>
      <c r="M33" s="0" t="n">
        <f aca="false">J33-GW_TDS!$E33</f>
        <v>0.299200077574685</v>
      </c>
      <c r="N33" s="0" t="n">
        <f aca="false">+GW_pH!B33</f>
        <v>7.3</v>
      </c>
      <c r="O33" s="0" t="n">
        <f aca="false">+GW_pH!C33</f>
        <v>7.3</v>
      </c>
      <c r="P33" s="0" t="n">
        <f aca="false">GW_pH!$E33-O33</f>
        <v>0</v>
      </c>
      <c r="Q33" s="0" t="n">
        <f aca="false">N33-GW_pH!$E33</f>
        <v>0</v>
      </c>
      <c r="R33" s="0" t="n">
        <f aca="false">+GW_Turb!B33</f>
        <v>0.782</v>
      </c>
      <c r="S33" s="0" t="n">
        <f aca="false">+GW_Turb!C33</f>
        <v>0.782</v>
      </c>
      <c r="T33" s="0" t="n">
        <f aca="false">GW_Turb!$E33-S33</f>
        <v>0</v>
      </c>
      <c r="U33" s="0" t="n">
        <f aca="false">R33-GW_Turb!$E33</f>
        <v>0</v>
      </c>
      <c r="V33" s="3" t="n">
        <f aca="false">Level!B33</f>
        <v>25.5</v>
      </c>
      <c r="W33" s="3" t="n">
        <f aca="false">Level!C33</f>
        <v>25.5</v>
      </c>
      <c r="X33" s="0" t="n">
        <f aca="false">Level!$E33-W33</f>
        <v>0</v>
      </c>
      <c r="Y33" s="0" t="n">
        <f aca="false">V33-Level!$E33</f>
        <v>0</v>
      </c>
      <c r="Z33" s="0" t="n">
        <f aca="false">Velo!B33</f>
        <v>0.067063064846975</v>
      </c>
      <c r="AA33" s="0" t="n">
        <f aca="false">Velo!C33</f>
        <v>0.067063064846975</v>
      </c>
      <c r="AB33" s="0" t="n">
        <f aca="false">Velo!$E33-AA33</f>
        <v>0</v>
      </c>
      <c r="AC33" s="0" t="n">
        <f aca="false">Z33-Velo!$E33</f>
        <v>0</v>
      </c>
      <c r="AD33" s="7" t="n">
        <f aca="false">Cross!B33</f>
        <v>0.774825</v>
      </c>
      <c r="AE33" s="7" t="n">
        <f aca="false">Cross!C33</f>
        <v>0.774825</v>
      </c>
      <c r="AF33" s="7" t="n">
        <f aca="false">Cross!$E33-AE33</f>
        <v>0</v>
      </c>
      <c r="AG33" s="7" t="n">
        <f aca="false">AD33-Cross!$E33</f>
        <v>0</v>
      </c>
      <c r="AH33" s="3" t="n">
        <f aca="false">Temp!B33</f>
        <v>14</v>
      </c>
      <c r="AI33" s="3" t="n">
        <f aca="false">Temp!C33</f>
        <v>13.25</v>
      </c>
      <c r="AJ33" s="0" t="n">
        <f aca="false">Temp!$E33-AI33</f>
        <v>0.287392971758223</v>
      </c>
      <c r="AK33" s="0" t="n">
        <f aca="false">AH33-Temp!$E33</f>
        <v>0.462607028241777</v>
      </c>
      <c r="AL33" s="3" t="n">
        <f aca="false">TDS!B33</f>
        <v>0.984</v>
      </c>
      <c r="AM33" s="3" t="n">
        <f aca="false">TDS!C33</f>
        <v>0.984</v>
      </c>
      <c r="AN33" s="0" t="n">
        <f aca="false">TDS!$E33-AM33</f>
        <v>0</v>
      </c>
      <c r="AO33" s="0" t="n">
        <f aca="false">AL33-TDS!$E33</f>
        <v>0</v>
      </c>
      <c r="AP33" s="3" t="n">
        <f aca="false">pH!B33</f>
        <v>7.9</v>
      </c>
      <c r="AQ33" s="3" t="n">
        <f aca="false">pH!C33</f>
        <v>7.875</v>
      </c>
      <c r="AR33" s="0" t="n">
        <f aca="false">pH!$E33-AQ33</f>
        <v>0.0250000000000004</v>
      </c>
      <c r="AS33" s="0" t="n">
        <f aca="false">AP33-pH!$E33</f>
        <v>0</v>
      </c>
      <c r="AT33" s="3" t="n">
        <f aca="false">Turb!B33</f>
        <v>5.74</v>
      </c>
      <c r="AU33" s="3" t="n">
        <f aca="false">Turb!C33</f>
        <v>5.74</v>
      </c>
      <c r="AV33" s="0" t="n">
        <f aca="false">Turb!$E33-AU33</f>
        <v>0</v>
      </c>
      <c r="AW33" s="0" t="n">
        <f aca="false">AT33-Turb!$E33</f>
        <v>0</v>
      </c>
      <c r="AX33" s="3" t="n">
        <f aca="false">Air_Temp!B33</f>
        <v>15.85</v>
      </c>
      <c r="AY33" s="3" t="n">
        <f aca="false">Air_Temp!C33</f>
        <v>13.62</v>
      </c>
      <c r="AZ33" s="0" t="n">
        <f aca="false">Air_Temp!$E33-AY33</f>
        <v>0.41235751008746</v>
      </c>
      <c r="BA33" s="0" t="n">
        <f aca="false">AX33-Air_Temp!$E33</f>
        <v>1.81764248991254</v>
      </c>
      <c r="BB33" s="0" t="n">
        <f aca="false">Precip!B33</f>
        <v>0.2</v>
      </c>
      <c r="BC33" s="0" t="n">
        <f aca="false">Precip!C33</f>
        <v>0.03</v>
      </c>
      <c r="BD33" s="0" t="n">
        <f aca="false">Precip!$E33-BC33</f>
        <v>0.17</v>
      </c>
      <c r="BE33" s="0" t="n">
        <f aca="false">BB33-Precip!$E33</f>
        <v>0</v>
      </c>
      <c r="BF33" s="3" t="n">
        <f aca="false">AQI!B33</f>
        <v>26</v>
      </c>
      <c r="BG33" s="3" t="n">
        <f aca="false">AQI!C33</f>
        <v>14</v>
      </c>
      <c r="BH33" s="0" t="n">
        <f aca="false">AQI!$E33-BG33</f>
        <v>3.20847657600532</v>
      </c>
      <c r="BI33" s="0" t="n">
        <f aca="false">BF33-AQI!$E33</f>
        <v>8.79152342399468</v>
      </c>
      <c r="BJ33" s="3" t="n">
        <f aca="false">Humid!B33</f>
        <v>64</v>
      </c>
      <c r="BK33" s="3" t="n">
        <f aca="false">Humid!C33</f>
        <v>64</v>
      </c>
      <c r="BL33" s="0" t="n">
        <f aca="false">Humid!$E33-BK33</f>
        <v>0</v>
      </c>
      <c r="BM33" s="0" t="n">
        <f aca="false">BJ33-Humid!$E33</f>
        <v>0</v>
      </c>
      <c r="BN33" s="3" t="n">
        <f aca="false">Wind!B33</f>
        <v>3</v>
      </c>
      <c r="BO33" s="3" t="n">
        <f aca="false">Wind!C33</f>
        <v>3</v>
      </c>
      <c r="BP33" s="0" t="n">
        <f aca="false">Wind!$E33-BO33</f>
        <v>0</v>
      </c>
      <c r="BQ33" s="0" t="n">
        <f aca="false">BN33-Wind!$E33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GW_level!B34</f>
        <v>99</v>
      </c>
      <c r="C34" s="0" t="n">
        <f aca="false">GW_level!C34</f>
        <v>99</v>
      </c>
      <c r="D34" s="0" t="n">
        <f aca="false">GW_level!$E34-C34</f>
        <v>0</v>
      </c>
      <c r="E34" s="0" t="n">
        <f aca="false">B34-GW_level!$E34</f>
        <v>0</v>
      </c>
      <c r="F34" s="0" t="n">
        <f aca="false">+GW_temp!B34</f>
        <v>8</v>
      </c>
      <c r="G34" s="0" t="n">
        <f aca="false">+GW_temp!C34</f>
        <v>8</v>
      </c>
      <c r="H34" s="0" t="n">
        <f aca="false">GW_temp!$E34-G34</f>
        <v>0</v>
      </c>
      <c r="I34" s="0" t="n">
        <f aca="false">F34-GW_temp!$E34</f>
        <v>0</v>
      </c>
      <c r="J34" s="0" t="n">
        <f aca="false">+GW_TDS!B34</f>
        <v>1.58</v>
      </c>
      <c r="K34" s="0" t="n">
        <f aca="false">+GW_TDS!C34</f>
        <v>1.214</v>
      </c>
      <c r="L34" s="0" t="n">
        <f aca="false">GW_TDS!$E34-K34</f>
        <v>0.103739918546581</v>
      </c>
      <c r="M34" s="0" t="n">
        <f aca="false">J34-GW_TDS!$E34</f>
        <v>0.262260081453419</v>
      </c>
      <c r="N34" s="0" t="n">
        <f aca="false">+GW_pH!B34</f>
        <v>7.4</v>
      </c>
      <c r="O34" s="0" t="n">
        <f aca="false">+GW_pH!C34</f>
        <v>7.375</v>
      </c>
      <c r="P34" s="0" t="n">
        <f aca="false">GW_pH!$E34-O34</f>
        <v>0.0250000000000004</v>
      </c>
      <c r="Q34" s="0" t="n">
        <f aca="false">N34-GW_pH!$E34</f>
        <v>0</v>
      </c>
      <c r="R34" s="0" t="n">
        <f aca="false">+GW_Turb!B34</f>
        <v>0.815</v>
      </c>
      <c r="S34" s="0" t="n">
        <f aca="false">+GW_Turb!C34</f>
        <v>0.815</v>
      </c>
      <c r="T34" s="0" t="n">
        <f aca="false">GW_Turb!$E34-S34</f>
        <v>0</v>
      </c>
      <c r="U34" s="0" t="n">
        <f aca="false">R34-GW_Turb!$E34</f>
        <v>0</v>
      </c>
      <c r="V34" s="3" t="n">
        <f aca="false">Level!B34</f>
        <v>25</v>
      </c>
      <c r="W34" s="3" t="n">
        <f aca="false">Level!C34</f>
        <v>25</v>
      </c>
      <c r="X34" s="0" t="n">
        <f aca="false">Level!$E34-W34</f>
        <v>0</v>
      </c>
      <c r="Y34" s="0" t="n">
        <f aca="false">V34-Level!$E34</f>
        <v>0</v>
      </c>
      <c r="Z34" s="0" t="n">
        <f aca="false">Velo!B34</f>
        <v>0.061191950158698</v>
      </c>
      <c r="AA34" s="0" t="n">
        <f aca="false">Velo!C34</f>
        <v>0.061191950158698</v>
      </c>
      <c r="AB34" s="0" t="n">
        <f aca="false">Velo!$E34-AA34</f>
        <v>0</v>
      </c>
      <c r="AC34" s="0" t="n">
        <f aca="false">Z34-Velo!$E34</f>
        <v>0</v>
      </c>
      <c r="AD34" s="7" t="n">
        <f aca="false">Cross!B34</f>
        <v>0.7575</v>
      </c>
      <c r="AE34" s="7" t="n">
        <f aca="false">Cross!C34</f>
        <v>0.7575</v>
      </c>
      <c r="AF34" s="7" t="n">
        <f aca="false">Cross!$E34-AE34</f>
        <v>0</v>
      </c>
      <c r="AG34" s="7" t="n">
        <f aca="false">AD34-Cross!$E34</f>
        <v>0</v>
      </c>
      <c r="AH34" s="3" t="n">
        <f aca="false">Temp!B34</f>
        <v>15</v>
      </c>
      <c r="AI34" s="3" t="n">
        <f aca="false">Temp!C34</f>
        <v>14</v>
      </c>
      <c r="AJ34" s="0" t="n">
        <f aca="false">Temp!$E34-AI34</f>
        <v>0.574785943516446</v>
      </c>
      <c r="AK34" s="0" t="n">
        <f aca="false">AH34-Temp!$E34</f>
        <v>0.425214056483554</v>
      </c>
      <c r="AL34" s="3" t="n">
        <f aca="false">TDS!B34</f>
        <v>0.951</v>
      </c>
      <c r="AM34" s="3" t="n">
        <f aca="false">TDS!C34</f>
        <v>0.951</v>
      </c>
      <c r="AN34" s="0" t="n">
        <f aca="false">TDS!$E34-AM34</f>
        <v>0</v>
      </c>
      <c r="AO34" s="0" t="n">
        <f aca="false">AL34-TDS!$E34</f>
        <v>0</v>
      </c>
      <c r="AP34" s="3" t="n">
        <f aca="false">pH!B34</f>
        <v>7.9</v>
      </c>
      <c r="AQ34" s="3" t="n">
        <f aca="false">pH!C34</f>
        <v>7.9</v>
      </c>
      <c r="AR34" s="0" t="n">
        <f aca="false">pH!$E34-AQ34</f>
        <v>0</v>
      </c>
      <c r="AS34" s="0" t="n">
        <f aca="false">AP34-pH!$E34</f>
        <v>0</v>
      </c>
      <c r="AT34" s="3" t="n">
        <f aca="false">Turb!B34</f>
        <v>7.92</v>
      </c>
      <c r="AU34" s="3" t="n">
        <f aca="false">Turb!C34</f>
        <v>6.3</v>
      </c>
      <c r="AV34" s="0" t="n">
        <f aca="false">Turb!$E34-AU34</f>
        <v>1.62</v>
      </c>
      <c r="AW34" s="0" t="n">
        <f aca="false">AT34-Turb!$E34</f>
        <v>0</v>
      </c>
      <c r="AX34" s="3" t="n">
        <f aca="false">Air_Temp!B34</f>
        <v>18.15</v>
      </c>
      <c r="AY34" s="3" t="n">
        <f aca="false">Air_Temp!C34</f>
        <v>14.63</v>
      </c>
      <c r="AZ34" s="0" t="n">
        <f aca="false">Air_Temp!$E34-AY34</f>
        <v>0.618536265131191</v>
      </c>
      <c r="BA34" s="0" t="n">
        <f aca="false">AX34-Air_Temp!$E34</f>
        <v>2.90146373486881</v>
      </c>
      <c r="BB34" s="0" t="n">
        <f aca="false">Precip!B34</f>
        <v>0.05</v>
      </c>
      <c r="BC34" s="0" t="n">
        <f aca="false">Precip!C34</f>
        <v>0.05</v>
      </c>
      <c r="BD34" s="0" t="n">
        <f aca="false">Precip!$E34-BC34</f>
        <v>0</v>
      </c>
      <c r="BE34" s="0" t="n">
        <f aca="false">BB34-Precip!$E34</f>
        <v>0</v>
      </c>
      <c r="BF34" s="3" t="n">
        <f aca="false">AQI!B34</f>
        <v>33</v>
      </c>
      <c r="BG34" s="3" t="n">
        <f aca="false">AQI!C34</f>
        <v>17</v>
      </c>
      <c r="BH34" s="0" t="n">
        <f aca="false">AQI!$E34-BG34</f>
        <v>4.81271486400798</v>
      </c>
      <c r="BI34" s="0" t="n">
        <f aca="false">BF34-AQI!$E34</f>
        <v>11.187285135992</v>
      </c>
      <c r="BJ34" s="3" t="n">
        <f aca="false">Humid!B34</f>
        <v>71</v>
      </c>
      <c r="BK34" s="3" t="n">
        <f aca="false">Humid!C34</f>
        <v>67.3</v>
      </c>
      <c r="BL34" s="0" t="n">
        <f aca="false">Humid!$E34-BK34</f>
        <v>1.69493541679961</v>
      </c>
      <c r="BM34" s="0" t="n">
        <f aca="false">BJ34-Humid!$E34</f>
        <v>2.00506458320039</v>
      </c>
      <c r="BN34" s="3" t="n">
        <f aca="false">Wind!B34</f>
        <v>3.3</v>
      </c>
      <c r="BO34" s="3" t="n">
        <f aca="false">Wind!C34</f>
        <v>3.29</v>
      </c>
      <c r="BP34" s="0" t="n">
        <f aca="false">Wind!$E34-BO34</f>
        <v>0.00999999999999979</v>
      </c>
      <c r="BQ34" s="0" t="n">
        <f aca="false">BN34-Wind!$E34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GW_level!B35</f>
        <v>96</v>
      </c>
      <c r="C35" s="0" t="n">
        <f aca="false">GW_level!C35</f>
        <v>96</v>
      </c>
      <c r="D35" s="0" t="n">
        <f aca="false">GW_level!$E35-C35</f>
        <v>0</v>
      </c>
      <c r="E35" s="0" t="n">
        <f aca="false">B35-GW_level!$E35</f>
        <v>0</v>
      </c>
      <c r="F35" s="0" t="n">
        <f aca="false">+GW_temp!B35</f>
        <v>8</v>
      </c>
      <c r="G35" s="0" t="n">
        <f aca="false">+GW_temp!C35</f>
        <v>8</v>
      </c>
      <c r="H35" s="0" t="n">
        <f aca="false">GW_temp!$E35-G35</f>
        <v>0</v>
      </c>
      <c r="I35" s="0" t="n">
        <f aca="false">F35-GW_temp!$E35</f>
        <v>0</v>
      </c>
      <c r="J35" s="0" t="n">
        <f aca="false">+GW_TDS!B35</f>
        <v>1.597</v>
      </c>
      <c r="K35" s="0" t="n">
        <f aca="false">+GW_TDS!C35</f>
        <v>1.254</v>
      </c>
      <c r="L35" s="0" t="n">
        <f aca="false">GW_TDS!$E35-K35</f>
        <v>0.108679914667846</v>
      </c>
      <c r="M35" s="0" t="n">
        <f aca="false">J35-GW_TDS!$E35</f>
        <v>0.234320085332153</v>
      </c>
      <c r="N35" s="0" t="n">
        <f aca="false">+GW_pH!B35</f>
        <v>7.4</v>
      </c>
      <c r="O35" s="0" t="n">
        <f aca="false">+GW_pH!C35</f>
        <v>7.4</v>
      </c>
      <c r="P35" s="0" t="n">
        <f aca="false">GW_pH!$E35-O35</f>
        <v>0</v>
      </c>
      <c r="Q35" s="0" t="n">
        <f aca="false">N35-GW_pH!$E35</f>
        <v>0</v>
      </c>
      <c r="R35" s="0" t="n">
        <f aca="false">+GW_Turb!B35</f>
        <v>0.793</v>
      </c>
      <c r="S35" s="0" t="n">
        <f aca="false">+GW_Turb!C35</f>
        <v>0.793</v>
      </c>
      <c r="T35" s="0" t="n">
        <f aca="false">GW_Turb!$E35-S35</f>
        <v>0</v>
      </c>
      <c r="U35" s="0" t="n">
        <f aca="false">R35-GW_Turb!$E35</f>
        <v>0</v>
      </c>
      <c r="V35" s="3" t="n">
        <f aca="false">Level!B35</f>
        <v>25</v>
      </c>
      <c r="W35" s="3" t="n">
        <f aca="false">Level!C35</f>
        <v>25</v>
      </c>
      <c r="X35" s="0" t="n">
        <f aca="false">Level!$E35-W35</f>
        <v>0</v>
      </c>
      <c r="Y35" s="0" t="n">
        <f aca="false">V35-Level!$E35</f>
        <v>0</v>
      </c>
      <c r="Z35" s="0" t="n">
        <f aca="false">Velo!B35</f>
        <v>0.061191950158698</v>
      </c>
      <c r="AA35" s="0" t="n">
        <f aca="false">Velo!C35</f>
        <v>0.061191950158698</v>
      </c>
      <c r="AB35" s="0" t="n">
        <f aca="false">Velo!$E35-AA35</f>
        <v>0</v>
      </c>
      <c r="AC35" s="0" t="n">
        <f aca="false">Z35-Velo!$E35</f>
        <v>0</v>
      </c>
      <c r="AD35" s="7" t="n">
        <f aca="false">Cross!B35</f>
        <v>0.7575</v>
      </c>
      <c r="AE35" s="7" t="n">
        <f aca="false">Cross!C35</f>
        <v>0.7575</v>
      </c>
      <c r="AF35" s="7" t="n">
        <f aca="false">Cross!$E35-AE35</f>
        <v>0</v>
      </c>
      <c r="AG35" s="7" t="n">
        <f aca="false">AD35-Cross!$E35</f>
        <v>0</v>
      </c>
      <c r="AH35" s="3" t="n">
        <f aca="false">Temp!B35</f>
        <v>14.5</v>
      </c>
      <c r="AI35" s="3" t="n">
        <f aca="false">Temp!C35</f>
        <v>14.5</v>
      </c>
      <c r="AJ35" s="0" t="n">
        <f aca="false">Temp!$E35-AI35</f>
        <v>0</v>
      </c>
      <c r="AK35" s="0" t="n">
        <f aca="false">AH35-Temp!$E35</f>
        <v>0</v>
      </c>
      <c r="AL35" s="3" t="n">
        <f aca="false">TDS!B35</f>
        <v>0.983</v>
      </c>
      <c r="AM35" s="3" t="n">
        <f aca="false">TDS!C35</f>
        <v>0.981</v>
      </c>
      <c r="AN35" s="0" t="n">
        <f aca="false">TDS!$E35-AM35</f>
        <v>0.00144787426550785</v>
      </c>
      <c r="AO35" s="0" t="n">
        <f aca="false">AL35-TDS!$E35</f>
        <v>0.000552125734492148</v>
      </c>
      <c r="AP35" s="3" t="n">
        <f aca="false">pH!B35</f>
        <v>7.9</v>
      </c>
      <c r="AQ35" s="3" t="n">
        <f aca="false">pH!C35</f>
        <v>7.9</v>
      </c>
      <c r="AR35" s="0" t="n">
        <f aca="false">pH!$E35-AQ35</f>
        <v>0</v>
      </c>
      <c r="AS35" s="0" t="n">
        <f aca="false">AP35-pH!$E35</f>
        <v>0</v>
      </c>
      <c r="AT35" s="3" t="n">
        <f aca="false">Turb!B35</f>
        <v>5.48</v>
      </c>
      <c r="AU35" s="3" t="n">
        <f aca="false">Turb!C35</f>
        <v>5.48</v>
      </c>
      <c r="AV35" s="0" t="n">
        <f aca="false">Turb!$E35-AU35</f>
        <v>0</v>
      </c>
      <c r="AW35" s="0" t="n">
        <f aca="false">AT35-Turb!$E35</f>
        <v>0</v>
      </c>
      <c r="AX35" s="3" t="n">
        <f aca="false">Air_Temp!B35</f>
        <v>14.7</v>
      </c>
      <c r="AY35" s="3" t="n">
        <f aca="false">Air_Temp!C35</f>
        <v>14.7</v>
      </c>
      <c r="AZ35" s="0" t="n">
        <f aca="false">Air_Temp!$E35-AY35</f>
        <v>0</v>
      </c>
      <c r="BA35" s="0" t="n">
        <f aca="false">AX35-Air_Temp!$E35</f>
        <v>0</v>
      </c>
      <c r="BB35" s="0" t="n">
        <f aca="false">Precip!B35</f>
        <v>0</v>
      </c>
      <c r="BC35" s="0" t="n">
        <f aca="false">Precip!C35</f>
        <v>0</v>
      </c>
      <c r="BD35" s="0" t="n">
        <f aca="false">Precip!$E35-BC35</f>
        <v>0</v>
      </c>
      <c r="BE35" s="0" t="n">
        <f aca="false">BB35-Precip!$E35</f>
        <v>0</v>
      </c>
      <c r="BF35" s="3" t="n">
        <f aca="false">AQI!B35</f>
        <v>31</v>
      </c>
      <c r="BG35" s="3" t="n">
        <f aca="false">AQI!C35</f>
        <v>20</v>
      </c>
      <c r="BH35" s="0" t="n">
        <f aca="false">AQI!$E35-BG35</f>
        <v>6.41695315201064</v>
      </c>
      <c r="BI35" s="0" t="n">
        <f aca="false">BF35-AQI!$E35</f>
        <v>4.58304684798936</v>
      </c>
      <c r="BJ35" s="3" t="n">
        <f aca="false">Humid!B35</f>
        <v>74</v>
      </c>
      <c r="BK35" s="3" t="n">
        <f aca="false">Humid!C35</f>
        <v>70.6</v>
      </c>
      <c r="BL35" s="0" t="n">
        <f aca="false">Humid!$E35-BK35</f>
        <v>3.38987083359922</v>
      </c>
      <c r="BM35" s="0" t="n">
        <f aca="false">BJ35-Humid!$E35</f>
        <v>0.0101291664007874</v>
      </c>
      <c r="BN35" s="3" t="n">
        <f aca="false">Wind!B35</f>
        <v>4</v>
      </c>
      <c r="BO35" s="3" t="n">
        <f aca="false">Wind!C35</f>
        <v>3.58</v>
      </c>
      <c r="BP35" s="0" t="n">
        <f aca="false">Wind!$E35-BO35</f>
        <v>0.42</v>
      </c>
      <c r="BQ35" s="0" t="n">
        <f aca="false">BN35-Wind!$E35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GW_level!B36</f>
        <v>92</v>
      </c>
      <c r="C36" s="0" t="n">
        <f aca="false">GW_level!C36</f>
        <v>92</v>
      </c>
      <c r="D36" s="0" t="n">
        <f aca="false">GW_level!$E36-C36</f>
        <v>0</v>
      </c>
      <c r="E36" s="0" t="n">
        <f aca="false">B36-GW_level!$E36</f>
        <v>0</v>
      </c>
      <c r="F36" s="0" t="n">
        <f aca="false">+GW_temp!B36</f>
        <v>8.5</v>
      </c>
      <c r="G36" s="0" t="n">
        <f aca="false">+GW_temp!C36</f>
        <v>8.24</v>
      </c>
      <c r="H36" s="0" t="n">
        <f aca="false">GW_temp!$E36-G36</f>
        <v>-0.000332480135753599</v>
      </c>
      <c r="I36" s="0" t="n">
        <f aca="false">F36-GW_temp!$E36</f>
        <v>0.260332480135753</v>
      </c>
      <c r="J36" s="0" t="n">
        <f aca="false">+GW_TDS!B36</f>
        <v>1.577</v>
      </c>
      <c r="K36" s="0" t="n">
        <f aca="false">+GW_TDS!C36</f>
        <v>1.294</v>
      </c>
      <c r="L36" s="0" t="n">
        <f aca="false">GW_TDS!$E36-K36</f>
        <v>0.113619910789112</v>
      </c>
      <c r="M36" s="0" t="n">
        <f aca="false">J36-GW_TDS!$E36</f>
        <v>0.169380089210887</v>
      </c>
      <c r="N36" s="0" t="n">
        <f aca="false">+GW_pH!B36</f>
        <v>7.4</v>
      </c>
      <c r="O36" s="0" t="n">
        <f aca="false">+GW_pH!C36</f>
        <v>7.4</v>
      </c>
      <c r="P36" s="0" t="n">
        <f aca="false">GW_pH!$E36-O36</f>
        <v>0</v>
      </c>
      <c r="Q36" s="0" t="n">
        <f aca="false">N36-GW_pH!$E36</f>
        <v>0</v>
      </c>
      <c r="R36" s="0" t="n">
        <f aca="false">+GW_Turb!B36</f>
        <v>1.05</v>
      </c>
      <c r="S36" s="0" t="n">
        <f aca="false">+GW_Turb!C36</f>
        <v>0.912</v>
      </c>
      <c r="T36" s="0" t="n">
        <f aca="false">GW_Turb!$E36-S36</f>
        <v>0.0242923483665385</v>
      </c>
      <c r="U36" s="0" t="n">
        <f aca="false">R36-GW_Turb!$E36</f>
        <v>0.113707651633462</v>
      </c>
      <c r="V36" s="3" t="n">
        <f aca="false">Level!B36</f>
        <v>25</v>
      </c>
      <c r="W36" s="3" t="n">
        <f aca="false">Level!C36</f>
        <v>25</v>
      </c>
      <c r="X36" s="0" t="n">
        <f aca="false">Level!$E36-W36</f>
        <v>0</v>
      </c>
      <c r="Y36" s="0" t="n">
        <f aca="false">V36-Level!$E36</f>
        <v>0</v>
      </c>
      <c r="Z36" s="0" t="n">
        <f aca="false">Velo!B36</f>
        <v>0.061191950158698</v>
      </c>
      <c r="AA36" s="0" t="n">
        <f aca="false">Velo!C36</f>
        <v>0.061191950158698</v>
      </c>
      <c r="AB36" s="0" t="n">
        <f aca="false">Velo!$E36-AA36</f>
        <v>0</v>
      </c>
      <c r="AC36" s="0" t="n">
        <f aca="false">Z36-Velo!$E36</f>
        <v>0</v>
      </c>
      <c r="AD36" s="7" t="n">
        <f aca="false">Cross!B36</f>
        <v>0.7575</v>
      </c>
      <c r="AE36" s="7" t="n">
        <f aca="false">Cross!C36</f>
        <v>0.7575</v>
      </c>
      <c r="AF36" s="7" t="n">
        <f aca="false">Cross!$E36-AE36</f>
        <v>0</v>
      </c>
      <c r="AG36" s="7" t="n">
        <f aca="false">AD36-Cross!$E36</f>
        <v>0</v>
      </c>
      <c r="AH36" s="3" t="n">
        <f aca="false">Temp!B36</f>
        <v>14.5</v>
      </c>
      <c r="AI36" s="3" t="n">
        <f aca="false">Temp!C36</f>
        <v>14.5</v>
      </c>
      <c r="AJ36" s="0" t="n">
        <f aca="false">Temp!$E36-AI36</f>
        <v>0</v>
      </c>
      <c r="AK36" s="0" t="n">
        <f aca="false">AH36-Temp!$E36</f>
        <v>0</v>
      </c>
      <c r="AL36" s="3" t="n">
        <f aca="false">TDS!B36</f>
        <v>0.978</v>
      </c>
      <c r="AM36" s="3" t="n">
        <f aca="false">TDS!C36</f>
        <v>0.978</v>
      </c>
      <c r="AN36" s="0" t="n">
        <f aca="false">TDS!$E36-AM36</f>
        <v>0</v>
      </c>
      <c r="AO36" s="0" t="n">
        <f aca="false">AL36-TDS!$E36</f>
        <v>0</v>
      </c>
      <c r="AP36" s="3" t="n">
        <f aca="false">pH!B36</f>
        <v>7.9</v>
      </c>
      <c r="AQ36" s="3" t="n">
        <f aca="false">pH!C36</f>
        <v>7.9</v>
      </c>
      <c r="AR36" s="0" t="n">
        <f aca="false">pH!$E36-AQ36</f>
        <v>0</v>
      </c>
      <c r="AS36" s="0" t="n">
        <f aca="false">AP36-pH!$E36</f>
        <v>0</v>
      </c>
      <c r="AT36" s="3" t="n">
        <f aca="false">Turb!B36</f>
        <v>5.47</v>
      </c>
      <c r="AU36" s="3" t="n">
        <f aca="false">Turb!C36</f>
        <v>5.47</v>
      </c>
      <c r="AV36" s="0" t="n">
        <f aca="false">Turb!$E36-AU36</f>
        <v>0</v>
      </c>
      <c r="AW36" s="0" t="n">
        <f aca="false">AT36-Turb!$E36</f>
        <v>0</v>
      </c>
      <c r="AX36" s="3" t="n">
        <f aca="false">Air_Temp!B36</f>
        <v>13.6</v>
      </c>
      <c r="AY36" s="3" t="n">
        <f aca="false">Air_Temp!C36</f>
        <v>13.6</v>
      </c>
      <c r="AZ36" s="0" t="n">
        <f aca="false">Air_Temp!$E36-AY36</f>
        <v>0</v>
      </c>
      <c r="BA36" s="0" t="n">
        <f aca="false">AX36-Air_Temp!$E36</f>
        <v>0</v>
      </c>
      <c r="BB36" s="0" t="n">
        <f aca="false">Precip!B36</f>
        <v>0.6</v>
      </c>
      <c r="BC36" s="0" t="n">
        <f aca="false">Precip!C36</f>
        <v>0.03</v>
      </c>
      <c r="BD36" s="0" t="n">
        <f aca="false">Precip!$E36-BC36</f>
        <v>0.393110475795442</v>
      </c>
      <c r="BE36" s="0" t="n">
        <f aca="false">BB36-Precip!$E36</f>
        <v>0.176889524204558</v>
      </c>
      <c r="BF36" s="3" t="n">
        <f aca="false">AQI!B36</f>
        <v>27</v>
      </c>
      <c r="BG36" s="3" t="n">
        <f aca="false">AQI!C36</f>
        <v>23</v>
      </c>
      <c r="BH36" s="0" t="n">
        <f aca="false">AQI!$E36-BG36</f>
        <v>4</v>
      </c>
      <c r="BI36" s="0" t="n">
        <f aca="false">BF36-AQI!$E36</f>
        <v>0</v>
      </c>
      <c r="BJ36" s="3" t="n">
        <f aca="false">Humid!B36</f>
        <v>77</v>
      </c>
      <c r="BK36" s="3" t="n">
        <f aca="false">Humid!C36</f>
        <v>73.9</v>
      </c>
      <c r="BL36" s="0" t="n">
        <f aca="false">Humid!$E36-BK36</f>
        <v>3.10000000000001</v>
      </c>
      <c r="BM36" s="0" t="n">
        <f aca="false">BJ36-Humid!$E36</f>
        <v>0</v>
      </c>
      <c r="BN36" s="3" t="n">
        <f aca="false">Wind!B36</f>
        <v>4.1</v>
      </c>
      <c r="BO36" s="3" t="n">
        <f aca="false">Wind!C36</f>
        <v>3.87</v>
      </c>
      <c r="BP36" s="0" t="n">
        <f aca="false">Wind!$E36-BO36</f>
        <v>0.23</v>
      </c>
      <c r="BQ36" s="0" t="n">
        <f aca="false">BN36-Wind!$E36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GW_level!B37</f>
        <v>90</v>
      </c>
      <c r="C37" s="0" t="n">
        <f aca="false">GW_level!C37</f>
        <v>90</v>
      </c>
      <c r="D37" s="0" t="n">
        <f aca="false">GW_level!$E37-C37</f>
        <v>0</v>
      </c>
      <c r="E37" s="0" t="n">
        <f aca="false">B37-GW_level!$E37</f>
        <v>0</v>
      </c>
      <c r="F37" s="0" t="n">
        <f aca="false">+GW_temp!B37</f>
        <v>8.5</v>
      </c>
      <c r="G37" s="0" t="n">
        <f aca="false">+GW_temp!C37</f>
        <v>8.48</v>
      </c>
      <c r="H37" s="0" t="n">
        <f aca="false">GW_temp!$E37-G37</f>
        <v>-0.000664960271507198</v>
      </c>
      <c r="I37" s="0" t="n">
        <f aca="false">F37-GW_temp!$E37</f>
        <v>0.0206649602715068</v>
      </c>
      <c r="J37" s="0" t="n">
        <f aca="false">+GW_TDS!B37</f>
        <v>1.57</v>
      </c>
      <c r="K37" s="0" t="n">
        <f aca="false">+GW_TDS!C37</f>
        <v>1.334</v>
      </c>
      <c r="L37" s="0" t="n">
        <f aca="false">GW_TDS!$E37-K37</f>
        <v>0.118559906910378</v>
      </c>
      <c r="M37" s="0" t="n">
        <f aca="false">J37-GW_TDS!$E37</f>
        <v>0.117440093089622</v>
      </c>
      <c r="N37" s="0" t="n">
        <f aca="false">+GW_pH!B37</f>
        <v>7.3</v>
      </c>
      <c r="O37" s="0" t="n">
        <f aca="false">+GW_pH!C37</f>
        <v>7.3</v>
      </c>
      <c r="P37" s="0" t="n">
        <f aca="false">GW_pH!$E37-O37</f>
        <v>0</v>
      </c>
      <c r="Q37" s="0" t="n">
        <f aca="false">N37-GW_pH!$E37</f>
        <v>0</v>
      </c>
      <c r="R37" s="0" t="n">
        <f aca="false">+GW_Turb!B37</f>
        <v>0.959</v>
      </c>
      <c r="S37" s="0" t="n">
        <f aca="false">+GW_Turb!C37</f>
        <v>0.959</v>
      </c>
      <c r="T37" s="0" t="n">
        <f aca="false">GW_Turb!$E37-S37</f>
        <v>0</v>
      </c>
      <c r="U37" s="0" t="n">
        <f aca="false">R37-GW_Turb!$E37</f>
        <v>0</v>
      </c>
      <c r="V37" s="3" t="n">
        <f aca="false">Level!B37</f>
        <v>28</v>
      </c>
      <c r="W37" s="3" t="n">
        <f aca="false">Level!C37</f>
        <v>25.49</v>
      </c>
      <c r="X37" s="0" t="n">
        <f aca="false">Level!$E37-W37</f>
        <v>0.983098248504252</v>
      </c>
      <c r="Y37" s="0" t="n">
        <f aca="false">V37-Level!$E37</f>
        <v>1.52690175149575</v>
      </c>
      <c r="Z37" s="0" t="n">
        <f aca="false">Velo!B37</f>
        <v>0.103187757775367</v>
      </c>
      <c r="AA37" s="0" t="n">
        <f aca="false">Velo!C37</f>
        <v>0.063391950158698</v>
      </c>
      <c r="AB37" s="0" t="n">
        <f aca="false">Velo!$E37-AA37</f>
        <v>0.0104013249225701</v>
      </c>
      <c r="AC37" s="0" t="n">
        <f aca="false">Z37-Velo!$E37</f>
        <v>0.029394482694099</v>
      </c>
      <c r="AD37" s="7" t="n">
        <f aca="false">Cross!B37</f>
        <v>0.8637</v>
      </c>
      <c r="AE37" s="7" t="n">
        <f aca="false">Cross!C37</f>
        <v>0.7665</v>
      </c>
      <c r="AF37" s="7" t="n">
        <f aca="false">Cross!$E37-AE37</f>
        <v>0.021652333478962</v>
      </c>
      <c r="AG37" s="7" t="n">
        <f aca="false">AD37-Cross!$E37</f>
        <v>0.0755476665210381</v>
      </c>
      <c r="AH37" s="3" t="n">
        <f aca="false">Temp!B37</f>
        <v>14.5</v>
      </c>
      <c r="AI37" s="3" t="n">
        <f aca="false">Temp!C37</f>
        <v>14.5</v>
      </c>
      <c r="AJ37" s="0" t="n">
        <f aca="false">Temp!$E37-AI37</f>
        <v>0</v>
      </c>
      <c r="AK37" s="0" t="n">
        <f aca="false">AH37-Temp!$E37</f>
        <v>0</v>
      </c>
      <c r="AL37" s="3" t="n">
        <f aca="false">TDS!B37</f>
        <v>0.747</v>
      </c>
      <c r="AM37" s="3" t="n">
        <f aca="false">TDS!C37</f>
        <v>0.747</v>
      </c>
      <c r="AN37" s="0" t="n">
        <f aca="false">TDS!$E37-AM37</f>
        <v>0</v>
      </c>
      <c r="AO37" s="0" t="n">
        <f aca="false">AL37-TDS!$E37</f>
        <v>0</v>
      </c>
      <c r="AP37" s="3" t="n">
        <f aca="false">pH!B37</f>
        <v>7.7</v>
      </c>
      <c r="AQ37" s="3" t="n">
        <f aca="false">pH!C37</f>
        <v>7.7</v>
      </c>
      <c r="AR37" s="0" t="n">
        <f aca="false">pH!$E37-AQ37</f>
        <v>0</v>
      </c>
      <c r="AS37" s="0" t="n">
        <f aca="false">AP37-pH!$E37</f>
        <v>0</v>
      </c>
      <c r="AT37" s="3" t="n">
        <f aca="false">Turb!B37</f>
        <v>11.4</v>
      </c>
      <c r="AU37" s="3" t="n">
        <f aca="false">Turb!C37</f>
        <v>6.03</v>
      </c>
      <c r="AV37" s="0" t="n">
        <f aca="false">Turb!$E37-AU37</f>
        <v>3.67246674366748</v>
      </c>
      <c r="AW37" s="0" t="n">
        <f aca="false">AT37-Turb!$E37</f>
        <v>1.69753325633252</v>
      </c>
      <c r="AX37" s="3" t="n">
        <f aca="false">Air_Temp!B37</f>
        <v>15.3</v>
      </c>
      <c r="AY37" s="3" t="n">
        <f aca="false">Air_Temp!C37</f>
        <v>14.61</v>
      </c>
      <c r="AZ37" s="0" t="n">
        <f aca="false">Air_Temp!$E37-AY37</f>
        <v>0.20617875504373</v>
      </c>
      <c r="BA37" s="0" t="n">
        <f aca="false">AX37-Air_Temp!$E37</f>
        <v>0.483821244956271</v>
      </c>
      <c r="BB37" s="0" t="n">
        <f aca="false">Precip!B37</f>
        <v>0.05</v>
      </c>
      <c r="BC37" s="0" t="n">
        <f aca="false">Precip!C37</f>
        <v>0.05</v>
      </c>
      <c r="BD37" s="0" t="n">
        <f aca="false">Precip!$E37-BC37</f>
        <v>0</v>
      </c>
      <c r="BE37" s="0" t="n">
        <f aca="false">BB37-Precip!$E37</f>
        <v>0</v>
      </c>
      <c r="BF37" s="3" t="n">
        <f aca="false">AQI!B37</f>
        <v>23</v>
      </c>
      <c r="BG37" s="3" t="n">
        <f aca="false">AQI!C37</f>
        <v>23</v>
      </c>
      <c r="BH37" s="0" t="n">
        <f aca="false">AQI!$E37-BG37</f>
        <v>0</v>
      </c>
      <c r="BI37" s="0" t="n">
        <f aca="false">BF37-AQI!$E37</f>
        <v>0</v>
      </c>
      <c r="BJ37" s="3" t="n">
        <f aca="false">Humid!B37</f>
        <v>77</v>
      </c>
      <c r="BK37" s="3" t="n">
        <f aca="false">Humid!C37</f>
        <v>77</v>
      </c>
      <c r="BL37" s="0" t="n">
        <f aca="false">Humid!$E37-BK37</f>
        <v>0</v>
      </c>
      <c r="BM37" s="0" t="n">
        <f aca="false">BJ37-Humid!$E37</f>
        <v>0</v>
      </c>
      <c r="BN37" s="3" t="n">
        <f aca="false">Wind!B37</f>
        <v>3</v>
      </c>
      <c r="BO37" s="3" t="n">
        <f aca="false">Wind!C37</f>
        <v>3</v>
      </c>
      <c r="BP37" s="0" t="n">
        <f aca="false">Wind!$E37-BO37</f>
        <v>0</v>
      </c>
      <c r="BQ37" s="0" t="n">
        <f aca="false">BN37-Wind!$E37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GW_level!B38</f>
        <v>89</v>
      </c>
      <c r="C38" s="0" t="n">
        <f aca="false">GW_level!C38</f>
        <v>89</v>
      </c>
      <c r="D38" s="0" t="n">
        <f aca="false">GW_level!$E38-C38</f>
        <v>0</v>
      </c>
      <c r="E38" s="0" t="n">
        <f aca="false">B38-GW_level!$E38</f>
        <v>0</v>
      </c>
      <c r="F38" s="0" t="n">
        <f aca="false">+GW_temp!B38</f>
        <v>8.5</v>
      </c>
      <c r="G38" s="0" t="n">
        <f aca="false">+GW_temp!C38</f>
        <v>8.5</v>
      </c>
      <c r="H38" s="0" t="n">
        <f aca="false">GW_temp!$E38-G38</f>
        <v>0</v>
      </c>
      <c r="I38" s="0" t="n">
        <f aca="false">F38-GW_temp!$E38</f>
        <v>0</v>
      </c>
      <c r="J38" s="0" t="n">
        <f aca="false">+GW_TDS!B38</f>
        <v>1.635</v>
      </c>
      <c r="K38" s="0" t="n">
        <f aca="false">+GW_TDS!C38</f>
        <v>1.374</v>
      </c>
      <c r="L38" s="0" t="n">
        <f aca="false">GW_TDS!$E38-K38</f>
        <v>0.123499903031643</v>
      </c>
      <c r="M38" s="0" t="n">
        <f aca="false">J38-GW_TDS!$E38</f>
        <v>0.137500096968356</v>
      </c>
      <c r="N38" s="0" t="n">
        <f aca="false">+GW_pH!B38</f>
        <v>7.2</v>
      </c>
      <c r="O38" s="0" t="n">
        <f aca="false">+GW_pH!C38</f>
        <v>7.2</v>
      </c>
      <c r="P38" s="0" t="n">
        <f aca="false">GW_pH!$E38-O38</f>
        <v>0</v>
      </c>
      <c r="Q38" s="0" t="n">
        <f aca="false">N38-GW_pH!$E38</f>
        <v>0</v>
      </c>
      <c r="R38" s="0" t="n">
        <f aca="false">+GW_Turb!B38</f>
        <v>0.785</v>
      </c>
      <c r="S38" s="0" t="n">
        <f aca="false">+GW_Turb!C38</f>
        <v>0.785</v>
      </c>
      <c r="T38" s="0" t="n">
        <f aca="false">GW_Turb!$E38-S38</f>
        <v>0</v>
      </c>
      <c r="U38" s="0" t="n">
        <f aca="false">R38-GW_Turb!$E38</f>
        <v>0</v>
      </c>
      <c r="V38" s="3" t="n">
        <f aca="false">Level!B38</f>
        <v>26</v>
      </c>
      <c r="W38" s="3" t="n">
        <f aca="false">Level!C38</f>
        <v>25.98</v>
      </c>
      <c r="X38" s="0" t="n">
        <f aca="false">Level!$E38-W38</f>
        <v>0.0200000000000031</v>
      </c>
      <c r="Y38" s="0" t="n">
        <f aca="false">V38-Level!$E38</f>
        <v>0</v>
      </c>
      <c r="Z38" s="0" t="n">
        <f aca="false">Velo!B38</f>
        <v>0.0733574275154029</v>
      </c>
      <c r="AA38" s="0" t="n">
        <f aca="false">Velo!C38</f>
        <v>0.065591950158698</v>
      </c>
      <c r="AB38" s="0" t="n">
        <f aca="false">Velo!$E38-AA38</f>
        <v>0.00776547735670496</v>
      </c>
      <c r="AC38" s="0" t="n">
        <f aca="false">Z38-Velo!$E38</f>
        <v>0</v>
      </c>
      <c r="AD38" s="7" t="n">
        <f aca="false">Cross!B38</f>
        <v>0.7923</v>
      </c>
      <c r="AE38" s="7" t="n">
        <f aca="false">Cross!C38</f>
        <v>0.7755</v>
      </c>
      <c r="AF38" s="7" t="n">
        <f aca="false">Cross!$E38-AE38</f>
        <v>0.0168</v>
      </c>
      <c r="AG38" s="7" t="n">
        <f aca="false">AD38-Cross!$E38</f>
        <v>0</v>
      </c>
      <c r="AH38" s="3" t="n">
        <f aca="false">Temp!B38</f>
        <v>14.5</v>
      </c>
      <c r="AI38" s="3" t="n">
        <f aca="false">Temp!C38</f>
        <v>14.5</v>
      </c>
      <c r="AJ38" s="0" t="n">
        <f aca="false">Temp!$E38-AI38</f>
        <v>0</v>
      </c>
      <c r="AK38" s="0" t="n">
        <f aca="false">AH38-Temp!$E38</f>
        <v>0</v>
      </c>
      <c r="AL38" s="3" t="n">
        <f aca="false">TDS!B38</f>
        <v>0.67</v>
      </c>
      <c r="AM38" s="3" t="n">
        <f aca="false">TDS!C38</f>
        <v>0.67</v>
      </c>
      <c r="AN38" s="0" t="n">
        <f aca="false">TDS!$E38-AM38</f>
        <v>0</v>
      </c>
      <c r="AO38" s="0" t="n">
        <f aca="false">AL38-TDS!$E38</f>
        <v>0</v>
      </c>
      <c r="AP38" s="3" t="n">
        <f aca="false">pH!B38</f>
        <v>7.7</v>
      </c>
      <c r="AQ38" s="3" t="n">
        <f aca="false">pH!C38</f>
        <v>7.7</v>
      </c>
      <c r="AR38" s="0" t="n">
        <f aca="false">pH!$E38-AQ38</f>
        <v>0</v>
      </c>
      <c r="AS38" s="0" t="n">
        <f aca="false">AP38-pH!$E38</f>
        <v>0</v>
      </c>
      <c r="AT38" s="3" t="n">
        <f aca="false">Turb!B38</f>
        <v>8.64</v>
      </c>
      <c r="AU38" s="3" t="n">
        <f aca="false">Turb!C38</f>
        <v>6.59</v>
      </c>
      <c r="AV38" s="0" t="n">
        <f aca="false">Turb!$E38-AU38</f>
        <v>2.05</v>
      </c>
      <c r="AW38" s="0" t="n">
        <f aca="false">AT38-Turb!$E38</f>
        <v>0</v>
      </c>
      <c r="AX38" s="3" t="n">
        <f aca="false">Air_Temp!B38</f>
        <v>15.9</v>
      </c>
      <c r="AY38" s="3" t="n">
        <f aca="false">Air_Temp!C38</f>
        <v>15.62</v>
      </c>
      <c r="AZ38" s="0" t="n">
        <f aca="false">Air_Temp!$E38-AY38</f>
        <v>0.280000000000001</v>
      </c>
      <c r="BA38" s="0" t="n">
        <f aca="false">AX38-Air_Temp!$E38</f>
        <v>0</v>
      </c>
      <c r="BB38" s="0" t="n">
        <f aca="false">Precip!B38</f>
        <v>0</v>
      </c>
      <c r="BC38" s="0" t="n">
        <f aca="false">Precip!C38</f>
        <v>0</v>
      </c>
      <c r="BD38" s="0" t="n">
        <f aca="false">Precip!$E38-BC38</f>
        <v>0</v>
      </c>
      <c r="BE38" s="0" t="n">
        <f aca="false">BB38-Precip!$E38</f>
        <v>0</v>
      </c>
      <c r="BF38" s="3" t="n">
        <f aca="false">AQI!B38</f>
        <v>28</v>
      </c>
      <c r="BG38" s="3" t="n">
        <f aca="false">AQI!C38</f>
        <v>26</v>
      </c>
      <c r="BH38" s="0" t="n">
        <f aca="false">AQI!$E38-BG38</f>
        <v>1.60423828800266</v>
      </c>
      <c r="BI38" s="0" t="n">
        <f aca="false">BF38-AQI!$E38</f>
        <v>0.395761711997338</v>
      </c>
      <c r="BJ38" s="3" t="n">
        <f aca="false">Humid!B38</f>
        <v>89</v>
      </c>
      <c r="BK38" s="3" t="n">
        <f aca="false">Humid!C38</f>
        <v>80.3</v>
      </c>
      <c r="BL38" s="0" t="n">
        <f aca="false">Humid!$E38-BK38</f>
        <v>1.69493541679961</v>
      </c>
      <c r="BM38" s="0" t="n">
        <f aca="false">BJ38-Humid!$E38</f>
        <v>7.00506458320039</v>
      </c>
      <c r="BN38" s="3" t="n">
        <f aca="false">Wind!B38</f>
        <v>3.5</v>
      </c>
      <c r="BO38" s="3" t="n">
        <f aca="false">Wind!C38</f>
        <v>3.29</v>
      </c>
      <c r="BP38" s="0" t="n">
        <f aca="false">Wind!$E38-BO38</f>
        <v>0.21</v>
      </c>
      <c r="BQ38" s="0" t="n">
        <f aca="false">BN38-Wind!$E38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GW_level!B39</f>
        <v>88</v>
      </c>
      <c r="C39" s="0" t="n">
        <f aca="false">GW_level!C39</f>
        <v>88</v>
      </c>
      <c r="D39" s="0" t="n">
        <f aca="false">GW_level!$E39-C39</f>
        <v>0</v>
      </c>
      <c r="E39" s="0" t="n">
        <f aca="false">B39-GW_level!$E39</f>
        <v>0</v>
      </c>
      <c r="F39" s="0" t="n">
        <f aca="false">+GW_temp!B39</f>
        <v>8.5</v>
      </c>
      <c r="G39" s="0" t="n">
        <f aca="false">+GW_temp!C39</f>
        <v>8.5</v>
      </c>
      <c r="H39" s="0" t="n">
        <f aca="false">GW_temp!$E39-G39</f>
        <v>0</v>
      </c>
      <c r="I39" s="0" t="n">
        <f aca="false">F39-GW_temp!$E39</f>
        <v>0</v>
      </c>
      <c r="J39" s="0" t="n">
        <f aca="false">+GW_TDS!B39</f>
        <v>1.634</v>
      </c>
      <c r="K39" s="0" t="n">
        <f aca="false">+GW_TDS!C39</f>
        <v>1.414</v>
      </c>
      <c r="L39" s="0" t="n">
        <f aca="false">GW_TDS!$E39-K39</f>
        <v>0.128439899152909</v>
      </c>
      <c r="M39" s="0" t="n">
        <f aca="false">J39-GW_TDS!$E39</f>
        <v>0.0915601008470901</v>
      </c>
      <c r="N39" s="0" t="n">
        <f aca="false">+GW_pH!B39</f>
        <v>7.3</v>
      </c>
      <c r="O39" s="0" t="n">
        <f aca="false">+GW_pH!C39</f>
        <v>7.275</v>
      </c>
      <c r="P39" s="0" t="n">
        <f aca="false">GW_pH!$E39-O39</f>
        <v>0.0249999999999995</v>
      </c>
      <c r="Q39" s="0" t="n">
        <f aca="false">N39-GW_pH!$E39</f>
        <v>0</v>
      </c>
      <c r="R39" s="0" t="n">
        <f aca="false">+GW_Turb!B39</f>
        <v>0.705</v>
      </c>
      <c r="S39" s="0" t="n">
        <f aca="false">+GW_Turb!C39</f>
        <v>0.705</v>
      </c>
      <c r="T39" s="0" t="n">
        <f aca="false">GW_Turb!$E39-S39</f>
        <v>0</v>
      </c>
      <c r="U39" s="0" t="n">
        <f aca="false">R39-GW_Turb!$E39</f>
        <v>0</v>
      </c>
      <c r="V39" s="3" t="n">
        <f aca="false">Level!B39</f>
        <v>24.5</v>
      </c>
      <c r="W39" s="3" t="n">
        <f aca="false">Level!C39</f>
        <v>24.5</v>
      </c>
      <c r="X39" s="0" t="n">
        <f aca="false">Level!$E39-W39</f>
        <v>0</v>
      </c>
      <c r="Y39" s="0" t="n">
        <f aca="false">V39-Level!$E39</f>
        <v>0</v>
      </c>
      <c r="Z39" s="0" t="n">
        <f aca="false">Velo!B39</f>
        <v>0.0557239807706972</v>
      </c>
      <c r="AA39" s="0" t="n">
        <f aca="false">Velo!C39</f>
        <v>0.0557239807706972</v>
      </c>
      <c r="AB39" s="0" t="n">
        <f aca="false">Velo!$E39-AA39</f>
        <v>0</v>
      </c>
      <c r="AC39" s="0" t="n">
        <f aca="false">Z39-Velo!$E39</f>
        <v>0</v>
      </c>
      <c r="AD39" s="7" t="n">
        <f aca="false">Cross!B39</f>
        <v>0.740325</v>
      </c>
      <c r="AE39" s="7" t="n">
        <f aca="false">Cross!C39</f>
        <v>0.740325</v>
      </c>
      <c r="AF39" s="7" t="n">
        <f aca="false">Cross!$E39-AE39</f>
        <v>0</v>
      </c>
      <c r="AG39" s="7" t="n">
        <f aca="false">AD39-Cross!$E39</f>
        <v>0</v>
      </c>
      <c r="AH39" s="3" t="n">
        <f aca="false">Temp!B39</f>
        <v>15.5</v>
      </c>
      <c r="AI39" s="3" t="n">
        <f aca="false">Temp!C39</f>
        <v>15.25</v>
      </c>
      <c r="AJ39" s="0" t="n">
        <f aca="false">Temp!$E39-AI39</f>
        <v>0.25</v>
      </c>
      <c r="AK39" s="0" t="n">
        <f aca="false">AH39-Temp!$E39</f>
        <v>0</v>
      </c>
      <c r="AL39" s="3" t="n">
        <f aca="false">TDS!B39</f>
        <v>0.782</v>
      </c>
      <c r="AM39" s="3" t="n">
        <f aca="false">TDS!C39</f>
        <v>0.7</v>
      </c>
      <c r="AN39" s="0" t="n">
        <f aca="false">TDS!$E39-AM39</f>
        <v>0.00144787426550785</v>
      </c>
      <c r="AO39" s="0" t="n">
        <f aca="false">AL39-TDS!$E39</f>
        <v>0.0805521257344921</v>
      </c>
      <c r="AP39" s="3" t="n">
        <f aca="false">pH!B39</f>
        <v>7.7</v>
      </c>
      <c r="AQ39" s="3" t="n">
        <f aca="false">pH!C39</f>
        <v>7.7</v>
      </c>
      <c r="AR39" s="0" t="n">
        <f aca="false">pH!$E39-AQ39</f>
        <v>0</v>
      </c>
      <c r="AS39" s="0" t="n">
        <f aca="false">AP39-pH!$E39</f>
        <v>0</v>
      </c>
      <c r="AT39" s="3" t="n">
        <f aca="false">Turb!B39</f>
        <v>7.79</v>
      </c>
      <c r="AU39" s="3" t="n">
        <f aca="false">Turb!C39</f>
        <v>7.15</v>
      </c>
      <c r="AV39" s="0" t="n">
        <f aca="false">Turb!$E39-AU39</f>
        <v>0.64</v>
      </c>
      <c r="AW39" s="0" t="n">
        <f aca="false">AT39-Turb!$E39</f>
        <v>0</v>
      </c>
      <c r="AX39" s="3" t="n">
        <f aca="false">Air_Temp!B39</f>
        <v>17.85</v>
      </c>
      <c r="AY39" s="3" t="n">
        <f aca="false">Air_Temp!C39</f>
        <v>16.63</v>
      </c>
      <c r="AZ39" s="0" t="n">
        <f aca="false">Air_Temp!$E39-AY39</f>
        <v>0.486178755043731</v>
      </c>
      <c r="BA39" s="0" t="n">
        <f aca="false">AX39-Air_Temp!$E39</f>
        <v>0.733821244956271</v>
      </c>
      <c r="BB39" s="0" t="n">
        <f aca="false">Precip!B39</f>
        <v>0</v>
      </c>
      <c r="BC39" s="0" t="n">
        <f aca="false">Precip!C39</f>
        <v>0</v>
      </c>
      <c r="BD39" s="0" t="n">
        <f aca="false">Precip!$E39-BC39</f>
        <v>0</v>
      </c>
      <c r="BE39" s="0" t="n">
        <f aca="false">BB39-Precip!$E39</f>
        <v>0</v>
      </c>
      <c r="BF39" s="3" t="n">
        <f aca="false">AQI!B39</f>
        <v>38</v>
      </c>
      <c r="BG39" s="3" t="n">
        <f aca="false">AQI!C39</f>
        <v>29</v>
      </c>
      <c r="BH39" s="0" t="n">
        <f aca="false">AQI!$E39-BG39</f>
        <v>3.20847657600532</v>
      </c>
      <c r="BI39" s="0" t="n">
        <f aca="false">BF39-AQI!$E39</f>
        <v>5.79152342399468</v>
      </c>
      <c r="BJ39" s="3" t="n">
        <f aca="false">Humid!B39</f>
        <v>77</v>
      </c>
      <c r="BK39" s="3" t="n">
        <f aca="false">Humid!C39</f>
        <v>77</v>
      </c>
      <c r="BL39" s="0" t="n">
        <f aca="false">Humid!$E39-BK39</f>
        <v>0</v>
      </c>
      <c r="BM39" s="0" t="n">
        <f aca="false">BJ39-Humid!$E39</f>
        <v>0</v>
      </c>
      <c r="BN39" s="3" t="n">
        <f aca="false">Wind!B39</f>
        <v>2.4</v>
      </c>
      <c r="BO39" s="3" t="n">
        <f aca="false">Wind!C39</f>
        <v>2.4</v>
      </c>
      <c r="BP39" s="0" t="n">
        <f aca="false">Wind!$E39-BO39</f>
        <v>0</v>
      </c>
      <c r="BQ39" s="0" t="n">
        <f aca="false">BN39-Wind!$E39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GW_level!B40</f>
        <v>85</v>
      </c>
      <c r="C40" s="0" t="n">
        <f aca="false">GW_level!C40</f>
        <v>85</v>
      </c>
      <c r="D40" s="0" t="n">
        <f aca="false">GW_level!$E40-C40</f>
        <v>0</v>
      </c>
      <c r="E40" s="0" t="n">
        <f aca="false">B40-GW_level!$E40</f>
        <v>0</v>
      </c>
      <c r="F40" s="0" t="n">
        <f aca="false">+GW_temp!B40</f>
        <v>8.75</v>
      </c>
      <c r="G40" s="0" t="n">
        <f aca="false">+GW_temp!C40</f>
        <v>8.74</v>
      </c>
      <c r="H40" s="0" t="n">
        <f aca="false">GW_temp!$E40-G40</f>
        <v>-0.000332480135753599</v>
      </c>
      <c r="I40" s="0" t="n">
        <f aca="false">F40-GW_temp!$E40</f>
        <v>0.0103324801357534</v>
      </c>
      <c r="J40" s="0" t="n">
        <f aca="false">+GW_TDS!B40</f>
        <v>1.662</v>
      </c>
      <c r="K40" s="0" t="n">
        <f aca="false">+GW_TDS!C40</f>
        <v>1.454</v>
      </c>
      <c r="L40" s="0" t="n">
        <f aca="false">GW_TDS!$E40-K40</f>
        <v>0.133379895274175</v>
      </c>
      <c r="M40" s="0" t="n">
        <f aca="false">J40-GW_TDS!$E40</f>
        <v>0.0746201047258244</v>
      </c>
      <c r="N40" s="0" t="n">
        <f aca="false">+GW_pH!B40</f>
        <v>7.1</v>
      </c>
      <c r="O40" s="0" t="n">
        <f aca="false">+GW_pH!C40</f>
        <v>7.1</v>
      </c>
      <c r="P40" s="0" t="n">
        <f aca="false">GW_pH!$E40-O40</f>
        <v>0</v>
      </c>
      <c r="Q40" s="0" t="n">
        <f aca="false">N40-GW_pH!$E40</f>
        <v>0</v>
      </c>
      <c r="R40" s="0" t="n">
        <f aca="false">+GW_Turb!B40</f>
        <v>0.418</v>
      </c>
      <c r="S40" s="0" t="n">
        <f aca="false">+GW_Turb!C40</f>
        <v>0.418</v>
      </c>
      <c r="T40" s="0" t="n">
        <f aca="false">GW_Turb!$E40-S40</f>
        <v>0</v>
      </c>
      <c r="U40" s="0" t="n">
        <f aca="false">R40-GW_Turb!$E40</f>
        <v>0</v>
      </c>
      <c r="V40" s="3" t="n">
        <f aca="false">Level!B40</f>
        <v>24</v>
      </c>
      <c r="W40" s="3" t="n">
        <f aca="false">Level!C40</f>
        <v>24</v>
      </c>
      <c r="X40" s="0" t="n">
        <f aca="false">Level!$E40-W40</f>
        <v>0</v>
      </c>
      <c r="Y40" s="0" t="n">
        <f aca="false">V40-Level!$E40</f>
        <v>0</v>
      </c>
      <c r="Z40" s="0" t="n">
        <f aca="false">Velo!B40</f>
        <v>0.0506395775534974</v>
      </c>
      <c r="AA40" s="0" t="n">
        <f aca="false">Velo!C40</f>
        <v>0.0506395775534974</v>
      </c>
      <c r="AB40" s="0" t="n">
        <f aca="false">Velo!$E40-AA40</f>
        <v>0</v>
      </c>
      <c r="AC40" s="0" t="n">
        <f aca="false">Z40-Velo!$E40</f>
        <v>0</v>
      </c>
      <c r="AD40" s="7" t="n">
        <f aca="false">Cross!B40</f>
        <v>0.7233</v>
      </c>
      <c r="AE40" s="7" t="n">
        <f aca="false">Cross!C40</f>
        <v>0.7233</v>
      </c>
      <c r="AF40" s="7" t="n">
        <f aca="false">Cross!$E40-AE40</f>
        <v>0</v>
      </c>
      <c r="AG40" s="7" t="n">
        <f aca="false">AD40-Cross!$E40</f>
        <v>0</v>
      </c>
      <c r="AH40" s="3" t="n">
        <f aca="false">Temp!B40</f>
        <v>17</v>
      </c>
      <c r="AI40" s="3" t="n">
        <f aca="false">Temp!C40</f>
        <v>16</v>
      </c>
      <c r="AJ40" s="0" t="n">
        <f aca="false">Temp!$E40-AI40</f>
        <v>0.537392971758223</v>
      </c>
      <c r="AK40" s="0" t="n">
        <f aca="false">AH40-Temp!$E40</f>
        <v>0.462607028241777</v>
      </c>
      <c r="AL40" s="3" t="n">
        <f aca="false">TDS!B40</f>
        <v>0.837</v>
      </c>
      <c r="AM40" s="3" t="n">
        <f aca="false">TDS!C40</f>
        <v>0.73</v>
      </c>
      <c r="AN40" s="0" t="n">
        <f aca="false">TDS!$E40-AM40</f>
        <v>0.00289574853101571</v>
      </c>
      <c r="AO40" s="0" t="n">
        <f aca="false">AL40-TDS!$E40</f>
        <v>0.104104251468984</v>
      </c>
      <c r="AP40" s="3" t="n">
        <f aca="false">pH!B40</f>
        <v>7.7</v>
      </c>
      <c r="AQ40" s="3" t="n">
        <f aca="false">pH!C40</f>
        <v>7.7</v>
      </c>
      <c r="AR40" s="0" t="n">
        <f aca="false">pH!$E40-AQ40</f>
        <v>0</v>
      </c>
      <c r="AS40" s="0" t="n">
        <f aca="false">AP40-pH!$E40</f>
        <v>0</v>
      </c>
      <c r="AT40" s="3" t="n">
        <f aca="false">Turb!B40</f>
        <v>7.39</v>
      </c>
      <c r="AU40" s="3" t="n">
        <f aca="false">Turb!C40</f>
        <v>7.39</v>
      </c>
      <c r="AV40" s="0" t="n">
        <f aca="false">Turb!$E40-AU40</f>
        <v>0</v>
      </c>
      <c r="AW40" s="0" t="n">
        <f aca="false">AT40-Turb!$E40</f>
        <v>0</v>
      </c>
      <c r="AX40" s="3" t="n">
        <f aca="false">Air_Temp!B40</f>
        <v>19.05</v>
      </c>
      <c r="AY40" s="3" t="n">
        <f aca="false">Air_Temp!C40</f>
        <v>17.64</v>
      </c>
      <c r="AZ40" s="0" t="n">
        <f aca="false">Air_Temp!$E40-AY40</f>
        <v>0.692357510087462</v>
      </c>
      <c r="BA40" s="0" t="n">
        <f aca="false">AX40-Air_Temp!$E40</f>
        <v>0.717642489912539</v>
      </c>
      <c r="BB40" s="0" t="n">
        <f aca="false">Precip!B40</f>
        <v>0</v>
      </c>
      <c r="BC40" s="0" t="n">
        <f aca="false">Precip!C40</f>
        <v>0</v>
      </c>
      <c r="BD40" s="0" t="n">
        <f aca="false">Precip!$E40-BC40</f>
        <v>0</v>
      </c>
      <c r="BE40" s="0" t="n">
        <f aca="false">BB40-Precip!$E40</f>
        <v>0</v>
      </c>
      <c r="BF40" s="3" t="n">
        <f aca="false">AQI!B40</f>
        <v>49</v>
      </c>
      <c r="BG40" s="3" t="n">
        <f aca="false">AQI!C40</f>
        <v>32</v>
      </c>
      <c r="BH40" s="0" t="n">
        <f aca="false">AQI!$E40-BG40</f>
        <v>4.81271486400799</v>
      </c>
      <c r="BI40" s="0" t="n">
        <f aca="false">BF40-AQI!$E40</f>
        <v>12.187285135992</v>
      </c>
      <c r="BJ40" s="3" t="n">
        <f aca="false">Humid!B40</f>
        <v>77</v>
      </c>
      <c r="BK40" s="3" t="n">
        <f aca="false">Humid!C40</f>
        <v>77</v>
      </c>
      <c r="BL40" s="0" t="n">
        <f aca="false">Humid!$E40-BK40</f>
        <v>0</v>
      </c>
      <c r="BM40" s="0" t="n">
        <f aca="false">BJ40-Humid!$E40</f>
        <v>0</v>
      </c>
      <c r="BN40" s="3" t="n">
        <f aca="false">Wind!B40</f>
        <v>2.3</v>
      </c>
      <c r="BO40" s="3" t="n">
        <f aca="false">Wind!C40</f>
        <v>2.3</v>
      </c>
      <c r="BP40" s="0" t="n">
        <f aca="false">Wind!$E40-BO40</f>
        <v>0</v>
      </c>
      <c r="BQ40" s="0" t="n">
        <f aca="false">BN40-Wind!$E40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GW_level!B41</f>
        <v>85</v>
      </c>
      <c r="C41" s="0" t="n">
        <f aca="false">GW_level!C41</f>
        <v>85</v>
      </c>
      <c r="D41" s="0" t="n">
        <f aca="false">GW_level!$E41-C41</f>
        <v>0</v>
      </c>
      <c r="E41" s="0" t="n">
        <f aca="false">B41-GW_level!$E41</f>
        <v>0</v>
      </c>
      <c r="F41" s="0" t="n">
        <f aca="false">+GW_temp!B41</f>
        <v>9</v>
      </c>
      <c r="G41" s="0" t="n">
        <f aca="false">+GW_temp!C41</f>
        <v>8.98</v>
      </c>
      <c r="H41" s="0" t="n">
        <f aca="false">GW_temp!$E41-G41</f>
        <v>-0.000664960271507198</v>
      </c>
      <c r="I41" s="0" t="n">
        <f aca="false">F41-GW_temp!$E41</f>
        <v>0.0206649602715068</v>
      </c>
      <c r="J41" s="0" t="n">
        <f aca="false">+GW_TDS!B41</f>
        <v>1.656</v>
      </c>
      <c r="K41" s="0" t="n">
        <f aca="false">+GW_TDS!C41</f>
        <v>1.494</v>
      </c>
      <c r="L41" s="0" t="n">
        <f aca="false">GW_TDS!$E41-K41</f>
        <v>0.138319891395441</v>
      </c>
      <c r="M41" s="0" t="n">
        <f aca="false">J41-GW_TDS!$E41</f>
        <v>0.0236801086045586</v>
      </c>
      <c r="N41" s="0" t="n">
        <f aca="false">+GW_pH!B41</f>
        <v>7.2</v>
      </c>
      <c r="O41" s="0" t="n">
        <f aca="false">+GW_pH!C41</f>
        <v>7.175</v>
      </c>
      <c r="P41" s="0" t="n">
        <f aca="false">GW_pH!$E41-O41</f>
        <v>0.0250000000000004</v>
      </c>
      <c r="Q41" s="0" t="n">
        <f aca="false">N41-GW_pH!$E41</f>
        <v>0</v>
      </c>
      <c r="R41" s="0" t="n">
        <f aca="false">+GW_Turb!B41</f>
        <v>0.552</v>
      </c>
      <c r="S41" s="0" t="n">
        <f aca="false">+GW_Turb!C41</f>
        <v>0.537</v>
      </c>
      <c r="T41" s="0" t="n">
        <f aca="false">GW_Turb!$E41-S41</f>
        <v>0.0150000000000001</v>
      </c>
      <c r="U41" s="0" t="n">
        <f aca="false">R41-GW_Turb!$E41</f>
        <v>0</v>
      </c>
      <c r="V41" s="3" t="n">
        <f aca="false">Level!B41</f>
        <v>24</v>
      </c>
      <c r="W41" s="3" t="n">
        <f aca="false">Level!C41</f>
        <v>24</v>
      </c>
      <c r="X41" s="0" t="n">
        <f aca="false">Level!$E41-W41</f>
        <v>0</v>
      </c>
      <c r="Y41" s="0" t="n">
        <f aca="false">V41-Level!$E41</f>
        <v>0</v>
      </c>
      <c r="Z41" s="0" t="n">
        <f aca="false">Velo!B41</f>
        <v>0.0506395775534974</v>
      </c>
      <c r="AA41" s="0" t="n">
        <f aca="false">Velo!C41</f>
        <v>0.0506395775534974</v>
      </c>
      <c r="AB41" s="0" t="n">
        <f aca="false">Velo!$E41-AA41</f>
        <v>0</v>
      </c>
      <c r="AC41" s="0" t="n">
        <f aca="false">Z41-Velo!$E41</f>
        <v>0</v>
      </c>
      <c r="AD41" s="7" t="n">
        <f aca="false">Cross!B41</f>
        <v>0.7233</v>
      </c>
      <c r="AE41" s="7" t="n">
        <f aca="false">Cross!C41</f>
        <v>0.7233</v>
      </c>
      <c r="AF41" s="7" t="n">
        <f aca="false">Cross!$E41-AE41</f>
        <v>0</v>
      </c>
      <c r="AG41" s="7" t="n">
        <f aca="false">AD41-Cross!$E41</f>
        <v>0</v>
      </c>
      <c r="AH41" s="3" t="n">
        <f aca="false">Temp!B41</f>
        <v>17</v>
      </c>
      <c r="AI41" s="3" t="n">
        <f aca="false">Temp!C41</f>
        <v>16.75</v>
      </c>
      <c r="AJ41" s="0" t="n">
        <f aca="false">Temp!$E41-AI41</f>
        <v>0.25</v>
      </c>
      <c r="AK41" s="0" t="n">
        <f aca="false">AH41-Temp!$E41</f>
        <v>0</v>
      </c>
      <c r="AL41" s="3" t="n">
        <f aca="false">TDS!B41</f>
        <v>0.895</v>
      </c>
      <c r="AM41" s="3" t="n">
        <f aca="false">TDS!C41</f>
        <v>0.76</v>
      </c>
      <c r="AN41" s="0" t="n">
        <f aca="false">TDS!$E41-AM41</f>
        <v>0.00434362279652356</v>
      </c>
      <c r="AO41" s="0" t="n">
        <f aca="false">AL41-TDS!$E41</f>
        <v>0.130656377203476</v>
      </c>
      <c r="AP41" s="3" t="n">
        <f aca="false">pH!B41</f>
        <v>7.7</v>
      </c>
      <c r="AQ41" s="3" t="n">
        <f aca="false">pH!C41</f>
        <v>7.7</v>
      </c>
      <c r="AR41" s="0" t="n">
        <f aca="false">pH!$E41-AQ41</f>
        <v>0</v>
      </c>
      <c r="AS41" s="0" t="n">
        <f aca="false">AP41-pH!$E41</f>
        <v>0</v>
      </c>
      <c r="AT41" s="3" t="n">
        <f aca="false">Turb!B41</f>
        <v>7.77</v>
      </c>
      <c r="AU41" s="3" t="n">
        <f aca="false">Turb!C41</f>
        <v>7.77</v>
      </c>
      <c r="AV41" s="0" t="n">
        <f aca="false">Turb!$E41-AU41</f>
        <v>0</v>
      </c>
      <c r="AW41" s="0" t="n">
        <f aca="false">AT41-Turb!$E41</f>
        <v>0</v>
      </c>
      <c r="AX41" s="3" t="n">
        <f aca="false">Air_Temp!B41</f>
        <v>18.65</v>
      </c>
      <c r="AY41" s="3" t="n">
        <f aca="false">Air_Temp!C41</f>
        <v>18.65</v>
      </c>
      <c r="AZ41" s="0" t="n">
        <f aca="false">Air_Temp!$E41-AY41</f>
        <v>0</v>
      </c>
      <c r="BA41" s="0" t="n">
        <f aca="false">AX41-Air_Temp!$E41</f>
        <v>0</v>
      </c>
      <c r="BB41" s="0" t="n">
        <f aca="false">Precip!B41</f>
        <v>0.1</v>
      </c>
      <c r="BC41" s="0" t="n">
        <f aca="false">Precip!C41</f>
        <v>0.03</v>
      </c>
      <c r="BD41" s="0" t="n">
        <f aca="false">Precip!$E41-BC41</f>
        <v>0.07</v>
      </c>
      <c r="BE41" s="0" t="n">
        <f aca="false">BB41-Precip!$E41</f>
        <v>0</v>
      </c>
      <c r="BF41" s="3" t="n">
        <f aca="false">AQI!B41</f>
        <v>25</v>
      </c>
      <c r="BG41" s="3" t="n">
        <f aca="false">AQI!C41</f>
        <v>25</v>
      </c>
      <c r="BH41" s="0" t="n">
        <f aca="false">AQI!$E41-BG41</f>
        <v>0</v>
      </c>
      <c r="BI41" s="0" t="n">
        <f aca="false">BF41-AQI!$E41</f>
        <v>0</v>
      </c>
      <c r="BJ41" s="3" t="n">
        <f aca="false">Humid!B41</f>
        <v>71</v>
      </c>
      <c r="BK41" s="3" t="n">
        <f aca="false">Humid!C41</f>
        <v>71</v>
      </c>
      <c r="BL41" s="0" t="n">
        <f aca="false">Humid!$E41-BK41</f>
        <v>0</v>
      </c>
      <c r="BM41" s="0" t="n">
        <f aca="false">BJ41-Humid!$E41</f>
        <v>0</v>
      </c>
      <c r="BN41" s="3" t="n">
        <f aca="false">Wind!B41</f>
        <v>2.9</v>
      </c>
      <c r="BO41" s="3" t="n">
        <f aca="false">Wind!C41</f>
        <v>2.59</v>
      </c>
      <c r="BP41" s="0" t="n">
        <f aca="false">Wind!$E41-BO41</f>
        <v>0.31</v>
      </c>
      <c r="BQ41" s="0" t="n">
        <f aca="false">BN41-Wind!$E41</f>
        <v>0</v>
      </c>
    </row>
    <row r="42" customFormat="false" ht="12.75" hidden="false" customHeight="false" outlineLevel="0" collapsed="false">
      <c r="A42" s="15" t="n">
        <v>38507</v>
      </c>
      <c r="B42" s="0" t="n">
        <f aca="false">GW_level!B42</f>
        <v>87</v>
      </c>
      <c r="C42" s="0" t="n">
        <f aca="false">GW_level!C42</f>
        <v>85.1</v>
      </c>
      <c r="D42" s="0" t="n">
        <f aca="false">GW_level!$E42-C42</f>
        <v>-0.000138533389886675</v>
      </c>
      <c r="E42" s="0" t="n">
        <f aca="false">B42-GW_level!$E42</f>
        <v>1.90013853338989</v>
      </c>
      <c r="F42" s="0" t="n">
        <f aca="false">+GW_temp!B42</f>
        <v>9</v>
      </c>
      <c r="G42" s="0" t="n">
        <f aca="false">+GW_temp!C42</f>
        <v>9</v>
      </c>
      <c r="H42" s="0" t="n">
        <f aca="false">GW_temp!$E42-G42</f>
        <v>0</v>
      </c>
      <c r="I42" s="0" t="n">
        <f aca="false">F42-GW_temp!$E42</f>
        <v>0</v>
      </c>
      <c r="J42" s="0" t="n">
        <f aca="false">+GW_TDS!B42</f>
        <v>1.663</v>
      </c>
      <c r="K42" s="0" t="n">
        <f aca="false">+GW_TDS!C42</f>
        <v>1.534</v>
      </c>
      <c r="L42" s="0" t="n">
        <f aca="false">GW_TDS!$E42-K42</f>
        <v>0.128999999999999</v>
      </c>
      <c r="M42" s="0" t="n">
        <f aca="false">J42-GW_TDS!$E42</f>
        <v>0</v>
      </c>
      <c r="N42" s="0" t="n">
        <f aca="false">+GW_pH!B42</f>
        <v>7.3</v>
      </c>
      <c r="O42" s="0" t="n">
        <f aca="false">+GW_pH!C42</f>
        <v>7.25</v>
      </c>
      <c r="P42" s="0" t="n">
        <f aca="false">GW_pH!$E42-O42</f>
        <v>0.0499999999999998</v>
      </c>
      <c r="Q42" s="0" t="n">
        <f aca="false">N42-GW_pH!$E42</f>
        <v>0</v>
      </c>
      <c r="R42" s="0" t="n">
        <f aca="false">+GW_Turb!B42</f>
        <v>1.06</v>
      </c>
      <c r="S42" s="0" t="n">
        <f aca="false">+GW_Turb!C42</f>
        <v>0.656</v>
      </c>
      <c r="T42" s="0" t="n">
        <f aca="false">GW_Turb!$E42-S42</f>
        <v>0.0392923483665386</v>
      </c>
      <c r="U42" s="0" t="n">
        <f aca="false">R42-GW_Turb!$E42</f>
        <v>0.364707651633462</v>
      </c>
      <c r="V42" s="3" t="n">
        <f aca="false">Level!B42</f>
        <v>24.5</v>
      </c>
      <c r="W42" s="3" t="n">
        <f aca="false">Level!C42</f>
        <v>24.49</v>
      </c>
      <c r="X42" s="0" t="n">
        <f aca="false">Level!$E42-W42</f>
        <v>0.0100000000000016</v>
      </c>
      <c r="Y42" s="0" t="n">
        <f aca="false">V42-Level!$E42</f>
        <v>0</v>
      </c>
      <c r="Z42" s="0" t="n">
        <f aca="false">Velo!B42</f>
        <v>0.0557239807706972</v>
      </c>
      <c r="AA42" s="0" t="n">
        <f aca="false">Velo!C42</f>
        <v>0.0528395775534974</v>
      </c>
      <c r="AB42" s="0" t="n">
        <f aca="false">Velo!$E42-AA42</f>
        <v>0.00288440321719979</v>
      </c>
      <c r="AC42" s="0" t="n">
        <f aca="false">Z42-Velo!$E42</f>
        <v>0</v>
      </c>
      <c r="AD42" s="7" t="n">
        <f aca="false">Cross!B42</f>
        <v>0.740325</v>
      </c>
      <c r="AE42" s="7" t="n">
        <f aca="false">Cross!C42</f>
        <v>0.7323</v>
      </c>
      <c r="AF42" s="7" t="n">
        <f aca="false">Cross!$E42-AE42</f>
        <v>0.00802500000000006</v>
      </c>
      <c r="AG42" s="7" t="n">
        <f aca="false">AD42-Cross!$E42</f>
        <v>0</v>
      </c>
      <c r="AH42" s="3" t="n">
        <f aca="false">Temp!B42</f>
        <v>17</v>
      </c>
      <c r="AI42" s="3" t="n">
        <f aca="false">Temp!C42</f>
        <v>17</v>
      </c>
      <c r="AJ42" s="0" t="n">
        <f aca="false">Temp!$E42-AI42</f>
        <v>0</v>
      </c>
      <c r="AK42" s="0" t="n">
        <f aca="false">AH42-Temp!$E42</f>
        <v>0</v>
      </c>
      <c r="AL42" s="3" t="n">
        <f aca="false">TDS!B42</f>
        <v>0.925</v>
      </c>
      <c r="AM42" s="3" t="n">
        <f aca="false">TDS!C42</f>
        <v>0.79</v>
      </c>
      <c r="AN42" s="0" t="n">
        <f aca="false">TDS!$E42-AM42</f>
        <v>0.00579149706203141</v>
      </c>
      <c r="AO42" s="0" t="n">
        <f aca="false">AL42-TDS!$E42</f>
        <v>0.129208502937968</v>
      </c>
      <c r="AP42" s="3" t="n">
        <f aca="false">pH!B42</f>
        <v>7.7</v>
      </c>
      <c r="AQ42" s="3" t="n">
        <f aca="false">pH!C42</f>
        <v>7.7</v>
      </c>
      <c r="AR42" s="0" t="n">
        <f aca="false">pH!$E42-AQ42</f>
        <v>0</v>
      </c>
      <c r="AS42" s="0" t="n">
        <f aca="false">AP42-pH!$E42</f>
        <v>0</v>
      </c>
      <c r="AT42" s="3" t="n">
        <f aca="false">Turb!B42</f>
        <v>9.89</v>
      </c>
      <c r="AU42" s="3" t="n">
        <f aca="false">Turb!C42</f>
        <v>8.33</v>
      </c>
      <c r="AV42" s="0" t="n">
        <f aca="false">Turb!$E42-AU42</f>
        <v>1.56</v>
      </c>
      <c r="AW42" s="0" t="n">
        <f aca="false">AT42-Turb!$E42</f>
        <v>0</v>
      </c>
      <c r="AX42" s="3" t="n">
        <f aca="false">Air_Temp!B42</f>
        <v>18.7</v>
      </c>
      <c r="AY42" s="3" t="n">
        <f aca="false">Air_Temp!C42</f>
        <v>18.7</v>
      </c>
      <c r="AZ42" s="0" t="n">
        <f aca="false">Air_Temp!$E42-AY42</f>
        <v>0</v>
      </c>
      <c r="BA42" s="0" t="n">
        <f aca="false">AX42-Air_Temp!$E42</f>
        <v>0</v>
      </c>
      <c r="BB42" s="0" t="n">
        <f aca="false">Precip!B42</f>
        <v>0.6</v>
      </c>
      <c r="BC42" s="0" t="n">
        <f aca="false">Precip!C42</f>
        <v>0.06</v>
      </c>
      <c r="BD42" s="0" t="n">
        <f aca="false">Precip!$E42-BC42</f>
        <v>0.463110475795442</v>
      </c>
      <c r="BE42" s="0" t="n">
        <f aca="false">BB42-Precip!$E42</f>
        <v>0.0768895242045583</v>
      </c>
      <c r="BF42" s="3" t="n">
        <f aca="false">AQI!B42</f>
        <v>23</v>
      </c>
      <c r="BG42" s="3" t="n">
        <f aca="false">AQI!C42</f>
        <v>23</v>
      </c>
      <c r="BH42" s="0" t="n">
        <f aca="false">AQI!$E42-BG42</f>
        <v>0</v>
      </c>
      <c r="BI42" s="0" t="n">
        <f aca="false">BF42-AQI!$E42</f>
        <v>0</v>
      </c>
      <c r="BJ42" s="3" t="n">
        <f aca="false">Humid!B42</f>
        <v>92</v>
      </c>
      <c r="BK42" s="3" t="n">
        <f aca="false">Humid!C42</f>
        <v>74.3</v>
      </c>
      <c r="BL42" s="0" t="n">
        <f aca="false">Humid!$E42-BK42</f>
        <v>1.69493541679961</v>
      </c>
      <c r="BM42" s="0" t="n">
        <f aca="false">BJ42-Humid!$E42</f>
        <v>16.0050645832004</v>
      </c>
      <c r="BN42" s="3" t="n">
        <f aca="false">Wind!B42</f>
        <v>1.9</v>
      </c>
      <c r="BO42" s="3" t="n">
        <f aca="false">Wind!C42</f>
        <v>1.9</v>
      </c>
      <c r="BP42" s="0" t="n">
        <f aca="false">Wind!$E42-BO42</f>
        <v>0</v>
      </c>
      <c r="BQ42" s="0" t="n">
        <f aca="false">BN42-Wind!$E42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GW_level!B43</f>
        <v>83</v>
      </c>
      <c r="C43" s="0" t="n">
        <f aca="false">GW_level!C43</f>
        <v>83</v>
      </c>
      <c r="D43" s="0" t="n">
        <f aca="false">GW_level!$E43-C43</f>
        <v>0</v>
      </c>
      <c r="E43" s="0" t="n">
        <f aca="false">B43-GW_level!$E43</f>
        <v>0</v>
      </c>
      <c r="F43" s="0" t="n">
        <f aca="false">+GW_temp!B43</f>
        <v>9</v>
      </c>
      <c r="G43" s="0" t="n">
        <f aca="false">+GW_temp!C43</f>
        <v>9</v>
      </c>
      <c r="H43" s="0" t="n">
        <f aca="false">GW_temp!$E43-G43</f>
        <v>0</v>
      </c>
      <c r="I43" s="0" t="n">
        <f aca="false">F43-GW_temp!$E43</f>
        <v>0</v>
      </c>
      <c r="J43" s="0" t="n">
        <f aca="false">+GW_TDS!B43</f>
        <v>1.67</v>
      </c>
      <c r="K43" s="0" t="n">
        <f aca="false">+GW_TDS!C43</f>
        <v>1.574</v>
      </c>
      <c r="L43" s="0" t="n">
        <f aca="false">GW_TDS!$E43-K43</f>
        <v>0.0959999999999992</v>
      </c>
      <c r="M43" s="0" t="n">
        <f aca="false">J43-GW_TDS!$E43</f>
        <v>0</v>
      </c>
      <c r="N43" s="0" t="n">
        <f aca="false">+GW_pH!B43</f>
        <v>7.1</v>
      </c>
      <c r="O43" s="0" t="n">
        <f aca="false">+GW_pH!C43</f>
        <v>7.1</v>
      </c>
      <c r="P43" s="0" t="n">
        <f aca="false">GW_pH!$E43-O43</f>
        <v>0</v>
      </c>
      <c r="Q43" s="0" t="n">
        <f aca="false">N43-GW_pH!$E43</f>
        <v>0</v>
      </c>
      <c r="R43" s="0" t="n">
        <f aca="false">+GW_Turb!B43</f>
        <v>1.03</v>
      </c>
      <c r="S43" s="0" t="n">
        <f aca="false">+GW_Turb!C43</f>
        <v>0.775</v>
      </c>
      <c r="T43" s="0" t="n">
        <f aca="false">GW_Turb!$E43-S43</f>
        <v>0.0635846967330771</v>
      </c>
      <c r="U43" s="0" t="n">
        <f aca="false">R43-GW_Turb!$E43</f>
        <v>0.191415303266923</v>
      </c>
      <c r="V43" s="3" t="n">
        <f aca="false">Level!B43</f>
        <v>24</v>
      </c>
      <c r="W43" s="3" t="n">
        <f aca="false">Level!C43</f>
        <v>24</v>
      </c>
      <c r="X43" s="0" t="n">
        <f aca="false">Level!$E43-W43</f>
        <v>0</v>
      </c>
      <c r="Y43" s="0" t="n">
        <f aca="false">V43-Level!$E43</f>
        <v>0</v>
      </c>
      <c r="Z43" s="0" t="n">
        <f aca="false">Velo!B43</f>
        <v>0.0506395775534974</v>
      </c>
      <c r="AA43" s="0" t="n">
        <f aca="false">Velo!C43</f>
        <v>0.0506395775534974</v>
      </c>
      <c r="AB43" s="0" t="n">
        <f aca="false">Velo!$E43-AA43</f>
        <v>0</v>
      </c>
      <c r="AC43" s="0" t="n">
        <f aca="false">Z43-Velo!$E43</f>
        <v>0</v>
      </c>
      <c r="AD43" s="7" t="n">
        <f aca="false">Cross!B43</f>
        <v>0.7233</v>
      </c>
      <c r="AE43" s="7" t="n">
        <f aca="false">Cross!C43</f>
        <v>0.7233</v>
      </c>
      <c r="AF43" s="7" t="n">
        <f aca="false">Cross!$E43-AE43</f>
        <v>0</v>
      </c>
      <c r="AG43" s="7" t="n">
        <f aca="false">AD43-Cross!$E43</f>
        <v>0</v>
      </c>
      <c r="AH43" s="3" t="n">
        <f aca="false">Temp!B43</f>
        <v>17.5</v>
      </c>
      <c r="AI43" s="3" t="n">
        <f aca="false">Temp!C43</f>
        <v>17.5</v>
      </c>
      <c r="AJ43" s="0" t="n">
        <f aca="false">Temp!$E43-AI43</f>
        <v>0</v>
      </c>
      <c r="AK43" s="0" t="n">
        <f aca="false">AH43-Temp!$E43</f>
        <v>0</v>
      </c>
      <c r="AL43" s="3" t="n">
        <f aca="false">TDS!B43</f>
        <v>0.949</v>
      </c>
      <c r="AM43" s="3" t="n">
        <f aca="false">TDS!C43</f>
        <v>0.82</v>
      </c>
      <c r="AN43" s="0" t="n">
        <f aca="false">TDS!$E43-AM43</f>
        <v>0.00723937132753927</v>
      </c>
      <c r="AO43" s="0" t="n">
        <f aca="false">AL43-TDS!$E43</f>
        <v>0.121760628672461</v>
      </c>
      <c r="AP43" s="3" t="n">
        <f aca="false">pH!B43</f>
        <v>7.6</v>
      </c>
      <c r="AQ43" s="3" t="n">
        <f aca="false">pH!C43</f>
        <v>7.6</v>
      </c>
      <c r="AR43" s="0" t="n">
        <f aca="false">pH!$E43-AQ43</f>
        <v>0</v>
      </c>
      <c r="AS43" s="0" t="n">
        <f aca="false">AP43-pH!$E43</f>
        <v>0</v>
      </c>
      <c r="AT43" s="3" t="n">
        <f aca="false">Turb!B43</f>
        <v>9.25</v>
      </c>
      <c r="AU43" s="3" t="n">
        <f aca="false">Turb!C43</f>
        <v>8.89</v>
      </c>
      <c r="AV43" s="0" t="n">
        <f aca="false">Turb!$E43-AU43</f>
        <v>0.359999999999999</v>
      </c>
      <c r="AW43" s="0" t="n">
        <f aca="false">AT43-Turb!$E43</f>
        <v>0</v>
      </c>
      <c r="AX43" s="3" t="n">
        <f aca="false">Air_Temp!B43</f>
        <v>22.05</v>
      </c>
      <c r="AY43" s="3" t="n">
        <f aca="false">Air_Temp!C43</f>
        <v>19.71</v>
      </c>
      <c r="AZ43" s="0" t="n">
        <f aca="false">Air_Temp!$E43-AY43</f>
        <v>0.20617875504373</v>
      </c>
      <c r="BA43" s="0" t="n">
        <f aca="false">AX43-Air_Temp!$E43</f>
        <v>2.13382124495627</v>
      </c>
      <c r="BB43" s="0" t="n">
        <f aca="false">Precip!B43</f>
        <v>0</v>
      </c>
      <c r="BC43" s="0" t="n">
        <f aca="false">Precip!C43</f>
        <v>0</v>
      </c>
      <c r="BD43" s="0" t="n">
        <f aca="false">Precip!$E43-BC43</f>
        <v>0</v>
      </c>
      <c r="BE43" s="0" t="n">
        <f aca="false">BB43-Precip!$E43</f>
        <v>0</v>
      </c>
      <c r="BF43" s="3" t="n">
        <f aca="false">AQI!B43</f>
        <v>41</v>
      </c>
      <c r="BG43" s="3" t="n">
        <f aca="false">AQI!C43</f>
        <v>26</v>
      </c>
      <c r="BH43" s="0" t="n">
        <f aca="false">AQI!$E43-BG43</f>
        <v>1.60423828800266</v>
      </c>
      <c r="BI43" s="0" t="n">
        <f aca="false">BF43-AQI!$E43</f>
        <v>13.3957617119973</v>
      </c>
      <c r="BJ43" s="3" t="n">
        <f aca="false">Humid!B43</f>
        <v>91</v>
      </c>
      <c r="BK43" s="3" t="n">
        <f aca="false">Humid!C43</f>
        <v>77.6</v>
      </c>
      <c r="BL43" s="0" t="n">
        <f aca="false">Humid!$E43-BK43</f>
        <v>3.38987083359922</v>
      </c>
      <c r="BM43" s="0" t="n">
        <f aca="false">BJ43-Humid!$E43</f>
        <v>10.0101291664008</v>
      </c>
      <c r="BN43" s="3" t="n">
        <f aca="false">Wind!B43</f>
        <v>2.5</v>
      </c>
      <c r="BO43" s="3" t="n">
        <f aca="false">Wind!C43</f>
        <v>2.19</v>
      </c>
      <c r="BP43" s="0" t="n">
        <f aca="false">Wind!$E43-BO43</f>
        <v>0.31</v>
      </c>
      <c r="BQ43" s="0" t="n">
        <f aca="false">BN43-Wind!$E43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GW_level!B44</f>
        <v>80</v>
      </c>
      <c r="C44" s="0" t="n">
        <f aca="false">GW_level!C44</f>
        <v>80</v>
      </c>
      <c r="D44" s="0" t="n">
        <f aca="false">GW_level!$E44-C44</f>
        <v>0</v>
      </c>
      <c r="E44" s="0" t="n">
        <f aca="false">B44-GW_level!$E44</f>
        <v>0</v>
      </c>
      <c r="F44" s="0" t="n">
        <f aca="false">+GW_temp!B44</f>
        <v>9</v>
      </c>
      <c r="G44" s="0" t="n">
        <f aca="false">+GW_temp!C44</f>
        <v>9</v>
      </c>
      <c r="H44" s="0" t="n">
        <f aca="false">GW_temp!$E44-G44</f>
        <v>0</v>
      </c>
      <c r="I44" s="0" t="n">
        <f aca="false">F44-GW_temp!$E44</f>
        <v>0</v>
      </c>
      <c r="J44" s="0" t="n">
        <f aca="false">+GW_TDS!B44</f>
        <v>1.667</v>
      </c>
      <c r="K44" s="0" t="n">
        <f aca="false">+GW_TDS!C44</f>
        <v>1.614</v>
      </c>
      <c r="L44" s="0" t="n">
        <f aca="false">GW_TDS!$E44-K44</f>
        <v>0.0529999999999993</v>
      </c>
      <c r="M44" s="0" t="n">
        <f aca="false">J44-GW_TDS!$E44</f>
        <v>0</v>
      </c>
      <c r="N44" s="0" t="n">
        <f aca="false">+GW_pH!B44</f>
        <v>7.1</v>
      </c>
      <c r="O44" s="0" t="n">
        <f aca="false">+GW_pH!C44</f>
        <v>7.1</v>
      </c>
      <c r="P44" s="0" t="n">
        <f aca="false">GW_pH!$E44-O44</f>
        <v>0</v>
      </c>
      <c r="Q44" s="0" t="n">
        <f aca="false">N44-GW_pH!$E44</f>
        <v>0</v>
      </c>
      <c r="R44" s="0" t="n">
        <f aca="false">+GW_Turb!B44</f>
        <v>0.814</v>
      </c>
      <c r="S44" s="0" t="n">
        <f aca="false">+GW_Turb!C44</f>
        <v>0.814</v>
      </c>
      <c r="T44" s="0" t="n">
        <f aca="false">GW_Turb!$E44-S44</f>
        <v>0</v>
      </c>
      <c r="U44" s="0" t="n">
        <f aca="false">R44-GW_Turb!$E44</f>
        <v>0</v>
      </c>
      <c r="V44" s="3" t="n">
        <f aca="false">Level!B44</f>
        <v>24</v>
      </c>
      <c r="W44" s="3" t="n">
        <f aca="false">Level!C44</f>
        <v>24</v>
      </c>
      <c r="X44" s="0" t="n">
        <f aca="false">Level!$E44-W44</f>
        <v>0</v>
      </c>
      <c r="Y44" s="0" t="n">
        <f aca="false">V44-Level!$E44</f>
        <v>0</v>
      </c>
      <c r="Z44" s="0" t="n">
        <f aca="false">Velo!B44</f>
        <v>0.0506395775534974</v>
      </c>
      <c r="AA44" s="0" t="n">
        <f aca="false">Velo!C44</f>
        <v>0.0506395775534974</v>
      </c>
      <c r="AB44" s="0" t="n">
        <f aca="false">Velo!$E44-AA44</f>
        <v>0</v>
      </c>
      <c r="AC44" s="0" t="n">
        <f aca="false">Z44-Velo!$E44</f>
        <v>0</v>
      </c>
      <c r="AD44" s="7" t="n">
        <f aca="false">Cross!B44</f>
        <v>0.7233</v>
      </c>
      <c r="AE44" s="7" t="n">
        <f aca="false">Cross!C44</f>
        <v>0.7233</v>
      </c>
      <c r="AF44" s="7" t="n">
        <f aca="false">Cross!$E44-AE44</f>
        <v>0</v>
      </c>
      <c r="AG44" s="7" t="n">
        <f aca="false">AD44-Cross!$E44</f>
        <v>0</v>
      </c>
      <c r="AH44" s="3" t="n">
        <f aca="false">Temp!B44</f>
        <v>19.5</v>
      </c>
      <c r="AI44" s="3" t="n">
        <f aca="false">Temp!C44</f>
        <v>18.25</v>
      </c>
      <c r="AJ44" s="0" t="n">
        <f aca="false">Temp!$E44-AI44</f>
        <v>0.287392971758223</v>
      </c>
      <c r="AK44" s="0" t="n">
        <f aca="false">AH44-Temp!$E44</f>
        <v>0.962607028241777</v>
      </c>
      <c r="AL44" s="3" t="n">
        <f aca="false">TDS!B44</f>
        <v>0.949</v>
      </c>
      <c r="AM44" s="3" t="n">
        <f aca="false">TDS!C44</f>
        <v>0.85</v>
      </c>
      <c r="AN44" s="0" t="n">
        <f aca="false">TDS!$E44-AM44</f>
        <v>0.00868724559304712</v>
      </c>
      <c r="AO44" s="0" t="n">
        <f aca="false">AL44-TDS!$E44</f>
        <v>0.0903127544069526</v>
      </c>
      <c r="AP44" s="3" t="n">
        <f aca="false">pH!B44</f>
        <v>7.7</v>
      </c>
      <c r="AQ44" s="3" t="n">
        <f aca="false">pH!C44</f>
        <v>7.675</v>
      </c>
      <c r="AR44" s="0" t="n">
        <f aca="false">pH!$E44-AQ44</f>
        <v>0.0250000000000004</v>
      </c>
      <c r="AS44" s="0" t="n">
        <f aca="false">AP44-pH!$E44</f>
        <v>0</v>
      </c>
      <c r="AT44" s="3" t="n">
        <f aca="false">Turb!B44</f>
        <v>8.14</v>
      </c>
      <c r="AU44" s="3" t="n">
        <f aca="false">Turb!C44</f>
        <v>8.14</v>
      </c>
      <c r="AV44" s="0" t="n">
        <f aca="false">Turb!$E44-AU44</f>
        <v>0</v>
      </c>
      <c r="AW44" s="0" t="n">
        <f aca="false">AT44-Turb!$E44</f>
        <v>0</v>
      </c>
      <c r="AX44" s="3" t="n">
        <f aca="false">Air_Temp!B44</f>
        <v>24.5</v>
      </c>
      <c r="AY44" s="3" t="n">
        <f aca="false">Air_Temp!C44</f>
        <v>20.72</v>
      </c>
      <c r="AZ44" s="0" t="n">
        <f aca="false">Air_Temp!$E44-AY44</f>
        <v>0.412357510087457</v>
      </c>
      <c r="BA44" s="0" t="n">
        <f aca="false">AX44-Air_Temp!$E44</f>
        <v>3.36764248991254</v>
      </c>
      <c r="BB44" s="0" t="n">
        <f aca="false">Precip!B44</f>
        <v>0.1</v>
      </c>
      <c r="BC44" s="0" t="n">
        <f aca="false">Precip!C44</f>
        <v>0.03</v>
      </c>
      <c r="BD44" s="0" t="n">
        <f aca="false">Precip!$E44-BC44</f>
        <v>0.07</v>
      </c>
      <c r="BE44" s="0" t="n">
        <f aca="false">BB44-Precip!$E44</f>
        <v>0</v>
      </c>
      <c r="BF44" s="3" t="n">
        <f aca="false">AQI!B44</f>
        <v>38</v>
      </c>
      <c r="BG44" s="3" t="n">
        <f aca="false">AQI!C44</f>
        <v>29</v>
      </c>
      <c r="BH44" s="0" t="n">
        <f aca="false">AQI!$E44-BG44</f>
        <v>3.20847657600532</v>
      </c>
      <c r="BI44" s="0" t="n">
        <f aca="false">BF44-AQI!$E44</f>
        <v>5.79152342399468</v>
      </c>
      <c r="BJ44" s="3" t="n">
        <f aca="false">Humid!B44</f>
        <v>72</v>
      </c>
      <c r="BK44" s="3" t="n">
        <f aca="false">Humid!C44</f>
        <v>72</v>
      </c>
      <c r="BL44" s="0" t="n">
        <f aca="false">Humid!$E44-BK44</f>
        <v>0</v>
      </c>
      <c r="BM44" s="0" t="n">
        <f aca="false">BJ44-Humid!$E44</f>
        <v>0</v>
      </c>
      <c r="BN44" s="3" t="n">
        <f aca="false">Wind!B44</f>
        <v>6.2</v>
      </c>
      <c r="BO44" s="3" t="n">
        <f aca="false">Wind!C44</f>
        <v>2.48</v>
      </c>
      <c r="BP44" s="0" t="n">
        <f aca="false">Wind!$E44-BO44</f>
        <v>0.743028692679557</v>
      </c>
      <c r="BQ44" s="0" t="n">
        <f aca="false">BN44-Wind!$E44</f>
        <v>2.97697130732044</v>
      </c>
    </row>
    <row r="45" customFormat="false" ht="12.75" hidden="false" customHeight="false" outlineLevel="0" collapsed="false">
      <c r="A45" s="15" t="n">
        <v>38510</v>
      </c>
      <c r="B45" s="0" t="n">
        <f aca="false">GW_level!B45</f>
        <v>79</v>
      </c>
      <c r="C45" s="0" t="n">
        <f aca="false">GW_level!C45</f>
        <v>79</v>
      </c>
      <c r="D45" s="0" t="n">
        <f aca="false">GW_level!$E45-C45</f>
        <v>0</v>
      </c>
      <c r="E45" s="0" t="n">
        <f aca="false">B45-GW_level!$E45</f>
        <v>0</v>
      </c>
      <c r="F45" s="0" t="n">
        <f aca="false">+GW_temp!B45</f>
        <v>10</v>
      </c>
      <c r="G45" s="0" t="n">
        <f aca="false">+GW_temp!C45</f>
        <v>9.24</v>
      </c>
      <c r="H45" s="0" t="n">
        <f aca="false">GW_temp!$E45-G45</f>
        <v>-0.000332480135753599</v>
      </c>
      <c r="I45" s="0" t="n">
        <f aca="false">F45-GW_temp!$E45</f>
        <v>0.760332480135753</v>
      </c>
      <c r="J45" s="0" t="n">
        <f aca="false">+GW_TDS!B45</f>
        <v>1.645</v>
      </c>
      <c r="K45" s="0" t="n">
        <f aca="false">+GW_TDS!C45</f>
        <v>1.645</v>
      </c>
      <c r="L45" s="0" t="n">
        <f aca="false">GW_TDS!$E45-K45</f>
        <v>0</v>
      </c>
      <c r="M45" s="0" t="n">
        <f aca="false">J45-GW_TDS!$E45</f>
        <v>0</v>
      </c>
      <c r="N45" s="0" t="n">
        <f aca="false">+GW_pH!B45</f>
        <v>7</v>
      </c>
      <c r="O45" s="0" t="n">
        <f aca="false">+GW_pH!C45</f>
        <v>7</v>
      </c>
      <c r="P45" s="0" t="n">
        <f aca="false">GW_pH!$E45-O45</f>
        <v>0</v>
      </c>
      <c r="Q45" s="0" t="n">
        <f aca="false">N45-GW_pH!$E45</f>
        <v>0</v>
      </c>
      <c r="R45" s="0" t="n">
        <f aca="false">+GW_Turb!B45</f>
        <v>0.804</v>
      </c>
      <c r="S45" s="0" t="n">
        <f aca="false">+GW_Turb!C45</f>
        <v>0.804</v>
      </c>
      <c r="T45" s="0" t="n">
        <f aca="false">GW_Turb!$E45-S45</f>
        <v>0</v>
      </c>
      <c r="U45" s="0" t="n">
        <f aca="false">R45-GW_Turb!$E45</f>
        <v>0</v>
      </c>
      <c r="V45" s="3" t="n">
        <f aca="false">Level!B45</f>
        <v>23.5</v>
      </c>
      <c r="W45" s="3" t="n">
        <f aca="false">Level!C45</f>
        <v>23.5</v>
      </c>
      <c r="X45" s="0" t="n">
        <f aca="false">Level!$E45-W45</f>
        <v>0</v>
      </c>
      <c r="Y45" s="0" t="n">
        <f aca="false">V45-Level!$E45</f>
        <v>0</v>
      </c>
      <c r="Z45" s="0" t="n">
        <f aca="false">Velo!B45</f>
        <v>0.0459196844002643</v>
      </c>
      <c r="AA45" s="0" t="n">
        <f aca="false">Velo!C45</f>
        <v>0.0459196844002643</v>
      </c>
      <c r="AB45" s="0" t="n">
        <f aca="false">Velo!$E45-AA45</f>
        <v>0</v>
      </c>
      <c r="AC45" s="0" t="n">
        <f aca="false">Z45-Velo!$E45</f>
        <v>0</v>
      </c>
      <c r="AD45" s="7" t="n">
        <f aca="false">Cross!B45</f>
        <v>0.706425</v>
      </c>
      <c r="AE45" s="7" t="n">
        <f aca="false">Cross!C45</f>
        <v>0.706425</v>
      </c>
      <c r="AF45" s="7" t="n">
        <f aca="false">Cross!$E45-AE45</f>
        <v>0</v>
      </c>
      <c r="AG45" s="7" t="n">
        <f aca="false">AD45-Cross!$E45</f>
        <v>0</v>
      </c>
      <c r="AH45" s="3" t="n">
        <f aca="false">Temp!B45</f>
        <v>19.5</v>
      </c>
      <c r="AI45" s="3" t="n">
        <f aca="false">Temp!C45</f>
        <v>19</v>
      </c>
      <c r="AJ45" s="0" t="n">
        <f aca="false">Temp!$E45-AI45</f>
        <v>0.5</v>
      </c>
      <c r="AK45" s="0" t="n">
        <f aca="false">AH45-Temp!$E45</f>
        <v>0</v>
      </c>
      <c r="AL45" s="3" t="n">
        <f aca="false">TDS!B45</f>
        <v>0.955</v>
      </c>
      <c r="AM45" s="3" t="n">
        <f aca="false">TDS!C45</f>
        <v>0.88</v>
      </c>
      <c r="AN45" s="0" t="n">
        <f aca="false">TDS!$E45-AM45</f>
        <v>0.010135119858555</v>
      </c>
      <c r="AO45" s="0" t="n">
        <f aca="false">AL45-TDS!$E45</f>
        <v>0.0648648801414448</v>
      </c>
      <c r="AP45" s="3" t="n">
        <f aca="false">pH!B45</f>
        <v>7.6</v>
      </c>
      <c r="AQ45" s="3" t="n">
        <f aca="false">pH!C45</f>
        <v>7.6</v>
      </c>
      <c r="AR45" s="0" t="n">
        <f aca="false">pH!$E45-AQ45</f>
        <v>0</v>
      </c>
      <c r="AS45" s="0" t="n">
        <f aca="false">AP45-pH!$E45</f>
        <v>0</v>
      </c>
      <c r="AT45" s="3" t="n">
        <f aca="false">Turb!B45</f>
        <v>9.72</v>
      </c>
      <c r="AU45" s="3" t="n">
        <f aca="false">Turb!C45</f>
        <v>8.7</v>
      </c>
      <c r="AV45" s="0" t="n">
        <f aca="false">Turb!$E45-AU45</f>
        <v>1.02</v>
      </c>
      <c r="AW45" s="0" t="n">
        <f aca="false">AT45-Turb!$E45</f>
        <v>0</v>
      </c>
      <c r="AX45" s="3" t="n">
        <f aca="false">Air_Temp!B45</f>
        <v>22.8</v>
      </c>
      <c r="AY45" s="3" t="n">
        <f aca="false">Air_Temp!C45</f>
        <v>21.73</v>
      </c>
      <c r="AZ45" s="0" t="n">
        <f aca="false">Air_Temp!$E45-AY45</f>
        <v>0.618536265131183</v>
      </c>
      <c r="BA45" s="0" t="n">
        <f aca="false">AX45-Air_Temp!$E45</f>
        <v>0.451463734868813</v>
      </c>
      <c r="BB45" s="0" t="n">
        <f aca="false">Precip!B45</f>
        <v>0</v>
      </c>
      <c r="BC45" s="0" t="n">
        <f aca="false">Precip!C45</f>
        <v>0</v>
      </c>
      <c r="BD45" s="0" t="n">
        <f aca="false">Precip!$E45-BC45</f>
        <v>0</v>
      </c>
      <c r="BE45" s="0" t="n">
        <f aca="false">BB45-Precip!$E45</f>
        <v>0</v>
      </c>
      <c r="BF45" s="3" t="n">
        <f aca="false">AQI!B45</f>
        <v>31</v>
      </c>
      <c r="BG45" s="3" t="n">
        <f aca="false">AQI!C45</f>
        <v>31</v>
      </c>
      <c r="BH45" s="0" t="n">
        <f aca="false">AQI!$E45-BG45</f>
        <v>0</v>
      </c>
      <c r="BI45" s="0" t="n">
        <f aca="false">BF45-AQI!$E45</f>
        <v>0</v>
      </c>
      <c r="BJ45" s="3" t="n">
        <f aca="false">Humid!B45</f>
        <v>72</v>
      </c>
      <c r="BK45" s="3" t="n">
        <f aca="false">Humid!C45</f>
        <v>72</v>
      </c>
      <c r="BL45" s="0" t="n">
        <f aca="false">Humid!$E45-BK45</f>
        <v>0</v>
      </c>
      <c r="BM45" s="0" t="n">
        <f aca="false">BJ45-Humid!$E45</f>
        <v>0</v>
      </c>
      <c r="BN45" s="3" t="n">
        <f aca="false">Wind!B45</f>
        <v>6.1</v>
      </c>
      <c r="BO45" s="3" t="n">
        <f aca="false">Wind!C45</f>
        <v>2.77</v>
      </c>
      <c r="BP45" s="0" t="n">
        <f aca="false">Wind!$E45-BO45</f>
        <v>1.17605738535911</v>
      </c>
      <c r="BQ45" s="0" t="n">
        <f aca="false">BN45-Wind!$E45</f>
        <v>2.15394261464089</v>
      </c>
    </row>
    <row r="46" customFormat="false" ht="12.75" hidden="false" customHeight="false" outlineLevel="0" collapsed="false">
      <c r="A46" s="15" t="n">
        <v>38511</v>
      </c>
      <c r="B46" s="0" t="n">
        <f aca="false">GW_level!B46</f>
        <v>77</v>
      </c>
      <c r="C46" s="0" t="n">
        <f aca="false">GW_level!C46</f>
        <v>77</v>
      </c>
      <c r="D46" s="0" t="n">
        <f aca="false">GW_level!$E46-C46</f>
        <v>0</v>
      </c>
      <c r="E46" s="0" t="n">
        <f aca="false">B46-GW_level!$E46</f>
        <v>0</v>
      </c>
      <c r="F46" s="0" t="n">
        <f aca="false">+GW_temp!B46</f>
        <v>10</v>
      </c>
      <c r="G46" s="0" t="n">
        <f aca="false">+GW_temp!C46</f>
        <v>9.48</v>
      </c>
      <c r="H46" s="0" t="n">
        <f aca="false">GW_temp!$E46-G46</f>
        <v>-0.000664960271507198</v>
      </c>
      <c r="I46" s="0" t="n">
        <f aca="false">F46-GW_temp!$E46</f>
        <v>0.520664960271507</v>
      </c>
      <c r="J46" s="0" t="n">
        <f aca="false">+GW_TDS!B46</f>
        <v>1.67</v>
      </c>
      <c r="K46" s="0" t="n">
        <f aca="false">+GW_TDS!C46</f>
        <v>1.67</v>
      </c>
      <c r="L46" s="0" t="n">
        <f aca="false">GW_TDS!$E46-K46</f>
        <v>0</v>
      </c>
      <c r="M46" s="0" t="n">
        <f aca="false">J46-GW_TDS!$E46</f>
        <v>0</v>
      </c>
      <c r="N46" s="0" t="n">
        <f aca="false">+GW_pH!B46</f>
        <v>7</v>
      </c>
      <c r="O46" s="0" t="n">
        <f aca="false">+GW_pH!C46</f>
        <v>7</v>
      </c>
      <c r="P46" s="0" t="n">
        <f aca="false">GW_pH!$E46-O46</f>
        <v>0</v>
      </c>
      <c r="Q46" s="0" t="n">
        <f aca="false">N46-GW_pH!$E46</f>
        <v>0</v>
      </c>
      <c r="R46" s="0" t="n">
        <f aca="false">+GW_Turb!B46</f>
        <v>0.971</v>
      </c>
      <c r="S46" s="0" t="n">
        <f aca="false">+GW_Turb!C46</f>
        <v>0.923</v>
      </c>
      <c r="T46" s="0" t="n">
        <f aca="false">GW_Turb!$E46-S46</f>
        <v>0.0242923483665385</v>
      </c>
      <c r="U46" s="0" t="n">
        <f aca="false">R46-GW_Turb!$E46</f>
        <v>0.0237076516334614</v>
      </c>
      <c r="V46" s="3" t="n">
        <f aca="false">Level!B46</f>
        <v>23.5</v>
      </c>
      <c r="W46" s="3" t="n">
        <f aca="false">Level!C46</f>
        <v>23.5</v>
      </c>
      <c r="X46" s="0" t="n">
        <f aca="false">Level!$E46-W46</f>
        <v>0</v>
      </c>
      <c r="Y46" s="0" t="n">
        <f aca="false">V46-Level!$E46</f>
        <v>0</v>
      </c>
      <c r="Z46" s="0" t="n">
        <f aca="false">Velo!B46</f>
        <v>0.0459196844002643</v>
      </c>
      <c r="AA46" s="0" t="n">
        <f aca="false">Velo!C46</f>
        <v>0.0459196844002643</v>
      </c>
      <c r="AB46" s="0" t="n">
        <f aca="false">Velo!$E46-AA46</f>
        <v>0</v>
      </c>
      <c r="AC46" s="0" t="n">
        <f aca="false">Z46-Velo!$E46</f>
        <v>0</v>
      </c>
      <c r="AD46" s="7" t="n">
        <f aca="false">Cross!B46</f>
        <v>0.706425</v>
      </c>
      <c r="AE46" s="7" t="n">
        <f aca="false">Cross!C46</f>
        <v>0.706425</v>
      </c>
      <c r="AF46" s="7" t="n">
        <f aca="false">Cross!$E46-AE46</f>
        <v>0</v>
      </c>
      <c r="AG46" s="7" t="n">
        <f aca="false">AD46-Cross!$E46</f>
        <v>0</v>
      </c>
      <c r="AH46" s="3" t="n">
        <f aca="false">Temp!B46</f>
        <v>19.5</v>
      </c>
      <c r="AI46" s="3" t="n">
        <f aca="false">Temp!C46</f>
        <v>19.5</v>
      </c>
      <c r="AJ46" s="0" t="n">
        <f aca="false">Temp!$E46-AI46</f>
        <v>0</v>
      </c>
      <c r="AK46" s="0" t="n">
        <f aca="false">AH46-Temp!$E46</f>
        <v>0</v>
      </c>
      <c r="AL46" s="3" t="n">
        <f aca="false">TDS!B46</f>
        <v>0.975</v>
      </c>
      <c r="AM46" s="3" t="n">
        <f aca="false">TDS!C46</f>
        <v>0.91</v>
      </c>
      <c r="AN46" s="0" t="n">
        <f aca="false">TDS!$E46-AM46</f>
        <v>0.0115829941240628</v>
      </c>
      <c r="AO46" s="0" t="n">
        <f aca="false">AL46-TDS!$E46</f>
        <v>0.0534170058759369</v>
      </c>
      <c r="AP46" s="3" t="n">
        <f aca="false">pH!B46</f>
        <v>7.5</v>
      </c>
      <c r="AQ46" s="3" t="n">
        <f aca="false">pH!C46</f>
        <v>7.5</v>
      </c>
      <c r="AR46" s="0" t="n">
        <f aca="false">pH!$E46-AQ46</f>
        <v>0</v>
      </c>
      <c r="AS46" s="0" t="n">
        <f aca="false">AP46-pH!$E46</f>
        <v>0</v>
      </c>
      <c r="AT46" s="3" t="n">
        <f aca="false">Turb!B46</f>
        <v>7.11</v>
      </c>
      <c r="AU46" s="3" t="n">
        <f aca="false">Turb!C46</f>
        <v>7.11</v>
      </c>
      <c r="AV46" s="0" t="n">
        <f aca="false">Turb!$E46-AU46</f>
        <v>0</v>
      </c>
      <c r="AW46" s="0" t="n">
        <f aca="false">AT46-Turb!$E46</f>
        <v>0</v>
      </c>
      <c r="AX46" s="3" t="n">
        <f aca="false">Air_Temp!B46</f>
        <v>23.55</v>
      </c>
      <c r="AY46" s="3" t="n">
        <f aca="false">Air_Temp!C46</f>
        <v>22.74</v>
      </c>
      <c r="AZ46" s="0" t="n">
        <f aca="false">Air_Temp!$E46-AY46</f>
        <v>0.809999999999995</v>
      </c>
      <c r="BA46" s="0" t="n">
        <f aca="false">AX46-Air_Temp!$E46</f>
        <v>0</v>
      </c>
      <c r="BB46" s="0" t="n">
        <f aca="false">Precip!B46</f>
        <v>0.25</v>
      </c>
      <c r="BC46" s="0" t="n">
        <f aca="false">Precip!C46</f>
        <v>0.03</v>
      </c>
      <c r="BD46" s="0" t="n">
        <f aca="false">Precip!$E46-BC46</f>
        <v>0.22</v>
      </c>
      <c r="BE46" s="0" t="n">
        <f aca="false">BB46-Precip!$E46</f>
        <v>0</v>
      </c>
      <c r="BF46" s="3" t="n">
        <f aca="false">AQI!B46</f>
        <v>45</v>
      </c>
      <c r="BG46" s="3" t="n">
        <f aca="false">AQI!C46</f>
        <v>34</v>
      </c>
      <c r="BH46" s="0" t="n">
        <f aca="false">AQI!$E46-BG46</f>
        <v>1.60423828800266</v>
      </c>
      <c r="BI46" s="0" t="n">
        <f aca="false">BF46-AQI!$E46</f>
        <v>9.39576171199734</v>
      </c>
      <c r="BJ46" s="3" t="n">
        <f aca="false">Humid!B46</f>
        <v>59</v>
      </c>
      <c r="BK46" s="3" t="n">
        <f aca="false">Humid!C46</f>
        <v>59</v>
      </c>
      <c r="BL46" s="0" t="n">
        <f aca="false">Humid!$E46-BK46</f>
        <v>0</v>
      </c>
      <c r="BM46" s="0" t="n">
        <f aca="false">BJ46-Humid!$E46</f>
        <v>0</v>
      </c>
      <c r="BN46" s="3" t="n">
        <f aca="false">Wind!B46</f>
        <v>3.1</v>
      </c>
      <c r="BO46" s="3" t="n">
        <f aca="false">Wind!C46</f>
        <v>3.06</v>
      </c>
      <c r="BP46" s="0" t="n">
        <f aca="false">Wind!$E46-BO46</f>
        <v>0.04</v>
      </c>
      <c r="BQ46" s="0" t="n">
        <f aca="false">BN46-Wind!$E46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GW_level!B47</f>
        <v>74</v>
      </c>
      <c r="C47" s="0" t="n">
        <f aca="false">GW_level!C47</f>
        <v>74</v>
      </c>
      <c r="D47" s="0" t="n">
        <f aca="false">GW_level!$E47-C47</f>
        <v>0</v>
      </c>
      <c r="E47" s="0" t="n">
        <f aca="false">B47-GW_level!$E47</f>
        <v>0</v>
      </c>
      <c r="F47" s="0" t="n">
        <f aca="false">+GW_temp!B47</f>
        <v>10</v>
      </c>
      <c r="G47" s="0" t="n">
        <f aca="false">+GW_temp!C47</f>
        <v>9.72</v>
      </c>
      <c r="H47" s="0" t="n">
        <f aca="false">GW_temp!$E47-G47</f>
        <v>-0.000997440407260797</v>
      </c>
      <c r="I47" s="0" t="n">
        <f aca="false">F47-GW_temp!$E47</f>
        <v>0.28099744040726</v>
      </c>
      <c r="J47" s="0" t="n">
        <f aca="false">+GW_TDS!B47</f>
        <v>1.68</v>
      </c>
      <c r="K47" s="0" t="n">
        <f aca="false">+GW_TDS!C47</f>
        <v>1.68</v>
      </c>
      <c r="L47" s="0" t="n">
        <f aca="false">GW_TDS!$E47-K47</f>
        <v>0</v>
      </c>
      <c r="M47" s="0" t="n">
        <f aca="false">J47-GW_TDS!$E47</f>
        <v>0</v>
      </c>
      <c r="N47" s="0" t="n">
        <f aca="false">+GW_pH!B47</f>
        <v>7</v>
      </c>
      <c r="O47" s="0" t="n">
        <f aca="false">+GW_pH!C47</f>
        <v>7</v>
      </c>
      <c r="P47" s="0" t="n">
        <f aca="false">GW_pH!$E47-O47</f>
        <v>0</v>
      </c>
      <c r="Q47" s="0" t="n">
        <f aca="false">N47-GW_pH!$E47</f>
        <v>0</v>
      </c>
      <c r="R47" s="0" t="n">
        <f aca="false">+GW_Turb!B47</f>
        <v>0.946</v>
      </c>
      <c r="S47" s="0" t="n">
        <f aca="false">+GW_Turb!C47</f>
        <v>0.946</v>
      </c>
      <c r="T47" s="0" t="n">
        <f aca="false">GW_Turb!$E47-S47</f>
        <v>0</v>
      </c>
      <c r="U47" s="0" t="n">
        <f aca="false">R47-GW_Turb!$E47</f>
        <v>0</v>
      </c>
      <c r="V47" s="3" t="n">
        <f aca="false">Level!B47</f>
        <v>24</v>
      </c>
      <c r="W47" s="3" t="n">
        <f aca="false">Level!C47</f>
        <v>23.99</v>
      </c>
      <c r="X47" s="0" t="n">
        <f aca="false">Level!$E47-W47</f>
        <v>0.0100000000000016</v>
      </c>
      <c r="Y47" s="0" t="n">
        <f aca="false">V47-Level!$E47</f>
        <v>0</v>
      </c>
      <c r="Z47" s="0" t="n">
        <f aca="false">Velo!B47</f>
        <v>0.0506395775534974</v>
      </c>
      <c r="AA47" s="0" t="n">
        <f aca="false">Velo!C47</f>
        <v>0.0481196844002643</v>
      </c>
      <c r="AB47" s="0" t="n">
        <f aca="false">Velo!$E47-AA47</f>
        <v>0.00251989315323314</v>
      </c>
      <c r="AC47" s="0" t="n">
        <f aca="false">Z47-Velo!$E47</f>
        <v>0</v>
      </c>
      <c r="AD47" s="7" t="n">
        <f aca="false">Cross!B47</f>
        <v>0.7233</v>
      </c>
      <c r="AE47" s="7" t="n">
        <f aca="false">Cross!C47</f>
        <v>0.715425</v>
      </c>
      <c r="AF47" s="7" t="n">
        <f aca="false">Cross!$E47-AE47</f>
        <v>0.00787499999999997</v>
      </c>
      <c r="AG47" s="7" t="n">
        <f aca="false">AD47-Cross!$E47</f>
        <v>0</v>
      </c>
      <c r="AH47" s="3" t="n">
        <f aca="false">Temp!B47</f>
        <v>20</v>
      </c>
      <c r="AI47" s="3" t="n">
        <f aca="false">Temp!C47</f>
        <v>20</v>
      </c>
      <c r="AJ47" s="0" t="n">
        <f aca="false">Temp!$E47-AI47</f>
        <v>0</v>
      </c>
      <c r="AK47" s="0" t="n">
        <f aca="false">AH47-Temp!$E47</f>
        <v>0</v>
      </c>
      <c r="AL47" s="3" t="n">
        <f aca="false">TDS!B47</f>
        <v>0.946</v>
      </c>
      <c r="AM47" s="3" t="n">
        <f aca="false">TDS!C47</f>
        <v>0.94</v>
      </c>
      <c r="AN47" s="0" t="n">
        <f aca="false">TDS!$E47-AM47</f>
        <v>0.00599999999999967</v>
      </c>
      <c r="AO47" s="0" t="n">
        <f aca="false">AL47-TDS!$E47</f>
        <v>0</v>
      </c>
      <c r="AP47" s="3" t="n">
        <f aca="false">pH!B47</f>
        <v>7.6</v>
      </c>
      <c r="AQ47" s="3" t="n">
        <f aca="false">pH!C47</f>
        <v>7.575</v>
      </c>
      <c r="AR47" s="0" t="n">
        <f aca="false">pH!$E47-AQ47</f>
        <v>0.0249999999999995</v>
      </c>
      <c r="AS47" s="0" t="n">
        <f aca="false">AP47-pH!$E47</f>
        <v>0</v>
      </c>
      <c r="AT47" s="3" t="n">
        <f aca="false">Turb!B47</f>
        <v>9.14</v>
      </c>
      <c r="AU47" s="3" t="n">
        <f aca="false">Turb!C47</f>
        <v>7.67</v>
      </c>
      <c r="AV47" s="0" t="n">
        <f aca="false">Turb!$E47-AU47</f>
        <v>1.47</v>
      </c>
      <c r="AW47" s="0" t="n">
        <f aca="false">AT47-Turb!$E47</f>
        <v>0</v>
      </c>
      <c r="AX47" s="3" t="n">
        <f aca="false">Air_Temp!B47</f>
        <v>23.95</v>
      </c>
      <c r="AY47" s="3" t="n">
        <f aca="false">Air_Temp!C47</f>
        <v>23.75</v>
      </c>
      <c r="AZ47" s="0" t="n">
        <f aca="false">Air_Temp!$E47-AY47</f>
        <v>0.199999999999992</v>
      </c>
      <c r="BA47" s="0" t="n">
        <f aca="false">AX47-Air_Temp!$E47</f>
        <v>0</v>
      </c>
      <c r="BB47" s="0" t="n">
        <f aca="false">Precip!B47</f>
        <v>0</v>
      </c>
      <c r="BC47" s="0" t="n">
        <f aca="false">Precip!C47</f>
        <v>0</v>
      </c>
      <c r="BD47" s="0" t="n">
        <f aca="false">Precip!$E47-BC47</f>
        <v>0</v>
      </c>
      <c r="BE47" s="0" t="n">
        <f aca="false">BB47-Precip!$E47</f>
        <v>0</v>
      </c>
      <c r="BF47" s="3" t="n">
        <f aca="false">AQI!B47</f>
        <v>47</v>
      </c>
      <c r="BG47" s="3" t="n">
        <f aca="false">AQI!C47</f>
        <v>37</v>
      </c>
      <c r="BH47" s="0" t="n">
        <f aca="false">AQI!$E47-BG47</f>
        <v>3.20847657600532</v>
      </c>
      <c r="BI47" s="0" t="n">
        <f aca="false">BF47-AQI!$E47</f>
        <v>6.79152342399468</v>
      </c>
      <c r="BJ47" s="3" t="n">
        <f aca="false">Humid!B47</f>
        <v>81</v>
      </c>
      <c r="BK47" s="3" t="n">
        <f aca="false">Humid!C47</f>
        <v>62.3</v>
      </c>
      <c r="BL47" s="0" t="n">
        <f aca="false">Humid!$E47-BK47</f>
        <v>1.69493541679962</v>
      </c>
      <c r="BM47" s="0" t="n">
        <f aca="false">BJ47-Humid!$E47</f>
        <v>17.0050645832004</v>
      </c>
      <c r="BN47" s="3" t="n">
        <f aca="false">Wind!B47</f>
        <v>2.5</v>
      </c>
      <c r="BO47" s="3" t="n">
        <f aca="false">Wind!C47</f>
        <v>2.5</v>
      </c>
      <c r="BP47" s="0" t="n">
        <f aca="false">Wind!$E47-BO47</f>
        <v>0</v>
      </c>
      <c r="BQ47" s="0" t="n">
        <f aca="false">BN47-Wind!$E47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GW_level!B48</f>
        <v>70</v>
      </c>
      <c r="C48" s="0" t="n">
        <f aca="false">GW_level!C48</f>
        <v>70</v>
      </c>
      <c r="D48" s="0" t="n">
        <f aca="false">GW_level!$E48-C48</f>
        <v>0</v>
      </c>
      <c r="E48" s="0" t="n">
        <f aca="false">B48-GW_level!$E48</f>
        <v>0</v>
      </c>
      <c r="F48" s="0" t="n">
        <f aca="false">+GW_temp!B48</f>
        <v>10</v>
      </c>
      <c r="G48" s="0" t="n">
        <f aca="false">+GW_temp!C48</f>
        <v>9.96</v>
      </c>
      <c r="H48" s="0" t="n">
        <f aca="false">GW_temp!$E48-G48</f>
        <v>-0.0013299205430144</v>
      </c>
      <c r="I48" s="0" t="n">
        <f aca="false">F48-GW_temp!$E48</f>
        <v>0.0413299205430135</v>
      </c>
      <c r="J48" s="0" t="n">
        <f aca="false">+GW_TDS!B48</f>
        <v>1.8</v>
      </c>
      <c r="K48" s="0" t="n">
        <f aca="false">+GW_TDS!C48</f>
        <v>1.72</v>
      </c>
      <c r="L48" s="0" t="n">
        <f aca="false">GW_TDS!$E48-K48</f>
        <v>0.00493999612126572</v>
      </c>
      <c r="M48" s="0" t="n">
        <f aca="false">J48-GW_TDS!$E48</f>
        <v>0.0750600038787344</v>
      </c>
      <c r="N48" s="0" t="n">
        <f aca="false">+GW_pH!B48</f>
        <v>7</v>
      </c>
      <c r="O48" s="0" t="n">
        <f aca="false">+GW_pH!C48</f>
        <v>7</v>
      </c>
      <c r="P48" s="0" t="n">
        <f aca="false">GW_pH!$E48-O48</f>
        <v>0</v>
      </c>
      <c r="Q48" s="0" t="n">
        <f aca="false">N48-GW_pH!$E48</f>
        <v>0</v>
      </c>
      <c r="R48" s="0" t="n">
        <f aca="false">+GW_Turb!B48</f>
        <v>0.833</v>
      </c>
      <c r="S48" s="0" t="n">
        <f aca="false">+GW_Turb!C48</f>
        <v>0.833</v>
      </c>
      <c r="T48" s="0" t="n">
        <f aca="false">GW_Turb!$E48-S48</f>
        <v>0</v>
      </c>
      <c r="U48" s="0" t="n">
        <f aca="false">R48-GW_Turb!$E48</f>
        <v>0</v>
      </c>
      <c r="V48" s="3" t="n">
        <f aca="false">Level!B48</f>
        <v>26</v>
      </c>
      <c r="W48" s="3" t="n">
        <f aca="false">Level!C48</f>
        <v>24.48</v>
      </c>
      <c r="X48" s="0" t="n">
        <f aca="false">Level!$E48-W48</f>
        <v>0.993098248504253</v>
      </c>
      <c r="Y48" s="0" t="n">
        <f aca="false">V48-Level!$E48</f>
        <v>0.52690175149575</v>
      </c>
      <c r="Z48" s="0" t="n">
        <f aca="false">Velo!B48</f>
        <v>0.0733574275154029</v>
      </c>
      <c r="AA48" s="0" t="n">
        <f aca="false">Velo!C48</f>
        <v>0.0503196844002643</v>
      </c>
      <c r="AB48" s="0" t="n">
        <f aca="false">Velo!$E48-AA48</f>
        <v>0.0129212180758032</v>
      </c>
      <c r="AC48" s="0" t="n">
        <f aca="false">Z48-Velo!$E48</f>
        <v>0.0101165250393354</v>
      </c>
      <c r="AD48" s="7" t="n">
        <f aca="false">Cross!B48</f>
        <v>0.7923</v>
      </c>
      <c r="AE48" s="7" t="n">
        <f aca="false">Cross!C48</f>
        <v>0.724425</v>
      </c>
      <c r="AF48" s="7" t="n">
        <f aca="false">Cross!$E48-AE48</f>
        <v>0.029527333478962</v>
      </c>
      <c r="AG48" s="7" t="n">
        <f aca="false">AD48-Cross!$E48</f>
        <v>0.0383476665210381</v>
      </c>
      <c r="AH48" s="3" t="n">
        <f aca="false">Temp!B48</f>
        <v>21.5</v>
      </c>
      <c r="AI48" s="3" t="n">
        <f aca="false">Temp!C48</f>
        <v>20.75</v>
      </c>
      <c r="AJ48" s="0" t="n">
        <f aca="false">Temp!$E48-AI48</f>
        <v>0.287392971758223</v>
      </c>
      <c r="AK48" s="0" t="n">
        <f aca="false">AH48-Temp!$E48</f>
        <v>0.462607028241777</v>
      </c>
      <c r="AL48" s="3" t="n">
        <f aca="false">TDS!B48</f>
        <v>0.833</v>
      </c>
      <c r="AM48" s="3" t="n">
        <f aca="false">TDS!C48</f>
        <v>0.833</v>
      </c>
      <c r="AN48" s="0" t="n">
        <f aca="false">TDS!$E48-AM48</f>
        <v>0</v>
      </c>
      <c r="AO48" s="0" t="n">
        <f aca="false">AL48-TDS!$E48</f>
        <v>0</v>
      </c>
      <c r="AP48" s="3" t="n">
        <f aca="false">pH!B48</f>
        <v>7.6</v>
      </c>
      <c r="AQ48" s="3" t="n">
        <f aca="false">pH!C48</f>
        <v>7.6</v>
      </c>
      <c r="AR48" s="0" t="n">
        <f aca="false">pH!$E48-AQ48</f>
        <v>0</v>
      </c>
      <c r="AS48" s="0" t="n">
        <f aca="false">AP48-pH!$E48</f>
        <v>0</v>
      </c>
      <c r="AT48" s="3" t="n">
        <f aca="false">Turb!B48</f>
        <v>16.3</v>
      </c>
      <c r="AU48" s="3" t="n">
        <f aca="false">Turb!C48</f>
        <v>8.23</v>
      </c>
      <c r="AV48" s="0" t="n">
        <f aca="false">Turb!$E48-AU48</f>
        <v>5.14246674366748</v>
      </c>
      <c r="AW48" s="0" t="n">
        <f aca="false">AT48-Turb!$E48</f>
        <v>2.92753325633252</v>
      </c>
      <c r="AX48" s="3" t="n">
        <f aca="false">Air_Temp!B48</f>
        <v>25.8</v>
      </c>
      <c r="AY48" s="3" t="n">
        <f aca="false">Air_Temp!C48</f>
        <v>24.76</v>
      </c>
      <c r="AZ48" s="0" t="n">
        <f aca="false">Air_Temp!$E48-AY48</f>
        <v>0.406178755043722</v>
      </c>
      <c r="BA48" s="0" t="n">
        <f aca="false">AX48-Air_Temp!$E48</f>
        <v>0.63382124495627</v>
      </c>
      <c r="BB48" s="0" t="n">
        <f aca="false">Precip!B48</f>
        <v>0.05</v>
      </c>
      <c r="BC48" s="0" t="n">
        <f aca="false">Precip!C48</f>
        <v>0.03</v>
      </c>
      <c r="BD48" s="0" t="n">
        <f aca="false">Precip!$E48-BC48</f>
        <v>0.02</v>
      </c>
      <c r="BE48" s="0" t="n">
        <f aca="false">BB48-Precip!$E48</f>
        <v>0</v>
      </c>
      <c r="BF48" s="3" t="n">
        <f aca="false">AQI!B48</f>
        <v>46</v>
      </c>
      <c r="BG48" s="3" t="n">
        <f aca="false">AQI!C48</f>
        <v>40</v>
      </c>
      <c r="BH48" s="0" t="n">
        <f aca="false">AQI!$E48-BG48</f>
        <v>4.81271486400799</v>
      </c>
      <c r="BI48" s="0" t="n">
        <f aca="false">BF48-AQI!$E48</f>
        <v>1.18728513599201</v>
      </c>
      <c r="BJ48" s="3" t="n">
        <f aca="false">Humid!B48</f>
        <v>85</v>
      </c>
      <c r="BK48" s="3" t="n">
        <f aca="false">Humid!C48</f>
        <v>65.6</v>
      </c>
      <c r="BL48" s="0" t="n">
        <f aca="false">Humid!$E48-BK48</f>
        <v>3.38987083359923</v>
      </c>
      <c r="BM48" s="0" t="n">
        <f aca="false">BJ48-Humid!$E48</f>
        <v>16.0101291664008</v>
      </c>
      <c r="BN48" s="3" t="n">
        <f aca="false">Wind!B48</f>
        <v>2.9</v>
      </c>
      <c r="BO48" s="3" t="n">
        <f aca="false">Wind!C48</f>
        <v>2.79</v>
      </c>
      <c r="BP48" s="0" t="n">
        <f aca="false">Wind!$E48-BO48</f>
        <v>0.11</v>
      </c>
      <c r="BQ48" s="0" t="n">
        <f aca="false">BN48-Wind!$E48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GW_level!B49</f>
        <v>72</v>
      </c>
      <c r="C49" s="0" t="n">
        <f aca="false">GW_level!C49</f>
        <v>70.1</v>
      </c>
      <c r="D49" s="0" t="n">
        <f aca="false">GW_level!$E49-C49</f>
        <v>-0.000138533389886675</v>
      </c>
      <c r="E49" s="0" t="n">
        <f aca="false">B49-GW_level!$E49</f>
        <v>1.90013853338989</v>
      </c>
      <c r="F49" s="0" t="n">
        <f aca="false">+GW_temp!B49</f>
        <v>10</v>
      </c>
      <c r="G49" s="0" t="n">
        <f aca="false">+GW_temp!C49</f>
        <v>10</v>
      </c>
      <c r="H49" s="0" t="n">
        <f aca="false">GW_temp!$E49-G49</f>
        <v>0</v>
      </c>
      <c r="I49" s="0" t="n">
        <f aca="false">F49-GW_temp!$E49</f>
        <v>0</v>
      </c>
      <c r="J49" s="0" t="n">
        <f aca="false">+GW_TDS!B49</f>
        <v>1.7</v>
      </c>
      <c r="K49" s="0" t="n">
        <f aca="false">+GW_TDS!C49</f>
        <v>1.7</v>
      </c>
      <c r="L49" s="0" t="n">
        <f aca="false">GW_TDS!$E49-K49</f>
        <v>0</v>
      </c>
      <c r="M49" s="0" t="n">
        <f aca="false">J49-GW_TDS!$E49</f>
        <v>0</v>
      </c>
      <c r="N49" s="0" t="n">
        <f aca="false">+GW_pH!B49</f>
        <v>7.3</v>
      </c>
      <c r="O49" s="0" t="n">
        <f aca="false">+GW_pH!C49</f>
        <v>7.075</v>
      </c>
      <c r="P49" s="0" t="n">
        <f aca="false">GW_pH!$E49-O49</f>
        <v>0.0323976555900858</v>
      </c>
      <c r="Q49" s="0" t="n">
        <f aca="false">N49-GW_pH!$E49</f>
        <v>0.192602344409914</v>
      </c>
      <c r="R49" s="0" t="n">
        <f aca="false">+GW_Turb!B49</f>
        <v>1.32</v>
      </c>
      <c r="S49" s="0" t="n">
        <f aca="false">+GW_Turb!C49</f>
        <v>0.952</v>
      </c>
      <c r="T49" s="0" t="n">
        <f aca="false">GW_Turb!$E49-S49</f>
        <v>0.0242923483665385</v>
      </c>
      <c r="U49" s="0" t="n">
        <f aca="false">R49-GW_Turb!$E49</f>
        <v>0.343707651633462</v>
      </c>
      <c r="V49" s="3" t="n">
        <f aca="false">Level!B49</f>
        <v>23.5</v>
      </c>
      <c r="W49" s="3" t="n">
        <f aca="false">Level!C49</f>
        <v>23.5</v>
      </c>
      <c r="X49" s="0" t="n">
        <f aca="false">Level!$E49-W49</f>
        <v>0</v>
      </c>
      <c r="Y49" s="0" t="n">
        <f aca="false">V49-Level!$E49</f>
        <v>0</v>
      </c>
      <c r="Z49" s="0" t="n">
        <f aca="false">Velo!B49</f>
        <v>0.0459196844002643</v>
      </c>
      <c r="AA49" s="0" t="n">
        <f aca="false">Velo!C49</f>
        <v>0.0459196844002643</v>
      </c>
      <c r="AB49" s="0" t="n">
        <f aca="false">Velo!$E49-AA49</f>
        <v>0</v>
      </c>
      <c r="AC49" s="0" t="n">
        <f aca="false">Z49-Velo!$E49</f>
        <v>0</v>
      </c>
      <c r="AD49" s="7" t="n">
        <f aca="false">Cross!B49</f>
        <v>0.706425</v>
      </c>
      <c r="AE49" s="7" t="n">
        <f aca="false">Cross!C49</f>
        <v>0.706425</v>
      </c>
      <c r="AF49" s="7" t="n">
        <f aca="false">Cross!$E49-AE49</f>
        <v>0</v>
      </c>
      <c r="AG49" s="7" t="n">
        <f aca="false">AD49-Cross!$E49</f>
        <v>0</v>
      </c>
      <c r="AH49" s="3" t="n">
        <f aca="false">Temp!B49</f>
        <v>21.5</v>
      </c>
      <c r="AI49" s="3" t="n">
        <f aca="false">Temp!C49</f>
        <v>21.5</v>
      </c>
      <c r="AJ49" s="0" t="n">
        <f aca="false">Temp!$E49-AI49</f>
        <v>0</v>
      </c>
      <c r="AK49" s="0" t="n">
        <f aca="false">AH49-Temp!$E49</f>
        <v>0</v>
      </c>
      <c r="AL49" s="3" t="n">
        <f aca="false">TDS!B49</f>
        <v>0.835</v>
      </c>
      <c r="AM49" s="3" t="n">
        <f aca="false">TDS!C49</f>
        <v>0.835</v>
      </c>
      <c r="AN49" s="0" t="n">
        <f aca="false">TDS!$E49-AM49</f>
        <v>0</v>
      </c>
      <c r="AO49" s="0" t="n">
        <f aca="false">AL49-TDS!$E49</f>
        <v>0</v>
      </c>
      <c r="AP49" s="3" t="n">
        <f aca="false">pH!B49</f>
        <v>7.6</v>
      </c>
      <c r="AQ49" s="3" t="n">
        <f aca="false">pH!C49</f>
        <v>7.6</v>
      </c>
      <c r="AR49" s="0" t="n">
        <f aca="false">pH!$E49-AQ49</f>
        <v>0</v>
      </c>
      <c r="AS49" s="0" t="n">
        <f aca="false">AP49-pH!$E49</f>
        <v>0</v>
      </c>
      <c r="AT49" s="3" t="n">
        <f aca="false">Turb!B49</f>
        <v>6.88</v>
      </c>
      <c r="AU49" s="3" t="n">
        <f aca="false">Turb!C49</f>
        <v>6.88</v>
      </c>
      <c r="AV49" s="0" t="n">
        <f aca="false">Turb!$E49-AU49</f>
        <v>0</v>
      </c>
      <c r="AW49" s="0" t="n">
        <f aca="false">AT49-Turb!$E49</f>
        <v>0</v>
      </c>
      <c r="AX49" s="3" t="n">
        <f aca="false">Air_Temp!B49</f>
        <v>26.15</v>
      </c>
      <c r="AY49" s="3" t="n">
        <f aca="false">Air_Temp!C49</f>
        <v>25.77</v>
      </c>
      <c r="AZ49" s="0" t="n">
        <f aca="false">Air_Temp!$E49-AY49</f>
        <v>0.379999999999988</v>
      </c>
      <c r="BA49" s="0" t="n">
        <f aca="false">AX49-Air_Temp!$E49</f>
        <v>0</v>
      </c>
      <c r="BB49" s="0" t="n">
        <f aca="false">Precip!B49</f>
        <v>0</v>
      </c>
      <c r="BC49" s="0" t="n">
        <f aca="false">Precip!C49</f>
        <v>0</v>
      </c>
      <c r="BD49" s="0" t="n">
        <f aca="false">Precip!$E49-BC49</f>
        <v>0</v>
      </c>
      <c r="BE49" s="0" t="n">
        <f aca="false">BB49-Precip!$E49</f>
        <v>0</v>
      </c>
      <c r="BF49" s="3" t="n">
        <f aca="false">AQI!B49</f>
        <v>33</v>
      </c>
      <c r="BG49" s="3" t="n">
        <f aca="false">AQI!C49</f>
        <v>33</v>
      </c>
      <c r="BH49" s="0" t="n">
        <f aca="false">AQI!$E49-BG49</f>
        <v>0</v>
      </c>
      <c r="BI49" s="0" t="n">
        <f aca="false">BF49-AQI!$E49</f>
        <v>0</v>
      </c>
      <c r="BJ49" s="3" t="n">
        <f aca="false">Humid!B49</f>
        <v>82</v>
      </c>
      <c r="BK49" s="3" t="n">
        <f aca="false">Humid!C49</f>
        <v>68.9</v>
      </c>
      <c r="BL49" s="0" t="n">
        <f aca="false">Humid!$E49-BK49</f>
        <v>5.08480625039884</v>
      </c>
      <c r="BM49" s="0" t="n">
        <f aca="false">BJ49-Humid!$E49</f>
        <v>8.01519374960117</v>
      </c>
      <c r="BN49" s="3" t="n">
        <f aca="false">Wind!B49</f>
        <v>3.3</v>
      </c>
      <c r="BO49" s="3" t="n">
        <f aca="false">Wind!C49</f>
        <v>3.08</v>
      </c>
      <c r="BP49" s="0" t="n">
        <f aca="false">Wind!$E49-BO49</f>
        <v>0.22</v>
      </c>
      <c r="BQ49" s="0" t="n">
        <f aca="false">BN49-Wind!$E49</f>
        <v>0</v>
      </c>
    </row>
    <row r="50" customFormat="false" ht="12.75" hidden="false" customHeight="false" outlineLevel="0" collapsed="false">
      <c r="A50" s="15" t="n">
        <v>38515</v>
      </c>
      <c r="B50" s="0" t="n">
        <f aca="false">GW_level!B50</f>
        <v>68</v>
      </c>
      <c r="C50" s="0" t="n">
        <f aca="false">GW_level!C50</f>
        <v>68</v>
      </c>
      <c r="D50" s="0" t="n">
        <f aca="false">GW_level!$E50-C50</f>
        <v>0</v>
      </c>
      <c r="E50" s="0" t="n">
        <f aca="false">B50-GW_level!$E50</f>
        <v>0</v>
      </c>
      <c r="F50" s="0" t="n">
        <f aca="false">+GW_temp!B50</f>
        <v>10</v>
      </c>
      <c r="G50" s="0" t="n">
        <f aca="false">+GW_temp!C50</f>
        <v>10</v>
      </c>
      <c r="H50" s="0" t="n">
        <f aca="false">GW_temp!$E50-G50</f>
        <v>0</v>
      </c>
      <c r="I50" s="0" t="n">
        <f aca="false">F50-GW_temp!$E50</f>
        <v>0</v>
      </c>
      <c r="J50" s="0" t="n">
        <f aca="false">+GW_TDS!B50</f>
        <v>1.69</v>
      </c>
      <c r="K50" s="0" t="n">
        <f aca="false">+GW_TDS!C50</f>
        <v>1.69</v>
      </c>
      <c r="L50" s="0" t="n">
        <f aca="false">GW_TDS!$E50-K50</f>
        <v>0</v>
      </c>
      <c r="M50" s="0" t="n">
        <f aca="false">J50-GW_TDS!$E50</f>
        <v>0</v>
      </c>
      <c r="N50" s="0" t="n">
        <f aca="false">+GW_pH!B50</f>
        <v>7.3</v>
      </c>
      <c r="O50" s="0" t="n">
        <f aca="false">+GW_pH!C50</f>
        <v>7.15</v>
      </c>
      <c r="P50" s="0" t="n">
        <f aca="false">GW_pH!$E50-O50</f>
        <v>0.0647953111801716</v>
      </c>
      <c r="Q50" s="0" t="n">
        <f aca="false">N50-GW_pH!$E50</f>
        <v>0.0852046888198279</v>
      </c>
      <c r="R50" s="0" t="n">
        <f aca="false">+GW_Turb!B50</f>
        <v>1.19</v>
      </c>
      <c r="S50" s="0" t="n">
        <f aca="false">+GW_Turb!C50</f>
        <v>1.071</v>
      </c>
      <c r="T50" s="0" t="n">
        <f aca="false">GW_Turb!$E50-S50</f>
        <v>0.048584696733077</v>
      </c>
      <c r="U50" s="0" t="n">
        <f aca="false">R50-GW_Turb!$E50</f>
        <v>0.070415303266923</v>
      </c>
      <c r="V50" s="3" t="n">
        <f aca="false">Level!B50</f>
        <v>23.5</v>
      </c>
      <c r="W50" s="3" t="n">
        <f aca="false">Level!C50</f>
        <v>23.5</v>
      </c>
      <c r="X50" s="0" t="n">
        <f aca="false">Level!$E50-W50</f>
        <v>0</v>
      </c>
      <c r="Y50" s="0" t="n">
        <f aca="false">V50-Level!$E50</f>
        <v>0</v>
      </c>
      <c r="Z50" s="0" t="n">
        <f aca="false">Velo!B50</f>
        <v>0.0459196844002643</v>
      </c>
      <c r="AA50" s="0" t="n">
        <f aca="false">Velo!C50</f>
        <v>0.0459196844002643</v>
      </c>
      <c r="AB50" s="0" t="n">
        <f aca="false">Velo!$E50-AA50</f>
        <v>0</v>
      </c>
      <c r="AC50" s="0" t="n">
        <f aca="false">Z50-Velo!$E50</f>
        <v>0</v>
      </c>
      <c r="AD50" s="7" t="n">
        <f aca="false">Cross!B50</f>
        <v>0.706425</v>
      </c>
      <c r="AE50" s="7" t="n">
        <f aca="false">Cross!C50</f>
        <v>0.706425</v>
      </c>
      <c r="AF50" s="7" t="n">
        <f aca="false">Cross!$E50-AE50</f>
        <v>0</v>
      </c>
      <c r="AG50" s="7" t="n">
        <f aca="false">AD50-Cross!$E50</f>
        <v>0</v>
      </c>
      <c r="AH50" s="3" t="n">
        <f aca="false">Temp!B50</f>
        <v>23</v>
      </c>
      <c r="AI50" s="3" t="n">
        <f aca="false">Temp!C50</f>
        <v>22.25</v>
      </c>
      <c r="AJ50" s="0" t="n">
        <f aca="false">Temp!$E50-AI50</f>
        <v>0.287392971758223</v>
      </c>
      <c r="AK50" s="0" t="n">
        <f aca="false">AH50-Temp!$E50</f>
        <v>0.462607028241777</v>
      </c>
      <c r="AL50" s="3" t="n">
        <f aca="false">TDS!B50</f>
        <v>0.817</v>
      </c>
      <c r="AM50" s="3" t="n">
        <f aca="false">TDS!C50</f>
        <v>0.817</v>
      </c>
      <c r="AN50" s="0" t="n">
        <f aca="false">TDS!$E50-AM50</f>
        <v>0</v>
      </c>
      <c r="AO50" s="0" t="n">
        <f aca="false">AL50-TDS!$E50</f>
        <v>0</v>
      </c>
      <c r="AP50" s="3" t="n">
        <f aca="false">pH!B50</f>
        <v>7.7</v>
      </c>
      <c r="AQ50" s="3" t="n">
        <f aca="false">pH!C50</f>
        <v>7.675</v>
      </c>
      <c r="AR50" s="0" t="n">
        <f aca="false">pH!$E50-AQ50</f>
        <v>0.0250000000000004</v>
      </c>
      <c r="AS50" s="0" t="n">
        <f aca="false">AP50-pH!$E50</f>
        <v>0</v>
      </c>
      <c r="AT50" s="3" t="n">
        <f aca="false">Turb!B50</f>
        <v>6.89</v>
      </c>
      <c r="AU50" s="3" t="n">
        <f aca="false">Turb!C50</f>
        <v>6.89</v>
      </c>
      <c r="AV50" s="0" t="n">
        <f aca="false">Turb!$E50-AU50</f>
        <v>0</v>
      </c>
      <c r="AW50" s="0" t="n">
        <f aca="false">AT50-Turb!$E50</f>
        <v>0</v>
      </c>
      <c r="AX50" s="3" t="n">
        <f aca="false">Air_Temp!B50</f>
        <v>26.05</v>
      </c>
      <c r="AY50" s="3" t="n">
        <f aca="false">Air_Temp!C50</f>
        <v>26.05</v>
      </c>
      <c r="AZ50" s="0" t="n">
        <f aca="false">Air_Temp!$E50-AY50</f>
        <v>0</v>
      </c>
      <c r="BA50" s="0" t="n">
        <f aca="false">AX50-Air_Temp!$E50</f>
        <v>0</v>
      </c>
      <c r="BB50" s="0" t="n">
        <f aca="false">Precip!B50</f>
        <v>0.15</v>
      </c>
      <c r="BC50" s="0" t="n">
        <f aca="false">Precip!C50</f>
        <v>0.03</v>
      </c>
      <c r="BD50" s="0" t="n">
        <f aca="false">Precip!$E50-BC50</f>
        <v>0.12</v>
      </c>
      <c r="BE50" s="0" t="n">
        <f aca="false">BB50-Precip!$E50</f>
        <v>0</v>
      </c>
      <c r="BF50" s="3" t="n">
        <f aca="false">AQI!B50</f>
        <v>38</v>
      </c>
      <c r="BG50" s="3" t="n">
        <f aca="false">AQI!C50</f>
        <v>36</v>
      </c>
      <c r="BH50" s="0" t="n">
        <f aca="false">AQI!$E50-BG50</f>
        <v>1.60423828800266</v>
      </c>
      <c r="BI50" s="0" t="n">
        <f aca="false">BF50-AQI!$E50</f>
        <v>0.395761711997338</v>
      </c>
      <c r="BJ50" s="3" t="n">
        <f aca="false">Humid!B50</f>
        <v>80</v>
      </c>
      <c r="BK50" s="3" t="n">
        <f aca="false">Humid!C50</f>
        <v>72.2</v>
      </c>
      <c r="BL50" s="0" t="n">
        <f aca="false">Humid!$E50-BK50</f>
        <v>6.77974166719845</v>
      </c>
      <c r="BM50" s="0" t="n">
        <f aca="false">BJ50-Humid!$E50</f>
        <v>1.02025833280156</v>
      </c>
      <c r="BN50" s="3" t="n">
        <f aca="false">Wind!B50</f>
        <v>3.4</v>
      </c>
      <c r="BO50" s="3" t="n">
        <f aca="false">Wind!C50</f>
        <v>3.37</v>
      </c>
      <c r="BP50" s="0" t="n">
        <f aca="false">Wind!$E50-BO50</f>
        <v>0.0299999999999998</v>
      </c>
      <c r="BQ50" s="0" t="n">
        <f aca="false">BN50-Wind!$E50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GW_level!B51</f>
        <v>70</v>
      </c>
      <c r="C51" s="0" t="n">
        <f aca="false">GW_level!C51</f>
        <v>68.1</v>
      </c>
      <c r="D51" s="0" t="n">
        <f aca="false">GW_level!$E51-C51</f>
        <v>-0.000138533389886675</v>
      </c>
      <c r="E51" s="0" t="n">
        <f aca="false">B51-GW_level!$E51</f>
        <v>1.90013853338989</v>
      </c>
      <c r="F51" s="0" t="n">
        <f aca="false">+GW_temp!B51</f>
        <v>10.5</v>
      </c>
      <c r="G51" s="0" t="n">
        <f aca="false">+GW_temp!C51</f>
        <v>10.24</v>
      </c>
      <c r="H51" s="0" t="n">
        <f aca="false">GW_temp!$E51-G51</f>
        <v>-0.000332480135753599</v>
      </c>
      <c r="I51" s="0" t="n">
        <f aca="false">F51-GW_temp!$E51</f>
        <v>0.260332480135753</v>
      </c>
      <c r="J51" s="0" t="n">
        <f aca="false">+GW_TDS!B51</f>
        <v>1.69</v>
      </c>
      <c r="K51" s="0" t="n">
        <f aca="false">+GW_TDS!C51</f>
        <v>1.69</v>
      </c>
      <c r="L51" s="0" t="n">
        <f aca="false">GW_TDS!$E51-K51</f>
        <v>0</v>
      </c>
      <c r="M51" s="0" t="n">
        <f aca="false">J51-GW_TDS!$E51</f>
        <v>0</v>
      </c>
      <c r="N51" s="0" t="n">
        <f aca="false">+GW_pH!B51</f>
        <v>7.5</v>
      </c>
      <c r="O51" s="0" t="n">
        <f aca="false">+GW_pH!C51</f>
        <v>7.225</v>
      </c>
      <c r="P51" s="0" t="n">
        <f aca="false">GW_pH!$E51-O51</f>
        <v>0.0971929667702574</v>
      </c>
      <c r="Q51" s="0" t="n">
        <f aca="false">N51-GW_pH!$E51</f>
        <v>0.177807033229742</v>
      </c>
      <c r="R51" s="0" t="n">
        <f aca="false">+GW_Turb!B51</f>
        <v>1.18</v>
      </c>
      <c r="S51" s="0" t="n">
        <f aca="false">+GW_Turb!C51</f>
        <v>1.18</v>
      </c>
      <c r="T51" s="0" t="n">
        <f aca="false">GW_Turb!$E51-S51</f>
        <v>0</v>
      </c>
      <c r="U51" s="0" t="n">
        <f aca="false">R51-GW_Turb!$E51</f>
        <v>0</v>
      </c>
      <c r="V51" s="3" t="n">
        <f aca="false">Level!B51</f>
        <v>23.5</v>
      </c>
      <c r="W51" s="3" t="n">
        <f aca="false">Level!C51</f>
        <v>23.5</v>
      </c>
      <c r="X51" s="0" t="n">
        <f aca="false">Level!$E51-W51</f>
        <v>0</v>
      </c>
      <c r="Y51" s="0" t="n">
        <f aca="false">V51-Level!$E51</f>
        <v>0</v>
      </c>
      <c r="Z51" s="0" t="n">
        <f aca="false">Velo!B51</f>
        <v>0.0459196844002643</v>
      </c>
      <c r="AA51" s="0" t="n">
        <f aca="false">Velo!C51</f>
        <v>0.0459196844002643</v>
      </c>
      <c r="AB51" s="0" t="n">
        <f aca="false">Velo!$E51-AA51</f>
        <v>0</v>
      </c>
      <c r="AC51" s="0" t="n">
        <f aca="false">Z51-Velo!$E51</f>
        <v>0</v>
      </c>
      <c r="AD51" s="7" t="n">
        <f aca="false">Cross!B51</f>
        <v>0.706425</v>
      </c>
      <c r="AE51" s="7" t="n">
        <f aca="false">Cross!C51</f>
        <v>0.706425</v>
      </c>
      <c r="AF51" s="7" t="n">
        <f aca="false">Cross!$E51-AE51</f>
        <v>0</v>
      </c>
      <c r="AG51" s="7" t="n">
        <f aca="false">AD51-Cross!$E51</f>
        <v>0</v>
      </c>
      <c r="AH51" s="3" t="n">
        <f aca="false">Temp!B51</f>
        <v>22</v>
      </c>
      <c r="AI51" s="3" t="n">
        <f aca="false">Temp!C51</f>
        <v>22</v>
      </c>
      <c r="AJ51" s="0" t="n">
        <f aca="false">Temp!$E51-AI51</f>
        <v>0</v>
      </c>
      <c r="AK51" s="0" t="n">
        <f aca="false">AH51-Temp!$E51</f>
        <v>0</v>
      </c>
      <c r="AL51" s="3" t="n">
        <f aca="false">TDS!B51</f>
        <v>0.904</v>
      </c>
      <c r="AM51" s="3" t="n">
        <f aca="false">TDS!C51</f>
        <v>0.847</v>
      </c>
      <c r="AN51" s="0" t="n">
        <f aca="false">TDS!$E51-AM51</f>
        <v>0.00144787426550785</v>
      </c>
      <c r="AO51" s="0" t="n">
        <f aca="false">AL51-TDS!$E51</f>
        <v>0.0555521257344922</v>
      </c>
      <c r="AP51" s="3" t="n">
        <f aca="false">pH!B51</f>
        <v>7.7</v>
      </c>
      <c r="AQ51" s="3" t="n">
        <f aca="false">pH!C51</f>
        <v>7.7</v>
      </c>
      <c r="AR51" s="0" t="n">
        <f aca="false">pH!$E51-AQ51</f>
        <v>0</v>
      </c>
      <c r="AS51" s="0" t="n">
        <f aca="false">AP51-pH!$E51</f>
        <v>0</v>
      </c>
      <c r="AT51" s="3" t="n">
        <f aca="false">Turb!B51</f>
        <v>7.8</v>
      </c>
      <c r="AU51" s="3" t="n">
        <f aca="false">Turb!C51</f>
        <v>7.45</v>
      </c>
      <c r="AV51" s="0" t="n">
        <f aca="false">Turb!$E51-AU51</f>
        <v>0.350000000000001</v>
      </c>
      <c r="AW51" s="0" t="n">
        <f aca="false">AT51-Turb!$E51</f>
        <v>0</v>
      </c>
      <c r="AX51" s="3" t="n">
        <f aca="false">Air_Temp!B51</f>
        <v>25.7</v>
      </c>
      <c r="AY51" s="3" t="n">
        <f aca="false">Air_Temp!C51</f>
        <v>25.7</v>
      </c>
      <c r="AZ51" s="0" t="n">
        <f aca="false">Air_Temp!$E51-AY51</f>
        <v>0</v>
      </c>
      <c r="BA51" s="0" t="n">
        <f aca="false">AX51-Air_Temp!$E51</f>
        <v>0</v>
      </c>
      <c r="BB51" s="0" t="n">
        <f aca="false">Precip!B51</f>
        <v>16.5</v>
      </c>
      <c r="BC51" s="0" t="n">
        <f aca="false">Precip!C51</f>
        <v>0.06</v>
      </c>
      <c r="BD51" s="0" t="n">
        <f aca="false">Precip!$E51-BC51</f>
        <v>0.513110475795442</v>
      </c>
      <c r="BE51" s="0" t="n">
        <f aca="false">BB51-Precip!$E51</f>
        <v>15.9268895242046</v>
      </c>
      <c r="BF51" s="3" t="n">
        <f aca="false">AQI!B51</f>
        <v>29</v>
      </c>
      <c r="BG51" s="3" t="n">
        <f aca="false">AQI!C51</f>
        <v>29</v>
      </c>
      <c r="BH51" s="0" t="n">
        <f aca="false">AQI!$E51-BG51</f>
        <v>0</v>
      </c>
      <c r="BI51" s="0" t="n">
        <f aca="false">BF51-AQI!$E51</f>
        <v>0</v>
      </c>
      <c r="BJ51" s="3" t="n">
        <f aca="false">Humid!B51</f>
        <v>88</v>
      </c>
      <c r="BK51" s="3" t="n">
        <f aca="false">Humid!C51</f>
        <v>75.5</v>
      </c>
      <c r="BL51" s="0" t="n">
        <f aca="false">Humid!$E51-BK51</f>
        <v>8.47467708399806</v>
      </c>
      <c r="BM51" s="0" t="n">
        <f aca="false">BJ51-Humid!$E51</f>
        <v>4.02532291600195</v>
      </c>
      <c r="BN51" s="3" t="n">
        <f aca="false">Wind!B51</f>
        <v>2.3</v>
      </c>
      <c r="BO51" s="3" t="n">
        <f aca="false">Wind!C51</f>
        <v>2.3</v>
      </c>
      <c r="BP51" s="0" t="n">
        <f aca="false">Wind!$E51-BO51</f>
        <v>0</v>
      </c>
      <c r="BQ51" s="0" t="n">
        <f aca="false">BN51-Wind!$E51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GW_level!B52</f>
        <v>73</v>
      </c>
      <c r="C52" s="0" t="n">
        <f aca="false">GW_level!C52</f>
        <v>68.2</v>
      </c>
      <c r="D52" s="0" t="n">
        <f aca="false">GW_level!$E52-C52</f>
        <v>-0.00027706677977335</v>
      </c>
      <c r="E52" s="0" t="n">
        <f aca="false">B52-GW_level!$E52</f>
        <v>4.80027706677979</v>
      </c>
      <c r="F52" s="0" t="n">
        <f aca="false">+GW_temp!B52</f>
        <v>10.5</v>
      </c>
      <c r="G52" s="0" t="n">
        <f aca="false">+GW_temp!C52</f>
        <v>10.48</v>
      </c>
      <c r="H52" s="0" t="n">
        <f aca="false">GW_temp!$E52-G52</f>
        <v>-0.000664960271507198</v>
      </c>
      <c r="I52" s="0" t="n">
        <f aca="false">F52-GW_temp!$E52</f>
        <v>0.0206649602715068</v>
      </c>
      <c r="J52" s="0" t="n">
        <f aca="false">+GW_TDS!B52</f>
        <v>1.71</v>
      </c>
      <c r="K52" s="0" t="n">
        <f aca="false">+GW_TDS!C52</f>
        <v>1.71</v>
      </c>
      <c r="L52" s="0" t="n">
        <f aca="false">GW_TDS!$E52-K52</f>
        <v>0</v>
      </c>
      <c r="M52" s="0" t="n">
        <f aca="false">J52-GW_TDS!$E52</f>
        <v>0</v>
      </c>
      <c r="N52" s="0" t="n">
        <f aca="false">+GW_pH!B52</f>
        <v>7.2</v>
      </c>
      <c r="O52" s="0" t="n">
        <f aca="false">+GW_pH!C52</f>
        <v>7.2</v>
      </c>
      <c r="P52" s="0" t="n">
        <f aca="false">GW_pH!$E52-O52</f>
        <v>0</v>
      </c>
      <c r="Q52" s="0" t="n">
        <f aca="false">N52-GW_pH!$E52</f>
        <v>0</v>
      </c>
      <c r="R52" s="0" t="n">
        <f aca="false">+GW_Turb!B52</f>
        <v>1.68</v>
      </c>
      <c r="S52" s="0" t="n">
        <f aca="false">+GW_Turb!C52</f>
        <v>1.299</v>
      </c>
      <c r="T52" s="0" t="n">
        <f aca="false">GW_Turb!$E52-S52</f>
        <v>0.0242923483665385</v>
      </c>
      <c r="U52" s="0" t="n">
        <f aca="false">R52-GW_Turb!$E52</f>
        <v>0.356707651633462</v>
      </c>
      <c r="V52" s="3" t="n">
        <f aca="false">Level!B52</f>
        <v>43</v>
      </c>
      <c r="W52" s="3" t="n">
        <f aca="false">Level!C52</f>
        <v>23.99</v>
      </c>
      <c r="X52" s="0" t="n">
        <f aca="false">Level!$E52-W52</f>
        <v>0.983098248504252</v>
      </c>
      <c r="Y52" s="0" t="n">
        <f aca="false">V52-Level!$E52</f>
        <v>18.0269017514958</v>
      </c>
      <c r="Z52" s="0" t="n">
        <f aca="false">Velo!B52</f>
        <v>0.717339424551476</v>
      </c>
      <c r="AA52" s="0" t="n">
        <f aca="false">Velo!C52</f>
        <v>0.0481196844002643</v>
      </c>
      <c r="AB52" s="0" t="n">
        <f aca="false">Velo!$E52-AA52</f>
        <v>0.0104013249225701</v>
      </c>
      <c r="AC52" s="0" t="n">
        <f aca="false">Z52-Velo!$E52</f>
        <v>0.658818415228642</v>
      </c>
      <c r="AD52" s="7" t="n">
        <f aca="false">Cross!B52</f>
        <v>1.4757</v>
      </c>
      <c r="AE52" s="7" t="n">
        <f aca="false">Cross!C52</f>
        <v>0.715425</v>
      </c>
      <c r="AF52" s="7" t="n">
        <f aca="false">Cross!$E52-AE52</f>
        <v>0.021652333478962</v>
      </c>
      <c r="AG52" s="7" t="n">
        <f aca="false">AD52-Cross!$E52</f>
        <v>0.738622666521038</v>
      </c>
      <c r="AH52" s="3" t="n">
        <f aca="false">Temp!B52</f>
        <v>23</v>
      </c>
      <c r="AI52" s="3" t="n">
        <f aca="false">Temp!C52</f>
        <v>22.75</v>
      </c>
      <c r="AJ52" s="0" t="n">
        <f aca="false">Temp!$E52-AI52</f>
        <v>0.25</v>
      </c>
      <c r="AK52" s="0" t="n">
        <f aca="false">AH52-Temp!$E52</f>
        <v>0</v>
      </c>
      <c r="AL52" s="3" t="n">
        <f aca="false">TDS!B52</f>
        <v>0.49</v>
      </c>
      <c r="AM52" s="3" t="n">
        <f aca="false">TDS!C52</f>
        <v>0.49</v>
      </c>
      <c r="AN52" s="0" t="n">
        <f aca="false">TDS!$E52-AM52</f>
        <v>0</v>
      </c>
      <c r="AO52" s="0" t="n">
        <f aca="false">AL52-TDS!$E52</f>
        <v>0</v>
      </c>
      <c r="AP52" s="3" t="n">
        <f aca="false">pH!B52</f>
        <v>7.6</v>
      </c>
      <c r="AQ52" s="3" t="n">
        <f aca="false">pH!C52</f>
        <v>7.6</v>
      </c>
      <c r="AR52" s="0" t="n">
        <f aca="false">pH!$E52-AQ52</f>
        <v>0</v>
      </c>
      <c r="AS52" s="0" t="n">
        <f aca="false">AP52-pH!$E52</f>
        <v>0</v>
      </c>
      <c r="AT52" s="3" t="n">
        <f aca="false">Turb!B52</f>
        <v>65.4</v>
      </c>
      <c r="AU52" s="3" t="n">
        <f aca="false">Turb!C52</f>
        <v>8.01</v>
      </c>
      <c r="AV52" s="0" t="n">
        <f aca="false">Turb!$E52-AU52</f>
        <v>4.02246674366748</v>
      </c>
      <c r="AW52" s="0" t="n">
        <f aca="false">AT52-Turb!$E52</f>
        <v>53.3675332563325</v>
      </c>
      <c r="AX52" s="3" t="n">
        <f aca="false">Air_Temp!B52</f>
        <v>24.95</v>
      </c>
      <c r="AY52" s="3" t="n">
        <f aca="false">Air_Temp!C52</f>
        <v>24.95</v>
      </c>
      <c r="AZ52" s="0" t="n">
        <f aca="false">Air_Temp!$E52-AY52</f>
        <v>0</v>
      </c>
      <c r="BA52" s="0" t="n">
        <f aca="false">AX52-Air_Temp!$E52</f>
        <v>0</v>
      </c>
      <c r="BB52" s="0" t="n">
        <f aca="false">Precip!B52</f>
        <v>15.1</v>
      </c>
      <c r="BC52" s="0" t="n">
        <f aca="false">Precip!C52</f>
        <v>0.09</v>
      </c>
      <c r="BD52" s="0" t="n">
        <f aca="false">Precip!$E52-BC52</f>
        <v>0.906220951590883</v>
      </c>
      <c r="BE52" s="0" t="n">
        <f aca="false">BB52-Precip!$E52</f>
        <v>14.1037790484091</v>
      </c>
      <c r="BF52" s="3" t="n">
        <f aca="false">AQI!B52</f>
        <v>38</v>
      </c>
      <c r="BG52" s="3" t="n">
        <f aca="false">AQI!C52</f>
        <v>32</v>
      </c>
      <c r="BH52" s="0" t="n">
        <f aca="false">AQI!$E52-BG52</f>
        <v>1.60423828800266</v>
      </c>
      <c r="BI52" s="0" t="n">
        <f aca="false">BF52-AQI!$E52</f>
        <v>4.39576171199734</v>
      </c>
      <c r="BJ52" s="3" t="n">
        <f aca="false">Humid!B52</f>
        <v>83</v>
      </c>
      <c r="BK52" s="3" t="n">
        <f aca="false">Humid!C52</f>
        <v>78.8</v>
      </c>
      <c r="BL52" s="0" t="n">
        <f aca="false">Humid!$E52-BK52</f>
        <v>4.20000000000002</v>
      </c>
      <c r="BM52" s="0" t="n">
        <f aca="false">BJ52-Humid!$E52</f>
        <v>0</v>
      </c>
      <c r="BN52" s="3" t="n">
        <f aca="false">Wind!B52</f>
        <v>4.6</v>
      </c>
      <c r="BO52" s="3" t="n">
        <f aca="false">Wind!C52</f>
        <v>2.59</v>
      </c>
      <c r="BP52" s="0" t="n">
        <f aca="false">Wind!$E52-BO52</f>
        <v>0.433028692679557</v>
      </c>
      <c r="BQ52" s="0" t="n">
        <f aca="false">BN52-Wind!$E52</f>
        <v>1.57697130732044</v>
      </c>
    </row>
    <row r="53" customFormat="false" ht="12.75" hidden="false" customHeight="false" outlineLevel="0" collapsed="false">
      <c r="A53" s="15" t="n">
        <v>38518</v>
      </c>
      <c r="B53" s="0" t="n">
        <f aca="false">GW_level!B53</f>
        <v>80</v>
      </c>
      <c r="C53" s="0" t="n">
        <f aca="false">GW_level!C53</f>
        <v>68.3</v>
      </c>
      <c r="D53" s="0" t="n">
        <f aca="false">GW_level!$E53-C53</f>
        <v>-0.000415600169660024</v>
      </c>
      <c r="E53" s="0" t="n">
        <f aca="false">B53-GW_level!$E53</f>
        <v>11.7004156001697</v>
      </c>
      <c r="F53" s="0" t="n">
        <f aca="false">+GW_temp!B53</f>
        <v>10.5</v>
      </c>
      <c r="G53" s="0" t="n">
        <f aca="false">+GW_temp!C53</f>
        <v>10.5</v>
      </c>
      <c r="H53" s="0" t="n">
        <f aca="false">GW_temp!$E53-G53</f>
        <v>0</v>
      </c>
      <c r="I53" s="0" t="n">
        <f aca="false">F53-GW_temp!$E53</f>
        <v>0</v>
      </c>
      <c r="J53" s="0" t="n">
        <f aca="false">+GW_TDS!B53</f>
        <v>1.72</v>
      </c>
      <c r="K53" s="0" t="n">
        <f aca="false">+GW_TDS!C53</f>
        <v>1.72</v>
      </c>
      <c r="L53" s="0" t="n">
        <f aca="false">GW_TDS!$E53-K53</f>
        <v>0</v>
      </c>
      <c r="M53" s="0" t="n">
        <f aca="false">J53-GW_TDS!$E53</f>
        <v>0</v>
      </c>
      <c r="N53" s="0" t="n">
        <f aca="false">+GW_pH!B53</f>
        <v>7</v>
      </c>
      <c r="O53" s="0" t="n">
        <f aca="false">+GW_pH!C53</f>
        <v>7</v>
      </c>
      <c r="P53" s="0" t="n">
        <f aca="false">GW_pH!$E53-O53</f>
        <v>0</v>
      </c>
      <c r="Q53" s="0" t="n">
        <f aca="false">N53-GW_pH!$E53</f>
        <v>0</v>
      </c>
      <c r="R53" s="0" t="n">
        <f aca="false">+GW_Turb!B53</f>
        <v>0.446</v>
      </c>
      <c r="S53" s="0" t="n">
        <f aca="false">+GW_Turb!C53</f>
        <v>0.446</v>
      </c>
      <c r="T53" s="0" t="n">
        <f aca="false">GW_Turb!$E53-S53</f>
        <v>0</v>
      </c>
      <c r="U53" s="0" t="n">
        <f aca="false">R53-GW_Turb!$E53</f>
        <v>0</v>
      </c>
      <c r="V53" s="3" t="n">
        <f aca="false">Level!B53</f>
        <v>45</v>
      </c>
      <c r="W53" s="3" t="n">
        <f aca="false">Level!C53</f>
        <v>24.48</v>
      </c>
      <c r="X53" s="0" t="n">
        <f aca="false">Level!$E53-W53</f>
        <v>1.9661964970085</v>
      </c>
      <c r="Y53" s="0" t="n">
        <f aca="false">V53-Level!$E53</f>
        <v>18.5538035029915</v>
      </c>
      <c r="Z53" s="0" t="n">
        <f aca="false">Velo!B53</f>
        <v>0.877826783510912</v>
      </c>
      <c r="AA53" s="0" t="n">
        <f aca="false">Velo!C53</f>
        <v>0.0503196844002643</v>
      </c>
      <c r="AB53" s="0" t="n">
        <f aca="false">Velo!$E53-AA53</f>
        <v>0.0208026498451401</v>
      </c>
      <c r="AC53" s="0" t="n">
        <f aca="false">Z53-Velo!$E53</f>
        <v>0.806704449265507</v>
      </c>
      <c r="AD53" s="7" t="n">
        <f aca="false">Cross!B53</f>
        <v>1.5675</v>
      </c>
      <c r="AE53" s="7" t="n">
        <f aca="false">Cross!C53</f>
        <v>0.724425</v>
      </c>
      <c r="AF53" s="7" t="n">
        <f aca="false">Cross!$E53-AE53</f>
        <v>0.043304666957924</v>
      </c>
      <c r="AG53" s="7" t="n">
        <f aca="false">AD53-Cross!$E53</f>
        <v>0.799770333042076</v>
      </c>
      <c r="AH53" s="3" t="n">
        <f aca="false">Temp!B53</f>
        <v>21</v>
      </c>
      <c r="AI53" s="3" t="n">
        <f aca="false">Temp!C53</f>
        <v>21</v>
      </c>
      <c r="AJ53" s="0" t="n">
        <f aca="false">Temp!$E53-AI53</f>
        <v>0</v>
      </c>
      <c r="AK53" s="0" t="n">
        <f aca="false">AH53-Temp!$E53</f>
        <v>0</v>
      </c>
      <c r="AL53" s="3" t="n">
        <f aca="false">TDS!B53</f>
        <v>0.431</v>
      </c>
      <c r="AM53" s="3" t="n">
        <f aca="false">TDS!C53</f>
        <v>0.431</v>
      </c>
      <c r="AN53" s="0" t="n">
        <f aca="false">TDS!$E53-AM53</f>
        <v>0</v>
      </c>
      <c r="AO53" s="0" t="n">
        <f aca="false">AL53-TDS!$E53</f>
        <v>0</v>
      </c>
      <c r="AP53" s="3" t="n">
        <f aca="false">pH!B53</f>
        <v>7.4</v>
      </c>
      <c r="AQ53" s="3" t="n">
        <f aca="false">pH!C53</f>
        <v>7.4</v>
      </c>
      <c r="AR53" s="0" t="n">
        <f aca="false">pH!$E53-AQ53</f>
        <v>0</v>
      </c>
      <c r="AS53" s="0" t="n">
        <f aca="false">AP53-pH!$E53</f>
        <v>0</v>
      </c>
      <c r="AT53" s="3" t="n">
        <f aca="false">Turb!B53</f>
        <v>66.3</v>
      </c>
      <c r="AU53" s="3" t="n">
        <f aca="false">Turb!C53</f>
        <v>8.57</v>
      </c>
      <c r="AV53" s="0" t="n">
        <f aca="false">Turb!$E53-AU53</f>
        <v>7.69493348733496</v>
      </c>
      <c r="AW53" s="0" t="n">
        <f aca="false">AT53-Turb!$E53</f>
        <v>50.035066512665</v>
      </c>
      <c r="AX53" s="3" t="n">
        <f aca="false">Air_Temp!B53</f>
        <v>21.45</v>
      </c>
      <c r="AY53" s="3" t="n">
        <f aca="false">Air_Temp!C53</f>
        <v>21.45</v>
      </c>
      <c r="AZ53" s="0" t="n">
        <f aca="false">Air_Temp!$E53-AY53</f>
        <v>0</v>
      </c>
      <c r="BA53" s="0" t="n">
        <f aca="false">AX53-Air_Temp!$E53</f>
        <v>0</v>
      </c>
      <c r="BB53" s="0" t="n">
        <f aca="false">Precip!B53</f>
        <v>0.1</v>
      </c>
      <c r="BC53" s="0" t="n">
        <f aca="false">Precip!C53</f>
        <v>0.1</v>
      </c>
      <c r="BD53" s="0" t="n">
        <f aca="false">Precip!$E53-BC53</f>
        <v>0</v>
      </c>
      <c r="BE53" s="0" t="n">
        <f aca="false">BB53-Precip!$E53</f>
        <v>0</v>
      </c>
      <c r="BF53" s="3" t="n">
        <f aca="false">AQI!B53</f>
        <v>29</v>
      </c>
      <c r="BG53" s="3" t="n">
        <f aca="false">AQI!C53</f>
        <v>29</v>
      </c>
      <c r="BH53" s="0" t="n">
        <f aca="false">AQI!$E53-BG53</f>
        <v>0</v>
      </c>
      <c r="BI53" s="0" t="n">
        <f aca="false">BF53-AQI!$E53</f>
        <v>0</v>
      </c>
      <c r="BJ53" s="3" t="n">
        <f aca="false">Humid!B53</f>
        <v>82</v>
      </c>
      <c r="BK53" s="3" t="n">
        <f aca="false">Humid!C53</f>
        <v>82</v>
      </c>
      <c r="BL53" s="0" t="n">
        <f aca="false">Humid!$E53-BK53</f>
        <v>0</v>
      </c>
      <c r="BM53" s="0" t="n">
        <f aca="false">BJ53-Humid!$E53</f>
        <v>0</v>
      </c>
      <c r="BN53" s="3" t="n">
        <f aca="false">Wind!B53</f>
        <v>6.4</v>
      </c>
      <c r="BO53" s="3" t="n">
        <f aca="false">Wind!C53</f>
        <v>2.88</v>
      </c>
      <c r="BP53" s="0" t="n">
        <f aca="false">Wind!$E53-BO53</f>
        <v>0.866057385359113</v>
      </c>
      <c r="BQ53" s="0" t="n">
        <f aca="false">BN53-Wind!$E53</f>
        <v>2.65394261464089</v>
      </c>
    </row>
    <row r="54" customFormat="false" ht="12.75" hidden="false" customHeight="false" outlineLevel="0" collapsed="false">
      <c r="A54" s="15" t="n">
        <v>38519</v>
      </c>
      <c r="B54" s="0" t="n">
        <f aca="false">GW_level!B54</f>
        <v>75</v>
      </c>
      <c r="C54" s="0" t="n">
        <f aca="false">GW_level!C54</f>
        <v>68.4</v>
      </c>
      <c r="D54" s="0" t="n">
        <f aca="false">GW_level!$E54-C54</f>
        <v>-0.000554133559546699</v>
      </c>
      <c r="E54" s="0" t="n">
        <f aca="false">B54-GW_level!$E54</f>
        <v>6.60055413355957</v>
      </c>
      <c r="F54" s="0" t="n">
        <f aca="false">+GW_temp!B54</f>
        <v>11</v>
      </c>
      <c r="G54" s="0" t="n">
        <f aca="false">+GW_temp!C54</f>
        <v>10.74</v>
      </c>
      <c r="H54" s="0" t="n">
        <f aca="false">GW_temp!$E54-G54</f>
        <v>-0.000332480135753599</v>
      </c>
      <c r="I54" s="0" t="n">
        <f aca="false">F54-GW_temp!$E54</f>
        <v>0.260332480135753</v>
      </c>
      <c r="J54" s="0" t="n">
        <f aca="false">+GW_TDS!B54</f>
        <v>1.725</v>
      </c>
      <c r="K54" s="0" t="n">
        <f aca="false">+GW_TDS!C54</f>
        <v>1.725</v>
      </c>
      <c r="L54" s="0" t="n">
        <f aca="false">GW_TDS!$E54-K54</f>
        <v>0</v>
      </c>
      <c r="M54" s="0" t="n">
        <f aca="false">J54-GW_TDS!$E54</f>
        <v>0</v>
      </c>
      <c r="N54" s="0" t="n">
        <f aca="false">+GW_pH!B54</f>
        <v>6.9</v>
      </c>
      <c r="O54" s="0" t="n">
        <f aca="false">+GW_pH!C54</f>
        <v>6.9</v>
      </c>
      <c r="P54" s="0" t="n">
        <f aca="false">GW_pH!$E54-O54</f>
        <v>0</v>
      </c>
      <c r="Q54" s="0" t="n">
        <f aca="false">N54-GW_pH!$E54</f>
        <v>0</v>
      </c>
      <c r="R54" s="0" t="n">
        <f aca="false">+GW_Turb!B54</f>
        <v>0.764</v>
      </c>
      <c r="S54" s="0" t="n">
        <f aca="false">+GW_Turb!C54</f>
        <v>0.565</v>
      </c>
      <c r="T54" s="0" t="n">
        <f aca="false">GW_Turb!$E54-S54</f>
        <v>0.0242923483665385</v>
      </c>
      <c r="U54" s="0" t="n">
        <f aca="false">R54-GW_Turb!$E54</f>
        <v>0.174707651633462</v>
      </c>
      <c r="V54" s="3" t="n">
        <f aca="false">Level!B54</f>
        <v>36</v>
      </c>
      <c r="W54" s="3" t="n">
        <f aca="false">Level!C54</f>
        <v>24.97</v>
      </c>
      <c r="X54" s="0" t="n">
        <f aca="false">Level!$E54-W54</f>
        <v>2.94929474551276</v>
      </c>
      <c r="Y54" s="0" t="n">
        <f aca="false">V54-Level!$E54</f>
        <v>8.08070525448725</v>
      </c>
      <c r="Z54" s="0" t="n">
        <f aca="false">Velo!B54</f>
        <v>0.323729216624347</v>
      </c>
      <c r="AA54" s="0" t="n">
        <f aca="false">Velo!C54</f>
        <v>0.0525196844002643</v>
      </c>
      <c r="AB54" s="0" t="n">
        <f aca="false">Velo!$E54-AA54</f>
        <v>0.0312039747677102</v>
      </c>
      <c r="AC54" s="0" t="n">
        <f aca="false">Z54-Velo!$E54</f>
        <v>0.240005557456373</v>
      </c>
      <c r="AD54" s="7" t="n">
        <f aca="false">Cross!B54</f>
        <v>1.1733</v>
      </c>
      <c r="AE54" s="7" t="n">
        <f aca="false">Cross!C54</f>
        <v>0.733425</v>
      </c>
      <c r="AF54" s="7" t="n">
        <f aca="false">Cross!$E54-AE54</f>
        <v>0.064957000436886</v>
      </c>
      <c r="AG54" s="7" t="n">
        <f aca="false">AD54-Cross!$E54</f>
        <v>0.374917999563114</v>
      </c>
      <c r="AH54" s="3" t="n">
        <f aca="false">Temp!B54</f>
        <v>18</v>
      </c>
      <c r="AI54" s="3" t="n">
        <f aca="false">Temp!C54</f>
        <v>18</v>
      </c>
      <c r="AJ54" s="0" t="n">
        <f aca="false">Temp!$E54-AI54</f>
        <v>0</v>
      </c>
      <c r="AK54" s="0" t="n">
        <f aca="false">AH54-Temp!$E54</f>
        <v>0</v>
      </c>
      <c r="AL54" s="3" t="n">
        <f aca="false">TDS!B54</f>
        <v>0.509</v>
      </c>
      <c r="AM54" s="3" t="n">
        <f aca="false">TDS!C54</f>
        <v>0.461</v>
      </c>
      <c r="AN54" s="0" t="n">
        <f aca="false">TDS!$E54-AM54</f>
        <v>0.00144787426550791</v>
      </c>
      <c r="AO54" s="0" t="n">
        <f aca="false">AL54-TDS!$E54</f>
        <v>0.0465521257344921</v>
      </c>
      <c r="AP54" s="3" t="n">
        <f aca="false">pH!B54</f>
        <v>7.6</v>
      </c>
      <c r="AQ54" s="3" t="n">
        <f aca="false">pH!C54</f>
        <v>7.475</v>
      </c>
      <c r="AR54" s="0" t="n">
        <f aca="false">pH!$E54-AQ54</f>
        <v>0.0346543086300022</v>
      </c>
      <c r="AS54" s="0" t="n">
        <f aca="false">AP54-pH!$E54</f>
        <v>0.0903456913699969</v>
      </c>
      <c r="AT54" s="3" t="n">
        <f aca="false">Turb!B54</f>
        <v>30.8</v>
      </c>
      <c r="AU54" s="3" t="n">
        <f aca="false">Turb!C54</f>
        <v>9.13</v>
      </c>
      <c r="AV54" s="0" t="n">
        <f aca="false">Turb!$E54-AU54</f>
        <v>11.3674002310024</v>
      </c>
      <c r="AW54" s="0" t="n">
        <f aca="false">AT54-Turb!$E54</f>
        <v>10.3025997689976</v>
      </c>
      <c r="AX54" s="3" t="n">
        <f aca="false">Air_Temp!B54</f>
        <v>16.95</v>
      </c>
      <c r="AY54" s="3" t="n">
        <f aca="false">Air_Temp!C54</f>
        <v>16.95</v>
      </c>
      <c r="AZ54" s="0" t="n">
        <f aca="false">Air_Temp!$E54-AY54</f>
        <v>0</v>
      </c>
      <c r="BA54" s="0" t="n">
        <f aca="false">AX54-Air_Temp!$E54</f>
        <v>0</v>
      </c>
      <c r="BB54" s="0" t="n">
        <f aca="false">Precip!B54</f>
        <v>2.6</v>
      </c>
      <c r="BC54" s="0" t="n">
        <f aca="false">Precip!C54</f>
        <v>0.13</v>
      </c>
      <c r="BD54" s="0" t="n">
        <f aca="false">Precip!$E54-BC54</f>
        <v>0.393110475795442</v>
      </c>
      <c r="BE54" s="0" t="n">
        <f aca="false">BB54-Precip!$E54</f>
        <v>2.07688952420456</v>
      </c>
      <c r="BF54" s="3" t="n">
        <f aca="false">AQI!B54</f>
        <v>12</v>
      </c>
      <c r="BG54" s="3" t="n">
        <f aca="false">AQI!C54</f>
        <v>12</v>
      </c>
      <c r="BH54" s="0" t="n">
        <f aca="false">AQI!$E54-BG54</f>
        <v>0</v>
      </c>
      <c r="BI54" s="0" t="n">
        <f aca="false">BF54-AQI!$E54</f>
        <v>0</v>
      </c>
      <c r="BJ54" s="3" t="n">
        <f aca="false">Humid!B54</f>
        <v>83</v>
      </c>
      <c r="BK54" s="3" t="n">
        <f aca="false">Humid!C54</f>
        <v>83</v>
      </c>
      <c r="BL54" s="0" t="n">
        <f aca="false">Humid!$E54-BK54</f>
        <v>0</v>
      </c>
      <c r="BM54" s="0" t="n">
        <f aca="false">BJ54-Humid!$E54</f>
        <v>0</v>
      </c>
      <c r="BN54" s="3" t="n">
        <f aca="false">Wind!B54</f>
        <v>5.3</v>
      </c>
      <c r="BO54" s="3" t="n">
        <f aca="false">Wind!C54</f>
        <v>3.17</v>
      </c>
      <c r="BP54" s="0" t="n">
        <f aca="false">Wind!$E54-BO54</f>
        <v>1.29908607803867</v>
      </c>
      <c r="BQ54" s="0" t="n">
        <f aca="false">BN54-Wind!$E54</f>
        <v>0.83091392196133</v>
      </c>
    </row>
    <row r="55" customFormat="false" ht="12.75" hidden="false" customHeight="false" outlineLevel="0" collapsed="false">
      <c r="A55" s="15" t="n">
        <v>38520</v>
      </c>
      <c r="B55" s="0" t="n">
        <f aca="false">GW_level!B55</f>
        <v>73</v>
      </c>
      <c r="C55" s="0" t="n">
        <f aca="false">GW_level!C55</f>
        <v>68.5</v>
      </c>
      <c r="D55" s="0" t="n">
        <f aca="false">GW_level!$E55-C55</f>
        <v>-0.000692666949433374</v>
      </c>
      <c r="E55" s="0" t="n">
        <f aca="false">B55-GW_level!$E55</f>
        <v>4.50069266694946</v>
      </c>
      <c r="F55" s="0" t="n">
        <f aca="false">+GW_temp!B55</f>
        <v>11</v>
      </c>
      <c r="G55" s="0" t="n">
        <f aca="false">+GW_temp!C55</f>
        <v>10.98</v>
      </c>
      <c r="H55" s="0" t="n">
        <f aca="false">GW_temp!$E55-G55</f>
        <v>-0.000664960271507198</v>
      </c>
      <c r="I55" s="0" t="n">
        <f aca="false">F55-GW_temp!$E55</f>
        <v>0.0206649602715068</v>
      </c>
      <c r="J55" s="0" t="n">
        <f aca="false">+GW_TDS!B55</f>
        <v>1.727</v>
      </c>
      <c r="K55" s="0" t="n">
        <f aca="false">+GW_TDS!C55</f>
        <v>1.727</v>
      </c>
      <c r="L55" s="0" t="n">
        <f aca="false">GW_TDS!$E55-K55</f>
        <v>0</v>
      </c>
      <c r="M55" s="0" t="n">
        <f aca="false">J55-GW_TDS!$E55</f>
        <v>0</v>
      </c>
      <c r="N55" s="0" t="n">
        <f aca="false">+GW_pH!B55</f>
        <v>6.9</v>
      </c>
      <c r="O55" s="0" t="n">
        <f aca="false">+GW_pH!C55</f>
        <v>6.9</v>
      </c>
      <c r="P55" s="0" t="n">
        <f aca="false">GW_pH!$E55-O55</f>
        <v>0</v>
      </c>
      <c r="Q55" s="0" t="n">
        <f aca="false">N55-GW_pH!$E55</f>
        <v>0</v>
      </c>
      <c r="R55" s="0" t="n">
        <f aca="false">+GW_Turb!B55</f>
        <v>1.1</v>
      </c>
      <c r="S55" s="0" t="n">
        <f aca="false">+GW_Turb!C55</f>
        <v>0.684</v>
      </c>
      <c r="T55" s="0" t="n">
        <f aca="false">GW_Turb!$E55-S55</f>
        <v>0.048584696733077</v>
      </c>
      <c r="U55" s="0" t="n">
        <f aca="false">R55-GW_Turb!$E55</f>
        <v>0.367415303266923</v>
      </c>
      <c r="V55" s="3" t="n">
        <f aca="false">Level!B55</f>
        <v>31</v>
      </c>
      <c r="W55" s="3" t="n">
        <f aca="false">Level!C55</f>
        <v>25.46</v>
      </c>
      <c r="X55" s="0" t="n">
        <f aca="false">Level!$E55-W55</f>
        <v>3.93239299401701</v>
      </c>
      <c r="Y55" s="0" t="n">
        <f aca="false">V55-Level!$E55</f>
        <v>1.607607005983</v>
      </c>
      <c r="Z55" s="0" t="n">
        <f aca="false">Velo!B55</f>
        <v>0.164377245263803</v>
      </c>
      <c r="AA55" s="0" t="n">
        <f aca="false">Velo!C55</f>
        <v>0.0547196844002643</v>
      </c>
      <c r="AB55" s="0" t="n">
        <f aca="false">Velo!$E55-AA55</f>
        <v>0.0416052996902802</v>
      </c>
      <c r="AC55" s="0" t="n">
        <f aca="false">Z55-Velo!$E55</f>
        <v>0.068052261173259</v>
      </c>
      <c r="AD55" s="7" t="n">
        <f aca="false">Cross!B55</f>
        <v>0.9753</v>
      </c>
      <c r="AE55" s="7" t="n">
        <f aca="false">Cross!C55</f>
        <v>0.742425</v>
      </c>
      <c r="AF55" s="7" t="n">
        <f aca="false">Cross!$E55-AE55</f>
        <v>0.086609333915848</v>
      </c>
      <c r="AG55" s="7" t="n">
        <f aca="false">AD55-Cross!$E55</f>
        <v>0.146265666084152</v>
      </c>
      <c r="AH55" s="3" t="n">
        <f aca="false">Temp!B55</f>
        <v>17</v>
      </c>
      <c r="AI55" s="3" t="n">
        <f aca="false">Temp!C55</f>
        <v>17</v>
      </c>
      <c r="AJ55" s="0" t="n">
        <f aca="false">Temp!$E55-AI55</f>
        <v>0</v>
      </c>
      <c r="AK55" s="0" t="n">
        <f aca="false">AH55-Temp!$E55</f>
        <v>0</v>
      </c>
      <c r="AL55" s="3" t="n">
        <f aca="false">TDS!B55</f>
        <v>0.595</v>
      </c>
      <c r="AM55" s="3" t="n">
        <f aca="false">TDS!C55</f>
        <v>0.491</v>
      </c>
      <c r="AN55" s="0" t="n">
        <f aca="false">TDS!$E55-AM55</f>
        <v>0.00289574853101576</v>
      </c>
      <c r="AO55" s="0" t="n">
        <f aca="false">AL55-TDS!$E55</f>
        <v>0.101104251468984</v>
      </c>
      <c r="AP55" s="3" t="n">
        <f aca="false">pH!B55</f>
        <v>7.5</v>
      </c>
      <c r="AQ55" s="3" t="n">
        <f aca="false">pH!C55</f>
        <v>7.5</v>
      </c>
      <c r="AR55" s="0" t="n">
        <f aca="false">pH!$E55-AQ55</f>
        <v>0</v>
      </c>
      <c r="AS55" s="0" t="n">
        <f aca="false">AP55-pH!$E55</f>
        <v>0</v>
      </c>
      <c r="AT55" s="3" t="n">
        <f aca="false">Turb!B55</f>
        <v>15.9</v>
      </c>
      <c r="AU55" s="3" t="n">
        <f aca="false">Turb!C55</f>
        <v>9.69</v>
      </c>
      <c r="AV55" s="0" t="n">
        <f aca="false">Turb!$E55-AU55</f>
        <v>6.21</v>
      </c>
      <c r="AW55" s="0" t="n">
        <f aca="false">AT55-Turb!$E55</f>
        <v>0</v>
      </c>
      <c r="AX55" s="3" t="n">
        <f aca="false">Air_Temp!B55</f>
        <v>17.3</v>
      </c>
      <c r="AY55" s="3" t="n">
        <f aca="false">Air_Temp!C55</f>
        <v>17.3</v>
      </c>
      <c r="AZ55" s="0" t="n">
        <f aca="false">Air_Temp!$E55-AY55</f>
        <v>0</v>
      </c>
      <c r="BA55" s="0" t="n">
        <f aca="false">AX55-Air_Temp!$E55</f>
        <v>0</v>
      </c>
      <c r="BB55" s="0" t="n">
        <f aca="false">Precip!B55</f>
        <v>0.2</v>
      </c>
      <c r="BC55" s="0" t="n">
        <f aca="false">Precip!C55</f>
        <v>0.16</v>
      </c>
      <c r="BD55" s="0" t="n">
        <f aca="false">Precip!$E55-BC55</f>
        <v>0.04</v>
      </c>
      <c r="BE55" s="0" t="n">
        <f aca="false">BB55-Precip!$E55</f>
        <v>0</v>
      </c>
      <c r="BF55" s="3" t="n">
        <f aca="false">AQI!B55</f>
        <v>10</v>
      </c>
      <c r="BG55" s="3" t="n">
        <f aca="false">AQI!C55</f>
        <v>10</v>
      </c>
      <c r="BH55" s="0" t="n">
        <f aca="false">AQI!$E55-BG55</f>
        <v>0</v>
      </c>
      <c r="BI55" s="0" t="n">
        <f aca="false">BF55-AQI!$E55</f>
        <v>0</v>
      </c>
      <c r="BJ55" s="3" t="n">
        <f aca="false">Humid!B55</f>
        <v>71</v>
      </c>
      <c r="BK55" s="3" t="n">
        <f aca="false">Humid!C55</f>
        <v>71</v>
      </c>
      <c r="BL55" s="0" t="n">
        <f aca="false">Humid!$E55-BK55</f>
        <v>0</v>
      </c>
      <c r="BM55" s="0" t="n">
        <f aca="false">BJ55-Humid!$E55</f>
        <v>0</v>
      </c>
      <c r="BN55" s="3" t="n">
        <f aca="false">Wind!B55</f>
        <v>5.1</v>
      </c>
      <c r="BO55" s="3" t="n">
        <f aca="false">Wind!C55</f>
        <v>3.46</v>
      </c>
      <c r="BP55" s="0" t="n">
        <f aca="false">Wind!$E55-BO55</f>
        <v>1.64</v>
      </c>
      <c r="BQ55" s="0" t="n">
        <f aca="false">BN55-Wind!$E55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GW_level!B56</f>
        <v>71</v>
      </c>
      <c r="C56" s="0" t="n">
        <f aca="false">GW_level!C56</f>
        <v>68.6</v>
      </c>
      <c r="D56" s="0" t="n">
        <f aca="false">GW_level!$E56-C56</f>
        <v>-0.000831200339320048</v>
      </c>
      <c r="E56" s="0" t="n">
        <f aca="false">B56-GW_level!$E56</f>
        <v>2.40083120033935</v>
      </c>
      <c r="F56" s="0" t="n">
        <f aca="false">+GW_temp!B56</f>
        <v>11</v>
      </c>
      <c r="G56" s="0" t="n">
        <f aca="false">+GW_temp!C56</f>
        <v>11</v>
      </c>
      <c r="H56" s="0" t="n">
        <f aca="false">GW_temp!$E56-G56</f>
        <v>0</v>
      </c>
      <c r="I56" s="0" t="n">
        <f aca="false">F56-GW_temp!$E56</f>
        <v>0</v>
      </c>
      <c r="J56" s="0" t="n">
        <f aca="false">+GW_TDS!B56</f>
        <v>1.741</v>
      </c>
      <c r="K56" s="0" t="n">
        <f aca="false">+GW_TDS!C56</f>
        <v>1.741</v>
      </c>
      <c r="L56" s="0" t="n">
        <f aca="false">GW_TDS!$E56-K56</f>
        <v>0</v>
      </c>
      <c r="M56" s="0" t="n">
        <f aca="false">J56-GW_TDS!$E56</f>
        <v>0</v>
      </c>
      <c r="N56" s="0" t="n">
        <f aca="false">+GW_pH!B56</f>
        <v>6.8</v>
      </c>
      <c r="O56" s="0" t="n">
        <f aca="false">+GW_pH!C56</f>
        <v>6.8</v>
      </c>
      <c r="P56" s="0" t="n">
        <f aca="false">GW_pH!$E56-O56</f>
        <v>0</v>
      </c>
      <c r="Q56" s="0" t="n">
        <f aca="false">N56-GW_pH!$E56</f>
        <v>0</v>
      </c>
      <c r="R56" s="0" t="n">
        <f aca="false">+GW_Turb!B56</f>
        <v>1.07</v>
      </c>
      <c r="S56" s="0" t="n">
        <f aca="false">+GW_Turb!C56</f>
        <v>0.803</v>
      </c>
      <c r="T56" s="0" t="n">
        <f aca="false">GW_Turb!$E56-S56</f>
        <v>0.0728770450996155</v>
      </c>
      <c r="U56" s="0" t="n">
        <f aca="false">R56-GW_Turb!$E56</f>
        <v>0.194122954900385</v>
      </c>
      <c r="V56" s="3" t="n">
        <f aca="false">Level!B56</f>
        <v>28</v>
      </c>
      <c r="W56" s="3" t="n">
        <f aca="false">Level!C56</f>
        <v>25.95</v>
      </c>
      <c r="X56" s="0" t="n">
        <f aca="false">Level!$E56-W56</f>
        <v>2.05000000000001</v>
      </c>
      <c r="Y56" s="0" t="n">
        <f aca="false">V56-Level!$E56</f>
        <v>0</v>
      </c>
      <c r="Z56" s="0" t="n">
        <f aca="false">Velo!B56</f>
        <v>0.103187757775367</v>
      </c>
      <c r="AA56" s="0" t="n">
        <f aca="false">Velo!C56</f>
        <v>0.0569196844002643</v>
      </c>
      <c r="AB56" s="0" t="n">
        <f aca="false">Velo!$E56-AA56</f>
        <v>0.0462680733751028</v>
      </c>
      <c r="AC56" s="0" t="n">
        <f aca="false">Z56-Velo!$E56</f>
        <v>0</v>
      </c>
      <c r="AD56" s="7" t="n">
        <f aca="false">Cross!B56</f>
        <v>0.8637</v>
      </c>
      <c r="AE56" s="7" t="n">
        <f aca="false">Cross!C56</f>
        <v>0.751425</v>
      </c>
      <c r="AF56" s="7" t="n">
        <f aca="false">Cross!$E56-AE56</f>
        <v>0.10826166739481</v>
      </c>
      <c r="AG56" s="7" t="n">
        <f aca="false">AD56-Cross!$E56</f>
        <v>0.00401333260518999</v>
      </c>
      <c r="AH56" s="3" t="n">
        <f aca="false">Temp!B56</f>
        <v>16.5</v>
      </c>
      <c r="AI56" s="3" t="n">
        <f aca="false">Temp!C56</f>
        <v>16.5</v>
      </c>
      <c r="AJ56" s="0" t="n">
        <f aca="false">Temp!$E56-AI56</f>
        <v>0</v>
      </c>
      <c r="AK56" s="0" t="n">
        <f aca="false">AH56-Temp!$E56</f>
        <v>0</v>
      </c>
      <c r="AL56" s="3" t="n">
        <f aca="false">TDS!B56</f>
        <v>0.66</v>
      </c>
      <c r="AM56" s="3" t="n">
        <f aca="false">TDS!C56</f>
        <v>0.521</v>
      </c>
      <c r="AN56" s="0" t="n">
        <f aca="false">TDS!$E56-AM56</f>
        <v>0.00434362279652356</v>
      </c>
      <c r="AO56" s="0" t="n">
        <f aca="false">AL56-TDS!$E56</f>
        <v>0.134656377203476</v>
      </c>
      <c r="AP56" s="3" t="n">
        <f aca="false">pH!B56</f>
        <v>7.5</v>
      </c>
      <c r="AQ56" s="3" t="n">
        <f aca="false">pH!C56</f>
        <v>7.5</v>
      </c>
      <c r="AR56" s="0" t="n">
        <f aca="false">pH!$E56-AQ56</f>
        <v>0</v>
      </c>
      <c r="AS56" s="0" t="n">
        <f aca="false">AP56-pH!$E56</f>
        <v>0</v>
      </c>
      <c r="AT56" s="3" t="n">
        <f aca="false">Turb!B56</f>
        <v>10.3</v>
      </c>
      <c r="AU56" s="3" t="n">
        <f aca="false">Turb!C56</f>
        <v>10.25</v>
      </c>
      <c r="AV56" s="0" t="n">
        <f aca="false">Turb!$E56-AU56</f>
        <v>0.0499999999999989</v>
      </c>
      <c r="AW56" s="0" t="n">
        <f aca="false">AT56-Turb!$E56</f>
        <v>0</v>
      </c>
      <c r="AX56" s="3" t="n">
        <f aca="false">Air_Temp!B56</f>
        <v>17.1</v>
      </c>
      <c r="AY56" s="3" t="n">
        <f aca="false">Air_Temp!C56</f>
        <v>17.1</v>
      </c>
      <c r="AZ56" s="0" t="n">
        <f aca="false">Air_Temp!$E56-AY56</f>
        <v>0</v>
      </c>
      <c r="BA56" s="0" t="n">
        <f aca="false">AX56-Air_Temp!$E56</f>
        <v>0</v>
      </c>
      <c r="BB56" s="0" t="n">
        <f aca="false">Precip!B56</f>
        <v>0.1</v>
      </c>
      <c r="BC56" s="0" t="n">
        <f aca="false">Precip!C56</f>
        <v>0.1</v>
      </c>
      <c r="BD56" s="0" t="n">
        <f aca="false">Precip!$E56-BC56</f>
        <v>0</v>
      </c>
      <c r="BE56" s="0" t="n">
        <f aca="false">BB56-Precip!$E56</f>
        <v>0</v>
      </c>
      <c r="BF56" s="3" t="n">
        <f aca="false">AQI!B56</f>
        <v>7</v>
      </c>
      <c r="BG56" s="3" t="n">
        <f aca="false">AQI!C56</f>
        <v>7</v>
      </c>
      <c r="BH56" s="0" t="n">
        <f aca="false">AQI!$E56-BG56</f>
        <v>0</v>
      </c>
      <c r="BI56" s="0" t="n">
        <f aca="false">BF56-AQI!$E56</f>
        <v>0</v>
      </c>
      <c r="BJ56" s="3" t="n">
        <f aca="false">Humid!B56</f>
        <v>82</v>
      </c>
      <c r="BK56" s="3" t="n">
        <f aca="false">Humid!C56</f>
        <v>74.3</v>
      </c>
      <c r="BL56" s="0" t="n">
        <f aca="false">Humid!$E56-BK56</f>
        <v>1.69493541679961</v>
      </c>
      <c r="BM56" s="0" t="n">
        <f aca="false">BJ56-Humid!$E56</f>
        <v>6.00506458320039</v>
      </c>
      <c r="BN56" s="3" t="n">
        <f aca="false">Wind!B56</f>
        <v>3.9</v>
      </c>
      <c r="BO56" s="3" t="n">
        <f aca="false">Wind!C56</f>
        <v>3.75</v>
      </c>
      <c r="BP56" s="0" t="n">
        <f aca="false">Wind!$E56-BO56</f>
        <v>0.15</v>
      </c>
      <c r="BQ56" s="0" t="n">
        <f aca="false">BN56-Wind!$E56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GW_level!B57</f>
        <v>68</v>
      </c>
      <c r="C57" s="0" t="n">
        <f aca="false">GW_level!C57</f>
        <v>68</v>
      </c>
      <c r="D57" s="0" t="n">
        <f aca="false">GW_level!$E57-C57</f>
        <v>0</v>
      </c>
      <c r="E57" s="0" t="n">
        <f aca="false">B57-GW_level!$E57</f>
        <v>0</v>
      </c>
      <c r="F57" s="0" t="n">
        <f aca="false">+GW_temp!B57</f>
        <v>11</v>
      </c>
      <c r="G57" s="0" t="n">
        <f aca="false">+GW_temp!C57</f>
        <v>11</v>
      </c>
      <c r="H57" s="0" t="n">
        <f aca="false">GW_temp!$E57-G57</f>
        <v>0</v>
      </c>
      <c r="I57" s="0" t="n">
        <f aca="false">F57-GW_temp!$E57</f>
        <v>0</v>
      </c>
      <c r="J57" s="0" t="n">
        <f aca="false">+GW_TDS!B57</f>
        <v>1.705</v>
      </c>
      <c r="K57" s="0" t="n">
        <f aca="false">+GW_TDS!C57</f>
        <v>1.705</v>
      </c>
      <c r="L57" s="0" t="n">
        <f aca="false">GW_TDS!$E57-K57</f>
        <v>0</v>
      </c>
      <c r="M57" s="0" t="n">
        <f aca="false">J57-GW_TDS!$E57</f>
        <v>0</v>
      </c>
      <c r="N57" s="0" t="n">
        <f aca="false">+GW_pH!B57</f>
        <v>6.8</v>
      </c>
      <c r="O57" s="0" t="n">
        <f aca="false">+GW_pH!C57</f>
        <v>6.8</v>
      </c>
      <c r="P57" s="0" t="n">
        <f aca="false">GW_pH!$E57-O57</f>
        <v>0</v>
      </c>
      <c r="Q57" s="0" t="n">
        <f aca="false">N57-GW_pH!$E57</f>
        <v>0</v>
      </c>
      <c r="R57" s="0" t="n">
        <f aca="false">+GW_Turb!B57</f>
        <v>0.921</v>
      </c>
      <c r="S57" s="0" t="n">
        <f aca="false">+GW_Turb!C57</f>
        <v>0.921</v>
      </c>
      <c r="T57" s="0" t="n">
        <f aca="false">GW_Turb!$E57-S57</f>
        <v>0</v>
      </c>
      <c r="U57" s="0" t="n">
        <f aca="false">R57-GW_Turb!$E57</f>
        <v>0</v>
      </c>
      <c r="V57" s="3" t="n">
        <f aca="false">Level!B57</f>
        <v>26</v>
      </c>
      <c r="W57" s="3" t="n">
        <f aca="false">Level!C57</f>
        <v>26</v>
      </c>
      <c r="X57" s="0" t="n">
        <f aca="false">Level!$E57-W57</f>
        <v>0</v>
      </c>
      <c r="Y57" s="0" t="n">
        <f aca="false">V57-Level!$E57</f>
        <v>0</v>
      </c>
      <c r="Z57" s="0" t="n">
        <f aca="false">Velo!B57</f>
        <v>0.0733574275154029</v>
      </c>
      <c r="AA57" s="0" t="n">
        <f aca="false">Velo!C57</f>
        <v>0.0591196844002643</v>
      </c>
      <c r="AB57" s="0" t="n">
        <f aca="false">Velo!$E57-AA57</f>
        <v>0.0142377431151386</v>
      </c>
      <c r="AC57" s="0" t="n">
        <f aca="false">Z57-Velo!$E57</f>
        <v>0</v>
      </c>
      <c r="AD57" s="7" t="n">
        <f aca="false">Cross!B57</f>
        <v>0.7923</v>
      </c>
      <c r="AE57" s="7" t="n">
        <f aca="false">Cross!C57</f>
        <v>0.760425</v>
      </c>
      <c r="AF57" s="7" t="n">
        <f aca="false">Cross!$E57-AE57</f>
        <v>0.031875</v>
      </c>
      <c r="AG57" s="7" t="n">
        <f aca="false">AD57-Cross!$E57</f>
        <v>0</v>
      </c>
      <c r="AH57" s="3" t="n">
        <f aca="false">Temp!B57</f>
        <v>16</v>
      </c>
      <c r="AI57" s="3" t="n">
        <f aca="false">Temp!C57</f>
        <v>16</v>
      </c>
      <c r="AJ57" s="0" t="n">
        <f aca="false">Temp!$E57-AI57</f>
        <v>0</v>
      </c>
      <c r="AK57" s="0" t="n">
        <f aca="false">AH57-Temp!$E57</f>
        <v>0</v>
      </c>
      <c r="AL57" s="3" t="n">
        <f aca="false">TDS!B57</f>
        <v>0.762</v>
      </c>
      <c r="AM57" s="3" t="n">
        <f aca="false">TDS!C57</f>
        <v>0.551</v>
      </c>
      <c r="AN57" s="0" t="n">
        <f aca="false">TDS!$E57-AM57</f>
        <v>0.00579149706203141</v>
      </c>
      <c r="AO57" s="0" t="n">
        <f aca="false">AL57-TDS!$E57</f>
        <v>0.205208502937969</v>
      </c>
      <c r="AP57" s="3" t="n">
        <f aca="false">pH!B57</f>
        <v>7.5</v>
      </c>
      <c r="AQ57" s="3" t="n">
        <f aca="false">pH!C57</f>
        <v>7.5</v>
      </c>
      <c r="AR57" s="0" t="n">
        <f aca="false">pH!$E57-AQ57</f>
        <v>0</v>
      </c>
      <c r="AS57" s="0" t="n">
        <f aca="false">AP57-pH!$E57</f>
        <v>0</v>
      </c>
      <c r="AT57" s="3" t="n">
        <f aca="false">Turb!B57</f>
        <v>7.89</v>
      </c>
      <c r="AU57" s="3" t="n">
        <f aca="false">Turb!C57</f>
        <v>7.89</v>
      </c>
      <c r="AV57" s="0" t="n">
        <f aca="false">Turb!$E57-AU57</f>
        <v>0</v>
      </c>
      <c r="AW57" s="0" t="n">
        <f aca="false">AT57-Turb!$E57</f>
        <v>0</v>
      </c>
      <c r="AX57" s="3" t="n">
        <f aca="false">Air_Temp!B57</f>
        <v>15.15</v>
      </c>
      <c r="AY57" s="3" t="n">
        <f aca="false">Air_Temp!C57</f>
        <v>15.15</v>
      </c>
      <c r="AZ57" s="0" t="n">
        <f aca="false">Air_Temp!$E57-AY57</f>
        <v>0</v>
      </c>
      <c r="BA57" s="0" t="n">
        <f aca="false">AX57-Air_Temp!$E57</f>
        <v>0</v>
      </c>
      <c r="BB57" s="0" t="n">
        <f aca="false">Precip!B57</f>
        <v>0</v>
      </c>
      <c r="BC57" s="0" t="n">
        <f aca="false">Precip!C57</f>
        <v>0</v>
      </c>
      <c r="BD57" s="0" t="n">
        <f aca="false">Precip!$E57-BC57</f>
        <v>0</v>
      </c>
      <c r="BE57" s="0" t="n">
        <f aca="false">BB57-Precip!$E57</f>
        <v>0</v>
      </c>
      <c r="BF57" s="3" t="n">
        <f aca="false">AQI!B57</f>
        <v>17</v>
      </c>
      <c r="BG57" s="3" t="n">
        <f aca="false">AQI!C57</f>
        <v>10</v>
      </c>
      <c r="BH57" s="0" t="n">
        <f aca="false">AQI!$E57-BG57</f>
        <v>1.60423828800266</v>
      </c>
      <c r="BI57" s="0" t="n">
        <f aca="false">BF57-AQI!$E57</f>
        <v>5.39576171199734</v>
      </c>
      <c r="BJ57" s="3" t="n">
        <f aca="false">Humid!B57</f>
        <v>77</v>
      </c>
      <c r="BK57" s="3" t="n">
        <f aca="false">Humid!C57</f>
        <v>77</v>
      </c>
      <c r="BL57" s="0" t="n">
        <f aca="false">Humid!$E57-BK57</f>
        <v>0</v>
      </c>
      <c r="BM57" s="0" t="n">
        <f aca="false">BJ57-Humid!$E57</f>
        <v>0</v>
      </c>
      <c r="BN57" s="3" t="n">
        <f aca="false">Wind!B57</f>
        <v>2.5</v>
      </c>
      <c r="BO57" s="3" t="n">
        <f aca="false">Wind!C57</f>
        <v>2.5</v>
      </c>
      <c r="BP57" s="0" t="n">
        <f aca="false">Wind!$E57-BO57</f>
        <v>0</v>
      </c>
      <c r="BQ57" s="0" t="n">
        <f aca="false">BN57-Wind!$E57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GW_level!B58</f>
        <v>69</v>
      </c>
      <c r="C58" s="0" t="n">
        <f aca="false">GW_level!C58</f>
        <v>68.1</v>
      </c>
      <c r="D58" s="0" t="n">
        <f aca="false">GW_level!$E58-C58</f>
        <v>-0.000138533389886675</v>
      </c>
      <c r="E58" s="0" t="n">
        <f aca="false">B58-GW_level!$E58</f>
        <v>0.900138533389892</v>
      </c>
      <c r="F58" s="0" t="n">
        <f aca="false">+GW_temp!B58</f>
        <v>11</v>
      </c>
      <c r="G58" s="0" t="n">
        <f aca="false">+GW_temp!C58</f>
        <v>11</v>
      </c>
      <c r="H58" s="0" t="n">
        <f aca="false">GW_temp!$E58-G58</f>
        <v>0</v>
      </c>
      <c r="I58" s="0" t="n">
        <f aca="false">F58-GW_temp!$E58</f>
        <v>0</v>
      </c>
      <c r="J58" s="0" t="n">
        <f aca="false">+GW_TDS!B58</f>
        <v>1.66</v>
      </c>
      <c r="K58" s="0" t="n">
        <f aca="false">+GW_TDS!C58</f>
        <v>1.66</v>
      </c>
      <c r="L58" s="0" t="n">
        <f aca="false">GW_TDS!$E58-K58</f>
        <v>0</v>
      </c>
      <c r="M58" s="0" t="n">
        <f aca="false">J58-GW_TDS!$E58</f>
        <v>0</v>
      </c>
      <c r="N58" s="0" t="n">
        <f aca="false">+GW_pH!B58</f>
        <v>6.8</v>
      </c>
      <c r="O58" s="0" t="n">
        <f aca="false">+GW_pH!C58</f>
        <v>6.8</v>
      </c>
      <c r="P58" s="0" t="n">
        <f aca="false">GW_pH!$E58-O58</f>
        <v>0</v>
      </c>
      <c r="Q58" s="0" t="n">
        <f aca="false">N58-GW_pH!$E58</f>
        <v>0</v>
      </c>
      <c r="V58" s="3" t="n">
        <f aca="false">Level!B58</f>
        <v>25.5</v>
      </c>
      <c r="W58" s="3" t="n">
        <f aca="false">Level!C58</f>
        <v>25.5</v>
      </c>
      <c r="X58" s="0" t="n">
        <f aca="false">Level!$E58-W58</f>
        <v>0</v>
      </c>
      <c r="Y58" s="0" t="n">
        <f aca="false">V58-Level!$E58</f>
        <v>0</v>
      </c>
      <c r="Z58" s="0" t="n">
        <f aca="false">Velo!B58</f>
        <v>0.067063064846975</v>
      </c>
      <c r="AA58" s="0" t="n">
        <f aca="false">Velo!C58</f>
        <v>0.0613196844002643</v>
      </c>
      <c r="AB58" s="0" t="n">
        <f aca="false">Velo!$E58-AA58</f>
        <v>0.00574338044671065</v>
      </c>
      <c r="AC58" s="0" t="n">
        <f aca="false">Z58-Velo!$E58</f>
        <v>0</v>
      </c>
      <c r="AD58" s="7" t="n">
        <f aca="false">Cross!B58</f>
        <v>0.774825</v>
      </c>
      <c r="AE58" s="7" t="n">
        <f aca="false">Cross!C58</f>
        <v>0.769425</v>
      </c>
      <c r="AF58" s="7" t="n">
        <f aca="false">Cross!$E58-AE58</f>
        <v>0.00539999999999996</v>
      </c>
      <c r="AG58" s="7" t="n">
        <f aca="false">AD58-Cross!$E58</f>
        <v>0</v>
      </c>
      <c r="AH58" s="3" t="n">
        <f aca="false">Temp!B58</f>
        <v>15</v>
      </c>
      <c r="AI58" s="3" t="n">
        <f aca="false">Temp!C58</f>
        <v>15</v>
      </c>
      <c r="AJ58" s="0" t="n">
        <f aca="false">Temp!$E58-AI58</f>
        <v>0</v>
      </c>
      <c r="AK58" s="0" t="n">
        <f aca="false">AH58-Temp!$E58</f>
        <v>0</v>
      </c>
      <c r="AL58" s="3" t="n">
        <f aca="false">TDS!B58</f>
        <v>0.76</v>
      </c>
      <c r="AM58" s="3" t="n">
        <f aca="false">TDS!C58</f>
        <v>0.581</v>
      </c>
      <c r="AN58" s="0" t="n">
        <f aca="false">TDS!$E58-AM58</f>
        <v>0.00723937132753927</v>
      </c>
      <c r="AO58" s="0" t="n">
        <f aca="false">AL58-TDS!$E58</f>
        <v>0.171760628672461</v>
      </c>
      <c r="AP58" s="3" t="n">
        <f aca="false">pH!B58</f>
        <v>7.5</v>
      </c>
      <c r="AQ58" s="3" t="n">
        <f aca="false">pH!C58</f>
        <v>7.5</v>
      </c>
      <c r="AR58" s="0" t="n">
        <f aca="false">pH!$E58-AQ58</f>
        <v>0</v>
      </c>
      <c r="AS58" s="0" t="n">
        <f aca="false">AP58-pH!$E58</f>
        <v>0</v>
      </c>
      <c r="AT58" s="3" t="n">
        <f aca="false">Turb!B58</f>
        <v>11.6</v>
      </c>
      <c r="AU58" s="3" t="n">
        <f aca="false">Turb!C58</f>
        <v>8.45</v>
      </c>
      <c r="AV58" s="0" t="n">
        <f aca="false">Turb!$E58-AU58</f>
        <v>3.15</v>
      </c>
      <c r="AW58" s="0" t="n">
        <f aca="false">AT58-Turb!$E58</f>
        <v>0</v>
      </c>
      <c r="AX58" s="3" t="n">
        <f aca="false">Air_Temp!B58</f>
        <v>16.3</v>
      </c>
      <c r="AY58" s="3" t="n">
        <f aca="false">Air_Temp!C58</f>
        <v>16.16</v>
      </c>
      <c r="AZ58" s="0" t="n">
        <f aca="false">Air_Temp!$E58-AY58</f>
        <v>0.140000000000001</v>
      </c>
      <c r="BA58" s="0" t="n">
        <f aca="false">AX58-Air_Temp!$E58</f>
        <v>0</v>
      </c>
      <c r="BB58" s="0" t="n">
        <f aca="false">Precip!B58</f>
        <v>0</v>
      </c>
      <c r="BC58" s="0" t="n">
        <f aca="false">Precip!C58</f>
        <v>0</v>
      </c>
      <c r="BD58" s="0" t="n">
        <f aca="false">Precip!$E58-BC58</f>
        <v>0</v>
      </c>
      <c r="BE58" s="0" t="n">
        <f aca="false">BB58-Precip!$E58</f>
        <v>0</v>
      </c>
      <c r="BF58" s="3" t="n">
        <f aca="false">AQI!B58</f>
        <v>42</v>
      </c>
      <c r="BG58" s="3" t="n">
        <f aca="false">AQI!C58</f>
        <v>13</v>
      </c>
      <c r="BH58" s="0" t="n">
        <f aca="false">AQI!$E58-BG58</f>
        <v>3.20847657600532</v>
      </c>
      <c r="BI58" s="0" t="n">
        <f aca="false">BF58-AQI!$E58</f>
        <v>25.7915234239947</v>
      </c>
      <c r="BJ58" s="3" t="n">
        <f aca="false">Humid!B58</f>
        <v>76</v>
      </c>
      <c r="BK58" s="3" t="n">
        <f aca="false">Humid!C58</f>
        <v>76</v>
      </c>
      <c r="BL58" s="0" t="n">
        <f aca="false">Humid!$E58-BK58</f>
        <v>0</v>
      </c>
      <c r="BM58" s="0" t="n">
        <f aca="false">BJ58-Humid!$E58</f>
        <v>0</v>
      </c>
      <c r="BN58" s="3" t="n">
        <f aca="false">Wind!B58</f>
        <v>2</v>
      </c>
      <c r="BO58" s="3" t="n">
        <f aca="false">Wind!C58</f>
        <v>2</v>
      </c>
      <c r="BP58" s="0" t="n">
        <f aca="false">Wind!$E58-BO58</f>
        <v>0</v>
      </c>
      <c r="BQ58" s="0" t="n">
        <f aca="false">BN58-Wind!$E58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GW_level!B59</f>
        <v>65</v>
      </c>
      <c r="C59" s="0" t="n">
        <f aca="false">GW_level!C59</f>
        <v>65</v>
      </c>
      <c r="D59" s="0" t="n">
        <f aca="false">GW_level!$E59-C59</f>
        <v>0</v>
      </c>
      <c r="E59" s="0" t="n">
        <f aca="false">B59-GW_level!$E59</f>
        <v>0</v>
      </c>
      <c r="F59" s="0" t="n">
        <f aca="false">+GW_temp!B59</f>
        <v>11</v>
      </c>
      <c r="G59" s="0" t="n">
        <f aca="false">+GW_temp!C59</f>
        <v>11</v>
      </c>
      <c r="H59" s="0" t="n">
        <f aca="false">GW_temp!$E59-G59</f>
        <v>0</v>
      </c>
      <c r="I59" s="0" t="n">
        <f aca="false">F59-GW_temp!$E59</f>
        <v>0</v>
      </c>
      <c r="J59" s="0" t="n">
        <f aca="false">+GW_TDS!B59</f>
        <v>1.738</v>
      </c>
      <c r="K59" s="0" t="n">
        <f aca="false">+GW_TDS!C59</f>
        <v>1.7</v>
      </c>
      <c r="L59" s="0" t="n">
        <f aca="false">GW_TDS!$E59-K59</f>
        <v>0.00493999612126572</v>
      </c>
      <c r="M59" s="0" t="n">
        <f aca="false">J59-GW_TDS!$E59</f>
        <v>0.0330600038787343</v>
      </c>
      <c r="N59" s="0" t="n">
        <f aca="false">+GW_pH!B59</f>
        <v>6.9</v>
      </c>
      <c r="O59" s="0" t="n">
        <f aca="false">+GW_pH!C59</f>
        <v>6.875</v>
      </c>
      <c r="P59" s="0" t="n">
        <f aca="false">GW_pH!$E59-O59</f>
        <v>0.0250000000000004</v>
      </c>
      <c r="Q59" s="0" t="n">
        <f aca="false">N59-GW_pH!$E59</f>
        <v>0</v>
      </c>
      <c r="V59" s="3" t="n">
        <f aca="false">Level!B59</f>
        <v>25</v>
      </c>
      <c r="W59" s="3" t="n">
        <f aca="false">Level!C59</f>
        <v>25</v>
      </c>
      <c r="X59" s="0" t="n">
        <f aca="false">Level!$E59-W59</f>
        <v>0</v>
      </c>
      <c r="Y59" s="0" t="n">
        <f aca="false">V59-Level!$E59</f>
        <v>0</v>
      </c>
      <c r="Z59" s="0" t="n">
        <f aca="false">Velo!B59</f>
        <v>0.061191950158698</v>
      </c>
      <c r="AA59" s="0" t="n">
        <f aca="false">Velo!C59</f>
        <v>0.061191950158698</v>
      </c>
      <c r="AB59" s="0" t="n">
        <f aca="false">Velo!$E59-AA59</f>
        <v>0</v>
      </c>
      <c r="AC59" s="0" t="n">
        <f aca="false">Z59-Velo!$E59</f>
        <v>0</v>
      </c>
      <c r="AD59" s="7" t="n">
        <f aca="false">Cross!B59</f>
        <v>0.7575</v>
      </c>
      <c r="AE59" s="7" t="n">
        <f aca="false">Cross!C59</f>
        <v>0.7575</v>
      </c>
      <c r="AF59" s="7" t="n">
        <f aca="false">Cross!$E59-AE59</f>
        <v>0</v>
      </c>
      <c r="AG59" s="7" t="n">
        <f aca="false">AD59-Cross!$E59</f>
        <v>0</v>
      </c>
      <c r="AH59" s="3" t="n">
        <f aca="false">Temp!B59</f>
        <v>17</v>
      </c>
      <c r="AI59" s="3" t="n">
        <f aca="false">Temp!C59</f>
        <v>15.75</v>
      </c>
      <c r="AJ59" s="0" t="n">
        <f aca="false">Temp!$E59-AI59</f>
        <v>0.287392971758223</v>
      </c>
      <c r="AK59" s="0" t="n">
        <f aca="false">AH59-Temp!$E59</f>
        <v>0.962607028241777</v>
      </c>
      <c r="AL59" s="3" t="n">
        <f aca="false">TDS!B59</f>
        <v>0.798</v>
      </c>
      <c r="AM59" s="3" t="n">
        <f aca="false">TDS!C59</f>
        <v>0.611</v>
      </c>
      <c r="AN59" s="0" t="n">
        <f aca="false">TDS!$E59-AM59</f>
        <v>0.00868724559304712</v>
      </c>
      <c r="AO59" s="0" t="n">
        <f aca="false">AL59-TDS!$E59</f>
        <v>0.178312754406953</v>
      </c>
      <c r="AP59" s="3" t="n">
        <f aca="false">pH!B59</f>
        <v>7.5</v>
      </c>
      <c r="AQ59" s="3" t="n">
        <f aca="false">pH!C59</f>
        <v>7.5</v>
      </c>
      <c r="AR59" s="0" t="n">
        <f aca="false">pH!$E59-AQ59</f>
        <v>0</v>
      </c>
      <c r="AS59" s="0" t="n">
        <f aca="false">AP59-pH!$E59</f>
        <v>0</v>
      </c>
      <c r="AT59" s="3" t="n">
        <f aca="false">Turb!B59</f>
        <v>14.4</v>
      </c>
      <c r="AU59" s="3" t="n">
        <f aca="false">Turb!C59</f>
        <v>9.01</v>
      </c>
      <c r="AV59" s="0" t="n">
        <f aca="false">Turb!$E59-AU59</f>
        <v>5.39</v>
      </c>
      <c r="AW59" s="0" t="n">
        <f aca="false">AT59-Turb!$E59</f>
        <v>0</v>
      </c>
      <c r="AX59" s="3" t="n">
        <f aca="false">Air_Temp!B59</f>
        <v>19.85</v>
      </c>
      <c r="AY59" s="3" t="n">
        <f aca="false">Air_Temp!C59</f>
        <v>17.17</v>
      </c>
      <c r="AZ59" s="0" t="n">
        <f aca="false">Air_Temp!$E59-AY59</f>
        <v>0.346178755043731</v>
      </c>
      <c r="BA59" s="0" t="n">
        <f aca="false">AX59-Air_Temp!$E59</f>
        <v>2.33382124495627</v>
      </c>
      <c r="BB59" s="0" t="n">
        <f aca="false">Precip!B59</f>
        <v>0.05</v>
      </c>
      <c r="BC59" s="0" t="n">
        <f aca="false">Precip!C59</f>
        <v>0.03</v>
      </c>
      <c r="BD59" s="0" t="n">
        <f aca="false">Precip!$E59-BC59</f>
        <v>0.02</v>
      </c>
      <c r="BE59" s="0" t="n">
        <f aca="false">BB59-Precip!$E59</f>
        <v>0</v>
      </c>
      <c r="BF59" s="3" t="n">
        <f aca="false">AQI!B59</f>
        <v>34</v>
      </c>
      <c r="BG59" s="3" t="n">
        <f aca="false">AQI!C59</f>
        <v>16</v>
      </c>
      <c r="BH59" s="0" t="n">
        <f aca="false">AQI!$E59-BG59</f>
        <v>4.81271486400798</v>
      </c>
      <c r="BI59" s="0" t="n">
        <f aca="false">BF59-AQI!$E59</f>
        <v>13.187285135992</v>
      </c>
      <c r="BJ59" s="3" t="n">
        <f aca="false">Humid!B59</f>
        <v>79</v>
      </c>
      <c r="BK59" s="3" t="n">
        <f aca="false">Humid!C59</f>
        <v>79</v>
      </c>
      <c r="BL59" s="0" t="n">
        <f aca="false">Humid!$E59-BK59</f>
        <v>0</v>
      </c>
      <c r="BM59" s="0" t="n">
        <f aca="false">BJ59-Humid!$E59</f>
        <v>0</v>
      </c>
      <c r="BN59" s="3" t="n">
        <f aca="false">Wind!B59</f>
        <v>3.9</v>
      </c>
      <c r="BO59" s="3" t="n">
        <f aca="false">Wind!C59</f>
        <v>2.29</v>
      </c>
      <c r="BP59" s="0" t="n">
        <f aca="false">Wind!$E59-BO59</f>
        <v>0.433028692679557</v>
      </c>
      <c r="BQ59" s="0" t="n">
        <f aca="false">BN59-Wind!$E59</f>
        <v>1.17697130732044</v>
      </c>
    </row>
    <row r="60" customFormat="false" ht="12.75" hidden="false" customHeight="false" outlineLevel="0" collapsed="false">
      <c r="A60" s="15" t="n">
        <v>38525</v>
      </c>
      <c r="B60" s="0" t="n">
        <f aca="false">GW_level!B60</f>
        <v>63</v>
      </c>
      <c r="C60" s="0" t="n">
        <f aca="false">GW_level!C60</f>
        <v>63</v>
      </c>
      <c r="D60" s="0" t="n">
        <f aca="false">GW_level!$E60-C60</f>
        <v>0</v>
      </c>
      <c r="E60" s="0" t="n">
        <f aca="false">B60-GW_level!$E60</f>
        <v>0</v>
      </c>
      <c r="F60" s="0" t="n">
        <f aca="false">+GW_temp!B60</f>
        <v>11.5</v>
      </c>
      <c r="G60" s="0" t="n">
        <f aca="false">+GW_temp!C60</f>
        <v>11.24</v>
      </c>
      <c r="H60" s="0" t="n">
        <f aca="false">GW_temp!$E60-G60</f>
        <v>-0.000332480135753599</v>
      </c>
      <c r="I60" s="0" t="n">
        <f aca="false">F60-GW_temp!$E60</f>
        <v>0.260332480135753</v>
      </c>
      <c r="J60" s="0" t="n">
        <f aca="false">+GW_TDS!B60</f>
        <v>1.73</v>
      </c>
      <c r="K60" s="0" t="n">
        <f aca="false">+GW_TDS!C60</f>
        <v>1.73</v>
      </c>
      <c r="L60" s="0" t="n">
        <f aca="false">GW_TDS!$E60-K60</f>
        <v>0</v>
      </c>
      <c r="M60" s="0" t="n">
        <f aca="false">J60-GW_TDS!$E60</f>
        <v>0</v>
      </c>
      <c r="N60" s="0" t="n">
        <f aca="false">+GW_pH!B60</f>
        <v>6.9</v>
      </c>
      <c r="O60" s="0" t="n">
        <f aca="false">+GW_pH!C60</f>
        <v>6.9</v>
      </c>
      <c r="P60" s="0" t="n">
        <f aca="false">GW_pH!$E60-O60</f>
        <v>0</v>
      </c>
      <c r="Q60" s="0" t="n">
        <f aca="false">N60-GW_pH!$E60</f>
        <v>0</v>
      </c>
      <c r="V60" s="3" t="n">
        <f aca="false">Level!B60</f>
        <v>25</v>
      </c>
      <c r="W60" s="3" t="n">
        <f aca="false">Level!C60</f>
        <v>25</v>
      </c>
      <c r="X60" s="0" t="n">
        <f aca="false">Level!$E60-W60</f>
        <v>0</v>
      </c>
      <c r="Y60" s="0" t="n">
        <f aca="false">V60-Level!$E60</f>
        <v>0</v>
      </c>
      <c r="Z60" s="0" t="n">
        <f aca="false">Velo!B60</f>
        <v>0.061191950158698</v>
      </c>
      <c r="AA60" s="0" t="n">
        <f aca="false">Velo!C60</f>
        <v>0.061191950158698</v>
      </c>
      <c r="AB60" s="0" t="n">
        <f aca="false">Velo!$E60-AA60</f>
        <v>0</v>
      </c>
      <c r="AC60" s="0" t="n">
        <f aca="false">Z60-Velo!$E60</f>
        <v>0</v>
      </c>
      <c r="AD60" s="7" t="n">
        <f aca="false">Cross!B60</f>
        <v>0.7575</v>
      </c>
      <c r="AE60" s="7" t="n">
        <f aca="false">Cross!C60</f>
        <v>0.7575</v>
      </c>
      <c r="AF60" s="7" t="n">
        <f aca="false">Cross!$E60-AE60</f>
        <v>0</v>
      </c>
      <c r="AG60" s="7" t="n">
        <f aca="false">AD60-Cross!$E60</f>
        <v>0</v>
      </c>
      <c r="AH60" s="3" t="n">
        <f aca="false">Temp!B60</f>
        <v>18.5</v>
      </c>
      <c r="AI60" s="3" t="n">
        <f aca="false">Temp!C60</f>
        <v>16.5</v>
      </c>
      <c r="AJ60" s="0" t="n">
        <f aca="false">Temp!$E60-AI60</f>
        <v>0.574785943516446</v>
      </c>
      <c r="AK60" s="0" t="n">
        <f aca="false">AH60-Temp!$E60</f>
        <v>1.42521405648355</v>
      </c>
      <c r="AL60" s="3" t="n">
        <f aca="false">TDS!B60</f>
        <v>0.808</v>
      </c>
      <c r="AM60" s="3" t="n">
        <f aca="false">TDS!C60</f>
        <v>0.641</v>
      </c>
      <c r="AN60" s="0" t="n">
        <f aca="false">TDS!$E60-AM60</f>
        <v>0.010135119858555</v>
      </c>
      <c r="AO60" s="0" t="n">
        <f aca="false">AL60-TDS!$E60</f>
        <v>0.156864880141445</v>
      </c>
      <c r="AP60" s="3" t="n">
        <f aca="false">pH!B60</f>
        <v>7.5</v>
      </c>
      <c r="AQ60" s="3" t="n">
        <f aca="false">pH!C60</f>
        <v>7.5</v>
      </c>
      <c r="AR60" s="0" t="n">
        <f aca="false">pH!$E60-AQ60</f>
        <v>0</v>
      </c>
      <c r="AS60" s="0" t="n">
        <f aca="false">AP60-pH!$E60</f>
        <v>0</v>
      </c>
      <c r="AT60" s="3" t="n">
        <f aca="false">Turb!B60</f>
        <v>15</v>
      </c>
      <c r="AU60" s="3" t="n">
        <f aca="false">Turb!C60</f>
        <v>9.57</v>
      </c>
      <c r="AV60" s="0" t="n">
        <f aca="false">Turb!$E60-AU60</f>
        <v>5.43</v>
      </c>
      <c r="AW60" s="0" t="n">
        <f aca="false">AT60-Turb!$E60</f>
        <v>0</v>
      </c>
      <c r="AX60" s="3" t="n">
        <f aca="false">Air_Temp!B60</f>
        <v>19.25</v>
      </c>
      <c r="AY60" s="3" t="n">
        <f aca="false">Air_Temp!C60</f>
        <v>18.18</v>
      </c>
      <c r="AZ60" s="0" t="n">
        <f aca="false">Air_Temp!$E60-AY60</f>
        <v>0.552357510087457</v>
      </c>
      <c r="BA60" s="0" t="n">
        <f aca="false">AX60-Air_Temp!$E60</f>
        <v>0.517642489912539</v>
      </c>
      <c r="BB60" s="0" t="n">
        <f aca="false">Precip!B60</f>
        <v>0</v>
      </c>
      <c r="BC60" s="0" t="n">
        <f aca="false">Precip!C60</f>
        <v>0</v>
      </c>
      <c r="BD60" s="0" t="n">
        <f aca="false">Precip!$E60-BC60</f>
        <v>0</v>
      </c>
      <c r="BE60" s="0" t="n">
        <f aca="false">BB60-Precip!$E60</f>
        <v>0</v>
      </c>
      <c r="BF60" s="3" t="n">
        <f aca="false">AQI!B60</f>
        <v>23</v>
      </c>
      <c r="BG60" s="3" t="n">
        <f aca="false">AQI!C60</f>
        <v>19</v>
      </c>
      <c r="BH60" s="0" t="n">
        <f aca="false">AQI!$E60-BG60</f>
        <v>4</v>
      </c>
      <c r="BI60" s="0" t="n">
        <f aca="false">BF60-AQI!$E60</f>
        <v>0</v>
      </c>
      <c r="BJ60" s="3" t="n">
        <f aca="false">Humid!B60</f>
        <v>85</v>
      </c>
      <c r="BK60" s="3" t="n">
        <f aca="false">Humid!C60</f>
        <v>82.3</v>
      </c>
      <c r="BL60" s="0" t="n">
        <f aca="false">Humid!$E60-BK60</f>
        <v>1.69493541679961</v>
      </c>
      <c r="BM60" s="0" t="n">
        <f aca="false">BJ60-Humid!$E60</f>
        <v>1.00506458320039</v>
      </c>
      <c r="BN60" s="3" t="n">
        <f aca="false">Wind!B60</f>
        <v>5.4</v>
      </c>
      <c r="BO60" s="3" t="n">
        <f aca="false">Wind!C60</f>
        <v>2.58</v>
      </c>
      <c r="BP60" s="0" t="n">
        <f aca="false">Wind!$E60-BO60</f>
        <v>0.866057385359113</v>
      </c>
      <c r="BQ60" s="0" t="n">
        <f aca="false">BN60-Wind!$E60</f>
        <v>1.95394261464089</v>
      </c>
    </row>
    <row r="61" customFormat="false" ht="12.75" hidden="false" customHeight="false" outlineLevel="0" collapsed="false">
      <c r="A61" s="15" t="n">
        <v>38526</v>
      </c>
      <c r="B61" s="0" t="n">
        <f aca="false">GW_level!B61</f>
        <v>62</v>
      </c>
      <c r="C61" s="0" t="n">
        <f aca="false">GW_level!C61</f>
        <v>62</v>
      </c>
      <c r="D61" s="0" t="n">
        <f aca="false">GW_level!$E61-C61</f>
        <v>0</v>
      </c>
      <c r="E61" s="0" t="n">
        <f aca="false">B61-GW_level!$E61</f>
        <v>0</v>
      </c>
      <c r="F61" s="0" t="n">
        <f aca="false">+GW_temp!B61</f>
        <v>11.5</v>
      </c>
      <c r="G61" s="0" t="n">
        <f aca="false">+GW_temp!C61</f>
        <v>11.48</v>
      </c>
      <c r="H61" s="0" t="n">
        <f aca="false">GW_temp!$E61-G61</f>
        <v>-0.000664960271507198</v>
      </c>
      <c r="I61" s="0" t="n">
        <f aca="false">F61-GW_temp!$E61</f>
        <v>0.0206649602715068</v>
      </c>
      <c r="J61" s="0" t="n">
        <f aca="false">+GW_TDS!B61</f>
        <v>1.778</v>
      </c>
      <c r="K61" s="0" t="n">
        <f aca="false">+GW_TDS!C61</f>
        <v>1.77</v>
      </c>
      <c r="L61" s="0" t="n">
        <f aca="false">GW_TDS!$E61-K61</f>
        <v>0.00493999612126572</v>
      </c>
      <c r="M61" s="0" t="n">
        <f aca="false">J61-GW_TDS!$E61</f>
        <v>0.00306000387873429</v>
      </c>
      <c r="N61" s="0" t="n">
        <f aca="false">+GW_pH!B61</f>
        <v>6.7</v>
      </c>
      <c r="O61" s="0" t="n">
        <f aca="false">+GW_pH!C61</f>
        <v>6.7</v>
      </c>
      <c r="P61" s="0" t="n">
        <f aca="false">GW_pH!$E61-O61</f>
        <v>0</v>
      </c>
      <c r="Q61" s="0" t="n">
        <f aca="false">N61-GW_pH!$E61</f>
        <v>0</v>
      </c>
      <c r="V61" s="3" t="n">
        <f aca="false">Level!B61</f>
        <v>24</v>
      </c>
      <c r="W61" s="3" t="n">
        <f aca="false">Level!C61</f>
        <v>24</v>
      </c>
      <c r="X61" s="0" t="n">
        <f aca="false">Level!$E61-W61</f>
        <v>0</v>
      </c>
      <c r="Y61" s="0" t="n">
        <f aca="false">V61-Level!$E61</f>
        <v>0</v>
      </c>
      <c r="Z61" s="0" t="n">
        <f aca="false">Velo!B61</f>
        <v>0.0506395775534974</v>
      </c>
      <c r="AA61" s="0" t="n">
        <f aca="false">Velo!C61</f>
        <v>0.0506395775534974</v>
      </c>
      <c r="AB61" s="0" t="n">
        <f aca="false">Velo!$E61-AA61</f>
        <v>0</v>
      </c>
      <c r="AC61" s="0" t="n">
        <f aca="false">Z61-Velo!$E61</f>
        <v>0</v>
      </c>
      <c r="AD61" s="7" t="n">
        <f aca="false">Cross!B61</f>
        <v>0.7233</v>
      </c>
      <c r="AE61" s="7" t="n">
        <f aca="false">Cross!C61</f>
        <v>0.7233</v>
      </c>
      <c r="AF61" s="7" t="n">
        <f aca="false">Cross!$E61-AE61</f>
        <v>0</v>
      </c>
      <c r="AG61" s="7" t="n">
        <f aca="false">AD61-Cross!$E61</f>
        <v>0</v>
      </c>
      <c r="AH61" s="3" t="n">
        <f aca="false">Temp!B61</f>
        <v>16.5</v>
      </c>
      <c r="AI61" s="3" t="n">
        <f aca="false">Temp!C61</f>
        <v>16.5</v>
      </c>
      <c r="AJ61" s="0" t="n">
        <f aca="false">Temp!$E61-AI61</f>
        <v>0</v>
      </c>
      <c r="AK61" s="0" t="n">
        <f aca="false">AH61-Temp!$E61</f>
        <v>0</v>
      </c>
      <c r="AL61" s="3" t="n">
        <f aca="false">TDS!B61</f>
        <v>0.73</v>
      </c>
      <c r="AM61" s="3" t="n">
        <f aca="false">TDS!C61</f>
        <v>0.671</v>
      </c>
      <c r="AN61" s="0" t="n">
        <f aca="false">TDS!$E61-AM61</f>
        <v>0.0115829941240628</v>
      </c>
      <c r="AO61" s="0" t="n">
        <f aca="false">AL61-TDS!$E61</f>
        <v>0.047417005875937</v>
      </c>
      <c r="AP61" s="3" t="n">
        <f aca="false">pH!B61</f>
        <v>7.4</v>
      </c>
      <c r="AQ61" s="3" t="n">
        <f aca="false">pH!C61</f>
        <v>7.4</v>
      </c>
      <c r="AR61" s="0" t="n">
        <f aca="false">pH!$E61-AQ61</f>
        <v>0</v>
      </c>
      <c r="AS61" s="0" t="n">
        <f aca="false">AP61-pH!$E61</f>
        <v>0</v>
      </c>
      <c r="AT61" s="3" t="n">
        <f aca="false">Turb!B61</f>
        <v>12</v>
      </c>
      <c r="AU61" s="3" t="n">
        <f aca="false">Turb!C61</f>
        <v>10.13</v>
      </c>
      <c r="AV61" s="0" t="n">
        <f aca="false">Turb!$E61-AU61</f>
        <v>1.87</v>
      </c>
      <c r="AW61" s="0" t="n">
        <f aca="false">AT61-Turb!$E61</f>
        <v>0</v>
      </c>
      <c r="AX61" s="3" t="n">
        <f aca="false">Air_Temp!B61</f>
        <v>18.3</v>
      </c>
      <c r="AY61" s="3" t="n">
        <f aca="false">Air_Temp!C61</f>
        <v>18.3</v>
      </c>
      <c r="AZ61" s="0" t="n">
        <f aca="false">Air_Temp!$E61-AY61</f>
        <v>0</v>
      </c>
      <c r="BA61" s="0" t="n">
        <f aca="false">AX61-Air_Temp!$E61</f>
        <v>0</v>
      </c>
      <c r="BB61" s="0" t="n">
        <f aca="false">Precip!B61</f>
        <v>0</v>
      </c>
      <c r="BC61" s="0" t="n">
        <f aca="false">Precip!C61</f>
        <v>0</v>
      </c>
      <c r="BD61" s="0" t="n">
        <f aca="false">Precip!$E61-BC61</f>
        <v>0</v>
      </c>
      <c r="BE61" s="0" t="n">
        <f aca="false">BB61-Precip!$E61</f>
        <v>0</v>
      </c>
      <c r="BF61" s="3" t="n">
        <f aca="false">AQI!B61</f>
        <v>40</v>
      </c>
      <c r="BG61" s="3" t="n">
        <f aca="false">AQI!C61</f>
        <v>22</v>
      </c>
      <c r="BH61" s="0" t="n">
        <f aca="false">AQI!$E61-BG61</f>
        <v>5.60423828800266</v>
      </c>
      <c r="BI61" s="0" t="n">
        <f aca="false">BF61-AQI!$E61</f>
        <v>12.3957617119973</v>
      </c>
      <c r="BJ61" s="3" t="n">
        <f aca="false">Humid!B61</f>
        <v>59</v>
      </c>
      <c r="BK61" s="3" t="n">
        <f aca="false">Humid!C61</f>
        <v>59</v>
      </c>
      <c r="BL61" s="0" t="n">
        <f aca="false">Humid!$E61-BK61</f>
        <v>0</v>
      </c>
      <c r="BM61" s="0" t="n">
        <f aca="false">BJ61-Humid!$E61</f>
        <v>0</v>
      </c>
      <c r="BN61" s="3" t="n">
        <f aca="false">Wind!B61</f>
        <v>3.9</v>
      </c>
      <c r="BO61" s="3" t="n">
        <f aca="false">Wind!C61</f>
        <v>2.87</v>
      </c>
      <c r="BP61" s="0" t="n">
        <f aca="false">Wind!$E61-BO61</f>
        <v>1.03</v>
      </c>
      <c r="BQ61" s="0" t="n">
        <f aca="false">BN61-Wind!$E61</f>
        <v>0</v>
      </c>
    </row>
    <row r="62" customFormat="false" ht="12.75" hidden="false" customHeight="false" outlineLevel="0" collapsed="false">
      <c r="A62" s="15" t="n">
        <v>38527</v>
      </c>
      <c r="B62" s="0" t="n">
        <f aca="false">GW_level!B62</f>
        <v>62</v>
      </c>
      <c r="C62" s="0" t="n">
        <f aca="false">GW_level!C62</f>
        <v>62</v>
      </c>
      <c r="D62" s="0" t="n">
        <f aca="false">GW_level!$E62-C62</f>
        <v>0</v>
      </c>
      <c r="E62" s="0" t="n">
        <f aca="false">B62-GW_level!$E62</f>
        <v>0</v>
      </c>
      <c r="F62" s="0" t="n">
        <f aca="false">+GW_temp!B62</f>
        <v>11.5</v>
      </c>
      <c r="G62" s="0" t="n">
        <f aca="false">+GW_temp!C62</f>
        <v>11.5</v>
      </c>
      <c r="H62" s="0" t="n">
        <f aca="false">GW_temp!$E62-G62</f>
        <v>0</v>
      </c>
      <c r="I62" s="0" t="n">
        <f aca="false">F62-GW_temp!$E62</f>
        <v>0</v>
      </c>
      <c r="J62" s="0" t="n">
        <f aca="false">+GW_TDS!B62</f>
        <v>1.725</v>
      </c>
      <c r="K62" s="0" t="n">
        <f aca="false">+GW_TDS!C62</f>
        <v>1.725</v>
      </c>
      <c r="L62" s="0" t="n">
        <f aca="false">GW_TDS!$E62-K62</f>
        <v>0</v>
      </c>
      <c r="M62" s="0" t="n">
        <f aca="false">J62-GW_TDS!$E62</f>
        <v>0</v>
      </c>
      <c r="N62" s="0" t="n">
        <f aca="false">+GW_pH!B62</f>
        <v>7</v>
      </c>
      <c r="O62" s="0" t="n">
        <f aca="false">+GW_pH!C62</f>
        <v>6.775</v>
      </c>
      <c r="P62" s="0" t="n">
        <f aca="false">GW_pH!$E62-O62</f>
        <v>0.0323976555900858</v>
      </c>
      <c r="Q62" s="0" t="n">
        <f aca="false">N62-GW_pH!$E62</f>
        <v>0.192602344409914</v>
      </c>
      <c r="V62" s="3" t="n">
        <f aca="false">Level!B62</f>
        <v>23.5</v>
      </c>
      <c r="W62" s="3" t="n">
        <f aca="false">Level!C62</f>
        <v>23.5</v>
      </c>
      <c r="X62" s="0" t="n">
        <f aca="false">Level!$E62-W62</f>
        <v>0</v>
      </c>
      <c r="Y62" s="0" t="n">
        <f aca="false">V62-Level!$E62</f>
        <v>0</v>
      </c>
      <c r="Z62" s="0" t="n">
        <f aca="false">Velo!B62</f>
        <v>0.0459196844002643</v>
      </c>
      <c r="AA62" s="0" t="n">
        <f aca="false">Velo!C62</f>
        <v>0.0459196844002643</v>
      </c>
      <c r="AB62" s="0" t="n">
        <f aca="false">Velo!$E62-AA62</f>
        <v>0</v>
      </c>
      <c r="AC62" s="0" t="n">
        <f aca="false">Z62-Velo!$E62</f>
        <v>0</v>
      </c>
      <c r="AD62" s="7" t="n">
        <f aca="false">Cross!B62</f>
        <v>0.706425</v>
      </c>
      <c r="AE62" s="7" t="n">
        <f aca="false">Cross!C62</f>
        <v>0.706425</v>
      </c>
      <c r="AF62" s="7" t="n">
        <f aca="false">Cross!$E62-AE62</f>
        <v>0</v>
      </c>
      <c r="AG62" s="7" t="n">
        <f aca="false">AD62-Cross!$E62</f>
        <v>0</v>
      </c>
      <c r="AH62" s="3" t="n">
        <f aca="false">Temp!B62</f>
        <v>18</v>
      </c>
      <c r="AI62" s="3" t="n">
        <f aca="false">Temp!C62</f>
        <v>17.25</v>
      </c>
      <c r="AJ62" s="0" t="n">
        <f aca="false">Temp!$E62-AI62</f>
        <v>0.287392971758223</v>
      </c>
      <c r="AK62" s="0" t="n">
        <f aca="false">AH62-Temp!$E62</f>
        <v>0.462607028241777</v>
      </c>
      <c r="AL62" s="3" t="n">
        <f aca="false">TDS!B62</f>
        <v>0.785</v>
      </c>
      <c r="AM62" s="3" t="n">
        <f aca="false">TDS!C62</f>
        <v>0.701</v>
      </c>
      <c r="AN62" s="0" t="n">
        <f aca="false">TDS!$E62-AM62</f>
        <v>0.0130308683895707</v>
      </c>
      <c r="AO62" s="0" t="n">
        <f aca="false">AL62-TDS!$E62</f>
        <v>0.0709691316104292</v>
      </c>
      <c r="AP62" s="3" t="n">
        <f aca="false">pH!B62</f>
        <v>7.6</v>
      </c>
      <c r="AQ62" s="3" t="n">
        <f aca="false">pH!C62</f>
        <v>7.475</v>
      </c>
      <c r="AR62" s="0" t="n">
        <f aca="false">pH!$E62-AQ62</f>
        <v>0.0346543086300022</v>
      </c>
      <c r="AS62" s="0" t="n">
        <f aca="false">AP62-pH!$E62</f>
        <v>0.0903456913699969</v>
      </c>
      <c r="AT62" s="3" t="n">
        <f aca="false">Turb!B62</f>
        <v>13.8</v>
      </c>
      <c r="AU62" s="3" t="n">
        <f aca="false">Turb!C62</f>
        <v>10.69</v>
      </c>
      <c r="AV62" s="0" t="n">
        <f aca="false">Turb!$E62-AU62</f>
        <v>3.11</v>
      </c>
      <c r="AW62" s="0" t="n">
        <f aca="false">AT62-Turb!$E62</f>
        <v>0</v>
      </c>
      <c r="AX62" s="3" t="n">
        <f aca="false">Air_Temp!B62</f>
        <v>23.5</v>
      </c>
      <c r="AY62" s="3" t="n">
        <f aca="false">Air_Temp!C62</f>
        <v>19.31</v>
      </c>
      <c r="AZ62" s="0" t="n">
        <f aca="false">Air_Temp!$E62-AY62</f>
        <v>0.20617875504373</v>
      </c>
      <c r="BA62" s="0" t="n">
        <f aca="false">AX62-Air_Temp!$E62</f>
        <v>3.98382124495627</v>
      </c>
      <c r="BB62" s="0" t="n">
        <f aca="false">Precip!B62</f>
        <v>0</v>
      </c>
      <c r="BC62" s="0" t="n">
        <f aca="false">Precip!C62</f>
        <v>0</v>
      </c>
      <c r="BD62" s="0" t="n">
        <f aca="false">Precip!$E62-BC62</f>
        <v>0</v>
      </c>
      <c r="BE62" s="0" t="n">
        <f aca="false">BB62-Precip!$E62</f>
        <v>0</v>
      </c>
      <c r="BF62" s="3" t="n">
        <f aca="false">AQI!B62</f>
        <v>55</v>
      </c>
      <c r="BG62" s="3" t="n">
        <f aca="false">AQI!C62</f>
        <v>25</v>
      </c>
      <c r="BH62" s="0" t="n">
        <f aca="false">AQI!$E62-BG62</f>
        <v>7.20847657600532</v>
      </c>
      <c r="BI62" s="0" t="n">
        <f aca="false">BF62-AQI!$E62</f>
        <v>22.7915234239947</v>
      </c>
      <c r="BJ62" s="3" t="n">
        <f aca="false">Humid!B62</f>
        <v>50</v>
      </c>
      <c r="BK62" s="3" t="n">
        <f aca="false">Humid!C62</f>
        <v>50</v>
      </c>
      <c r="BL62" s="0" t="n">
        <f aca="false">Humid!$E62-BK62</f>
        <v>0</v>
      </c>
      <c r="BM62" s="0" t="n">
        <f aca="false">BJ62-Humid!$E62</f>
        <v>0</v>
      </c>
      <c r="BN62" s="3" t="n">
        <f aca="false">Wind!B62</f>
        <v>5</v>
      </c>
      <c r="BO62" s="3" t="n">
        <f aca="false">Wind!C62</f>
        <v>3.16</v>
      </c>
      <c r="BP62" s="0" t="n">
        <f aca="false">Wind!$E62-BO62</f>
        <v>1.46302869267956</v>
      </c>
      <c r="BQ62" s="0" t="n">
        <f aca="false">BN62-Wind!$E62</f>
        <v>0.376971307320444</v>
      </c>
    </row>
    <row r="63" customFormat="false" ht="12.75" hidden="false" customHeight="false" outlineLevel="0" collapsed="false">
      <c r="A63" s="15" t="n">
        <v>38528</v>
      </c>
      <c r="B63" s="0" t="n">
        <f aca="false">GW_level!B63</f>
        <v>59</v>
      </c>
      <c r="C63" s="0" t="n">
        <f aca="false">GW_level!C63</f>
        <v>59</v>
      </c>
      <c r="D63" s="0" t="n">
        <f aca="false">GW_level!$E63-C63</f>
        <v>0</v>
      </c>
      <c r="E63" s="0" t="n">
        <f aca="false">B63-GW_level!$E63</f>
        <v>0</v>
      </c>
      <c r="F63" s="0" t="n">
        <f aca="false">+GW_temp!B63</f>
        <v>11.5</v>
      </c>
      <c r="G63" s="0" t="n">
        <f aca="false">+GW_temp!C63</f>
        <v>11.5</v>
      </c>
      <c r="H63" s="0" t="n">
        <f aca="false">GW_temp!$E63-G63</f>
        <v>0</v>
      </c>
      <c r="I63" s="0" t="n">
        <f aca="false">F63-GW_temp!$E63</f>
        <v>0</v>
      </c>
      <c r="J63" s="0" t="n">
        <f aca="false">+GW_TDS!B63</f>
        <v>1.81</v>
      </c>
      <c r="K63" s="0" t="n">
        <f aca="false">+GW_TDS!C63</f>
        <v>1.765</v>
      </c>
      <c r="L63" s="0" t="n">
        <f aca="false">GW_TDS!$E63-K63</f>
        <v>0.00493999612126572</v>
      </c>
      <c r="M63" s="0" t="n">
        <f aca="false">J63-GW_TDS!$E63</f>
        <v>0.0400600038787342</v>
      </c>
      <c r="N63" s="0" t="n">
        <f aca="false">+GW_pH!B63</f>
        <v>7.3</v>
      </c>
      <c r="O63" s="0" t="n">
        <f aca="false">+GW_pH!C63</f>
        <v>6.85</v>
      </c>
      <c r="P63" s="0" t="n">
        <f aca="false">GW_pH!$E63-O63</f>
        <v>0.0647953111801716</v>
      </c>
      <c r="Q63" s="0" t="n">
        <f aca="false">N63-GW_pH!$E63</f>
        <v>0.385204688819828</v>
      </c>
      <c r="V63" s="3" t="n">
        <f aca="false">Level!B63</f>
        <v>23.5</v>
      </c>
      <c r="W63" s="3" t="n">
        <f aca="false">Level!C63</f>
        <v>23.5</v>
      </c>
      <c r="X63" s="0" t="n">
        <f aca="false">Level!$E63-W63</f>
        <v>0</v>
      </c>
      <c r="Y63" s="0" t="n">
        <f aca="false">V63-Level!$E63</f>
        <v>0</v>
      </c>
      <c r="Z63" s="0" t="n">
        <f aca="false">Velo!B63</f>
        <v>0.0459196844002643</v>
      </c>
      <c r="AA63" s="0" t="n">
        <f aca="false">Velo!C63</f>
        <v>0.0459196844002643</v>
      </c>
      <c r="AB63" s="0" t="n">
        <f aca="false">Velo!$E63-AA63</f>
        <v>0</v>
      </c>
      <c r="AC63" s="0" t="n">
        <f aca="false">Z63-Velo!$E63</f>
        <v>0</v>
      </c>
      <c r="AD63" s="7" t="n">
        <f aca="false">Cross!B63</f>
        <v>0.706425</v>
      </c>
      <c r="AE63" s="7" t="n">
        <f aca="false">Cross!C63</f>
        <v>0.706425</v>
      </c>
      <c r="AF63" s="7" t="n">
        <f aca="false">Cross!$E63-AE63</f>
        <v>0</v>
      </c>
      <c r="AG63" s="7" t="n">
        <f aca="false">AD63-Cross!$E63</f>
        <v>0</v>
      </c>
      <c r="AH63" s="3" t="n">
        <f aca="false">Temp!B63</f>
        <v>20.5</v>
      </c>
      <c r="AI63" s="3" t="n">
        <f aca="false">Temp!C63</f>
        <v>18</v>
      </c>
      <c r="AJ63" s="0" t="n">
        <f aca="false">Temp!$E63-AI63</f>
        <v>0.574785943516446</v>
      </c>
      <c r="AK63" s="0" t="n">
        <f aca="false">AH63-Temp!$E63</f>
        <v>1.92521405648355</v>
      </c>
      <c r="AL63" s="3" t="n">
        <f aca="false">TDS!B63</f>
        <v>0.835</v>
      </c>
      <c r="AM63" s="3" t="n">
        <f aca="false">TDS!C63</f>
        <v>0.731</v>
      </c>
      <c r="AN63" s="0" t="n">
        <f aca="false">TDS!$E63-AM63</f>
        <v>0.0144787426550785</v>
      </c>
      <c r="AO63" s="0" t="n">
        <f aca="false">AL63-TDS!$E63</f>
        <v>0.0895212573449212</v>
      </c>
      <c r="AP63" s="3" t="n">
        <f aca="false">pH!B63</f>
        <v>7.6</v>
      </c>
      <c r="AQ63" s="3" t="n">
        <f aca="false">pH!C63</f>
        <v>7.55</v>
      </c>
      <c r="AR63" s="0" t="n">
        <f aca="false">pH!$E63-AQ63</f>
        <v>0.0499999999999989</v>
      </c>
      <c r="AS63" s="0" t="n">
        <f aca="false">AP63-pH!$E63</f>
        <v>0</v>
      </c>
      <c r="AT63" s="3" t="n">
        <f aca="false">Turb!B63</f>
        <v>11.2</v>
      </c>
      <c r="AU63" s="3" t="n">
        <f aca="false">Turb!C63</f>
        <v>11.2</v>
      </c>
      <c r="AV63" s="0" t="n">
        <f aca="false">Turb!$E63-AU63</f>
        <v>0</v>
      </c>
      <c r="AW63" s="0" t="n">
        <f aca="false">AT63-Turb!$E63</f>
        <v>0</v>
      </c>
      <c r="AX63" s="3" t="n">
        <f aca="false">Air_Temp!B63</f>
        <v>26.3</v>
      </c>
      <c r="AY63" s="3" t="n">
        <f aca="false">Air_Temp!C63</f>
        <v>20.32</v>
      </c>
      <c r="AZ63" s="0" t="n">
        <f aca="false">Air_Temp!$E63-AY63</f>
        <v>0.412357510087457</v>
      </c>
      <c r="BA63" s="0" t="n">
        <f aca="false">AX63-Air_Temp!$E63</f>
        <v>5.56764248991254</v>
      </c>
      <c r="BB63" s="0" t="n">
        <f aca="false">Precip!B63</f>
        <v>0</v>
      </c>
      <c r="BC63" s="0" t="n">
        <f aca="false">Precip!C63</f>
        <v>0</v>
      </c>
      <c r="BD63" s="0" t="n">
        <f aca="false">Precip!$E63-BC63</f>
        <v>0</v>
      </c>
      <c r="BE63" s="0" t="n">
        <f aca="false">BB63-Precip!$E63</f>
        <v>0</v>
      </c>
      <c r="BF63" s="3" t="n">
        <f aca="false">AQI!B63</f>
        <v>28</v>
      </c>
      <c r="BG63" s="3" t="n">
        <f aca="false">AQI!C63</f>
        <v>28</v>
      </c>
      <c r="BH63" s="0" t="n">
        <f aca="false">AQI!$E63-BG63</f>
        <v>0</v>
      </c>
      <c r="BI63" s="0" t="n">
        <f aca="false">BF63-AQI!$E63</f>
        <v>0</v>
      </c>
      <c r="BJ63" s="3" t="n">
        <f aca="false">Humid!B63</f>
        <v>71</v>
      </c>
      <c r="BK63" s="3" t="n">
        <f aca="false">Humid!C63</f>
        <v>53.3</v>
      </c>
      <c r="BL63" s="0" t="n">
        <f aca="false">Humid!$E63-BK63</f>
        <v>1.69493541679962</v>
      </c>
      <c r="BM63" s="0" t="n">
        <f aca="false">BJ63-Humid!$E63</f>
        <v>16.0050645832004</v>
      </c>
      <c r="BN63" s="3" t="n">
        <f aca="false">Wind!B63</f>
        <v>5.1</v>
      </c>
      <c r="BO63" s="3" t="n">
        <f aca="false">Wind!C63</f>
        <v>3.45</v>
      </c>
      <c r="BP63" s="0" t="n">
        <f aca="false">Wind!$E63-BO63</f>
        <v>1.65</v>
      </c>
      <c r="BQ63" s="0" t="n">
        <f aca="false">BN63-Wind!$E63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GW_level!B64</f>
        <v>56</v>
      </c>
      <c r="C64" s="0" t="n">
        <f aca="false">GW_level!C64</f>
        <v>56</v>
      </c>
      <c r="D64" s="0" t="n">
        <f aca="false">GW_level!$E64-C64</f>
        <v>0</v>
      </c>
      <c r="E64" s="0" t="n">
        <f aca="false">B64-GW_level!$E64</f>
        <v>0</v>
      </c>
      <c r="F64" s="0" t="n">
        <f aca="false">+GW_temp!B64</f>
        <v>11.5</v>
      </c>
      <c r="G64" s="0" t="n">
        <f aca="false">+GW_temp!C64</f>
        <v>11.5</v>
      </c>
      <c r="H64" s="0" t="n">
        <f aca="false">GW_temp!$E64-G64</f>
        <v>0</v>
      </c>
      <c r="I64" s="0" t="n">
        <f aca="false">F64-GW_temp!$E64</f>
        <v>0</v>
      </c>
      <c r="J64" s="0" t="n">
        <f aca="false">+GW_TDS!B64</f>
        <v>1.85</v>
      </c>
      <c r="K64" s="0" t="n">
        <f aca="false">+GW_TDS!C64</f>
        <v>1.805</v>
      </c>
      <c r="L64" s="0" t="n">
        <f aca="false">GW_TDS!$E64-K64</f>
        <v>0.00987999224253144</v>
      </c>
      <c r="M64" s="0" t="n">
        <f aca="false">J64-GW_TDS!$E64</f>
        <v>0.0351200077574685</v>
      </c>
      <c r="N64" s="0" t="n">
        <f aca="false">+GW_pH!B64</f>
        <v>7.3</v>
      </c>
      <c r="O64" s="0" t="n">
        <f aca="false">+GW_pH!C64</f>
        <v>6.925</v>
      </c>
      <c r="P64" s="0" t="n">
        <f aca="false">GW_pH!$E64-O64</f>
        <v>0.0971929667702574</v>
      </c>
      <c r="Q64" s="0" t="n">
        <f aca="false">N64-GW_pH!$E64</f>
        <v>0.277807033229742</v>
      </c>
      <c r="V64" s="3" t="n">
        <f aca="false">Level!B64</f>
        <v>23</v>
      </c>
      <c r="W64" s="3" t="n">
        <f aca="false">Level!C64</f>
        <v>23</v>
      </c>
      <c r="X64" s="0" t="n">
        <f aca="false">Level!$E64-W64</f>
        <v>0</v>
      </c>
      <c r="Y64" s="0" t="n">
        <f aca="false">V64-Level!$E64</f>
        <v>0</v>
      </c>
      <c r="Z64" s="0" t="n">
        <f aca="false">Velo!B64</f>
        <v>0.041545767599857</v>
      </c>
      <c r="AA64" s="0" t="n">
        <f aca="false">Velo!C64</f>
        <v>0.041545767599857</v>
      </c>
      <c r="AB64" s="0" t="n">
        <f aca="false">Velo!$E64-AA64</f>
        <v>0</v>
      </c>
      <c r="AC64" s="0" t="n">
        <f aca="false">Z64-Velo!$E64</f>
        <v>0</v>
      </c>
      <c r="AD64" s="7" t="n">
        <f aca="false">Cross!B64</f>
        <v>0.6897</v>
      </c>
      <c r="AE64" s="7" t="n">
        <f aca="false">Cross!C64</f>
        <v>0.6897</v>
      </c>
      <c r="AF64" s="7" t="n">
        <f aca="false">Cross!$E64-AE64</f>
        <v>0</v>
      </c>
      <c r="AG64" s="7" t="n">
        <f aca="false">AD64-Cross!$E64</f>
        <v>0</v>
      </c>
      <c r="AH64" s="3" t="n">
        <f aca="false">Temp!B64</f>
        <v>20</v>
      </c>
      <c r="AI64" s="3" t="n">
        <f aca="false">Temp!C64</f>
        <v>18.75</v>
      </c>
      <c r="AJ64" s="0" t="n">
        <f aca="false">Temp!$E64-AI64</f>
        <v>0.862178915274669</v>
      </c>
      <c r="AK64" s="0" t="n">
        <f aca="false">AH64-Temp!$E64</f>
        <v>0.387821084725331</v>
      </c>
      <c r="AL64" s="3" t="n">
        <f aca="false">TDS!B64</f>
        <v>0.85</v>
      </c>
      <c r="AM64" s="3" t="n">
        <f aca="false">TDS!C64</f>
        <v>0.761</v>
      </c>
      <c r="AN64" s="0" t="n">
        <f aca="false">TDS!$E64-AM64</f>
        <v>0.0159266169205864</v>
      </c>
      <c r="AO64" s="0" t="n">
        <f aca="false">AL64-TDS!$E64</f>
        <v>0.0730733830794134</v>
      </c>
      <c r="AP64" s="3" t="n">
        <f aca="false">pH!B64</f>
        <v>7.7</v>
      </c>
      <c r="AQ64" s="3" t="n">
        <f aca="false">pH!C64</f>
        <v>7.625</v>
      </c>
      <c r="AR64" s="0" t="n">
        <f aca="false">pH!$E64-AQ64</f>
        <v>0.0749999999999993</v>
      </c>
      <c r="AS64" s="0" t="n">
        <f aca="false">AP64-pH!$E64</f>
        <v>0</v>
      </c>
      <c r="AT64" s="3" t="n">
        <f aca="false">Turb!B64</f>
        <v>12.9</v>
      </c>
      <c r="AU64" s="3" t="n">
        <f aca="false">Turb!C64</f>
        <v>11.76</v>
      </c>
      <c r="AV64" s="0" t="n">
        <f aca="false">Turb!$E64-AU64</f>
        <v>1.14</v>
      </c>
      <c r="AW64" s="0" t="n">
        <f aca="false">AT64-Turb!$E64</f>
        <v>0</v>
      </c>
      <c r="AX64" s="3" t="n">
        <f aca="false">Air_Temp!B64</f>
        <v>24.1</v>
      </c>
      <c r="AY64" s="3" t="n">
        <f aca="false">Air_Temp!C64</f>
        <v>21.33</v>
      </c>
      <c r="AZ64" s="0" t="n">
        <f aca="false">Air_Temp!$E64-AY64</f>
        <v>0.618536265131183</v>
      </c>
      <c r="BA64" s="0" t="n">
        <f aca="false">AX64-Air_Temp!$E64</f>
        <v>2.15146373486881</v>
      </c>
      <c r="BB64" s="0" t="n">
        <f aca="false">Precip!B64</f>
        <v>0</v>
      </c>
      <c r="BC64" s="0" t="n">
        <f aca="false">Precip!C64</f>
        <v>0</v>
      </c>
      <c r="BD64" s="0" t="n">
        <f aca="false">Precip!$E64-BC64</f>
        <v>0</v>
      </c>
      <c r="BE64" s="0" t="n">
        <f aca="false">BB64-Precip!$E64</f>
        <v>0</v>
      </c>
      <c r="BF64" s="3" t="n">
        <f aca="false">AQI!B64</f>
        <v>53</v>
      </c>
      <c r="BG64" s="3" t="n">
        <f aca="false">AQI!C64</f>
        <v>31</v>
      </c>
      <c r="BH64" s="0" t="n">
        <f aca="false">AQI!$E64-BG64</f>
        <v>1.60423828800266</v>
      </c>
      <c r="BI64" s="0" t="n">
        <f aca="false">BF64-AQI!$E64</f>
        <v>20.3957617119973</v>
      </c>
      <c r="BJ64" s="3" t="n">
        <f aca="false">Humid!B64</f>
        <v>48</v>
      </c>
      <c r="BK64" s="3" t="n">
        <f aca="false">Humid!C64</f>
        <v>48</v>
      </c>
      <c r="BL64" s="0" t="n">
        <f aca="false">Humid!$E64-BK64</f>
        <v>0</v>
      </c>
      <c r="BM64" s="0" t="n">
        <f aca="false">BJ64-Humid!$E64</f>
        <v>0</v>
      </c>
      <c r="BN64" s="3" t="n">
        <f aca="false">Wind!B64</f>
        <v>3.1</v>
      </c>
      <c r="BO64" s="3" t="n">
        <f aca="false">Wind!C64</f>
        <v>3.1</v>
      </c>
      <c r="BP64" s="0" t="n">
        <f aca="false">Wind!$E64-BO64</f>
        <v>0</v>
      </c>
      <c r="BQ64" s="0" t="n">
        <f aca="false">BN64-Wind!$E64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GW_level!B65</f>
        <v>55</v>
      </c>
      <c r="C65" s="0" t="n">
        <f aca="false">GW_level!C65</f>
        <v>55</v>
      </c>
      <c r="D65" s="0" t="n">
        <f aca="false">GW_level!$E65-C65</f>
        <v>0</v>
      </c>
      <c r="E65" s="0" t="n">
        <f aca="false">B65-GW_level!$E65</f>
        <v>0</v>
      </c>
      <c r="F65" s="0" t="n">
        <f aca="false">+GW_temp!B65</f>
        <v>12</v>
      </c>
      <c r="G65" s="0" t="n">
        <f aca="false">+GW_temp!C65</f>
        <v>11.74</v>
      </c>
      <c r="H65" s="0" t="n">
        <f aca="false">GW_temp!$E65-G65</f>
        <v>-0.000332480135753599</v>
      </c>
      <c r="I65" s="0" t="n">
        <f aca="false">F65-GW_temp!$E65</f>
        <v>0.260332480135753</v>
      </c>
      <c r="J65" s="0" t="n">
        <f aca="false">+GW_TDS!B65</f>
        <v>1.87</v>
      </c>
      <c r="K65" s="0" t="n">
        <f aca="false">+GW_TDS!C65</f>
        <v>1.845</v>
      </c>
      <c r="L65" s="0" t="n">
        <f aca="false">GW_TDS!$E65-K65</f>
        <v>0.0148199883637972</v>
      </c>
      <c r="M65" s="0" t="n">
        <f aca="false">J65-GW_TDS!$E65</f>
        <v>0.0101800116362027</v>
      </c>
      <c r="N65" s="0" t="n">
        <f aca="false">+GW_pH!B65</f>
        <v>7</v>
      </c>
      <c r="O65" s="0" t="n">
        <f aca="false">+GW_pH!C65</f>
        <v>7</v>
      </c>
      <c r="P65" s="0" t="n">
        <f aca="false">GW_pH!$E65-O65</f>
        <v>0</v>
      </c>
      <c r="Q65" s="0" t="n">
        <f aca="false">N65-GW_pH!$E65</f>
        <v>0</v>
      </c>
      <c r="V65" s="3" t="n">
        <f aca="false">Level!B65</f>
        <v>23</v>
      </c>
      <c r="W65" s="3" t="n">
        <f aca="false">Level!C65</f>
        <v>23</v>
      </c>
      <c r="X65" s="0" t="n">
        <f aca="false">Level!$E65-W65</f>
        <v>0</v>
      </c>
      <c r="Y65" s="0" t="n">
        <f aca="false">V65-Level!$E65</f>
        <v>0</v>
      </c>
      <c r="Z65" s="0" t="n">
        <f aca="false">Velo!B65</f>
        <v>0.041545767599857</v>
      </c>
      <c r="AA65" s="0" t="n">
        <f aca="false">Velo!C65</f>
        <v>0.041545767599857</v>
      </c>
      <c r="AB65" s="0" t="n">
        <f aca="false">Velo!$E65-AA65</f>
        <v>0</v>
      </c>
      <c r="AC65" s="0" t="n">
        <f aca="false">Z65-Velo!$E65</f>
        <v>0</v>
      </c>
      <c r="AD65" s="7" t="n">
        <f aca="false">Cross!B65</f>
        <v>0.6897</v>
      </c>
      <c r="AE65" s="7" t="n">
        <f aca="false">Cross!C65</f>
        <v>0.6897</v>
      </c>
      <c r="AF65" s="7" t="n">
        <f aca="false">Cross!$E65-AE65</f>
        <v>0</v>
      </c>
      <c r="AG65" s="7" t="n">
        <f aca="false">AD65-Cross!$E65</f>
        <v>0</v>
      </c>
      <c r="AH65" s="3" t="n">
        <f aca="false">Temp!B65</f>
        <v>20.5</v>
      </c>
      <c r="AI65" s="3" t="n">
        <f aca="false">Temp!C65</f>
        <v>19.5</v>
      </c>
      <c r="AJ65" s="0" t="n">
        <f aca="false">Temp!$E65-AI65</f>
        <v>1</v>
      </c>
      <c r="AK65" s="0" t="n">
        <f aca="false">AH65-Temp!$E65</f>
        <v>0</v>
      </c>
      <c r="AL65" s="3" t="n">
        <f aca="false">TDS!B65</f>
        <v>0.863</v>
      </c>
      <c r="AM65" s="3" t="n">
        <f aca="false">TDS!C65</f>
        <v>0.791</v>
      </c>
      <c r="AN65" s="0" t="n">
        <f aca="false">TDS!$E65-AM65</f>
        <v>0.0173744911860942</v>
      </c>
      <c r="AO65" s="0" t="n">
        <f aca="false">AL65-TDS!$E65</f>
        <v>0.0546255088139055</v>
      </c>
      <c r="AP65" s="3" t="n">
        <f aca="false">pH!B65</f>
        <v>7.7</v>
      </c>
      <c r="AQ65" s="3" t="n">
        <f aca="false">pH!C65</f>
        <v>7.7</v>
      </c>
      <c r="AR65" s="0" t="n">
        <f aca="false">pH!$E65-AQ65</f>
        <v>0</v>
      </c>
      <c r="AS65" s="0" t="n">
        <f aca="false">AP65-pH!$E65</f>
        <v>0</v>
      </c>
      <c r="AT65" s="3" t="n">
        <f aca="false">Turb!B65</f>
        <v>12.4</v>
      </c>
      <c r="AU65" s="3" t="n">
        <f aca="false">Turb!C65</f>
        <v>12.32</v>
      </c>
      <c r="AV65" s="0" t="n">
        <f aca="false">Turb!$E65-AU65</f>
        <v>0.0800000000000001</v>
      </c>
      <c r="AW65" s="0" t="n">
        <f aca="false">AT65-Turb!$E65</f>
        <v>0</v>
      </c>
      <c r="AX65" s="3" t="n">
        <f aca="false">Air_Temp!B65</f>
        <v>25.15</v>
      </c>
      <c r="AY65" s="3" t="n">
        <f aca="false">Air_Temp!C65</f>
        <v>22.34</v>
      </c>
      <c r="AZ65" s="0" t="n">
        <f aca="false">Air_Temp!$E65-AY65</f>
        <v>0.82471502017491</v>
      </c>
      <c r="BA65" s="0" t="n">
        <f aca="false">AX65-Air_Temp!$E65</f>
        <v>1.98528497982508</v>
      </c>
      <c r="BB65" s="0" t="n">
        <f aca="false">Precip!B65</f>
        <v>0</v>
      </c>
      <c r="BC65" s="0" t="n">
        <f aca="false">Precip!C65</f>
        <v>0</v>
      </c>
      <c r="BD65" s="0" t="n">
        <f aca="false">Precip!$E65-BC65</f>
        <v>0</v>
      </c>
      <c r="BE65" s="0" t="n">
        <f aca="false">BB65-Precip!$E65</f>
        <v>0</v>
      </c>
      <c r="BF65" s="3" t="n">
        <f aca="false">AQI!B65</f>
        <v>41</v>
      </c>
      <c r="BG65" s="3" t="n">
        <f aca="false">AQI!C65</f>
        <v>34</v>
      </c>
      <c r="BH65" s="0" t="n">
        <f aca="false">AQI!$E65-BG65</f>
        <v>3.20847657600532</v>
      </c>
      <c r="BI65" s="0" t="n">
        <f aca="false">BF65-AQI!$E65</f>
        <v>3.79152342399468</v>
      </c>
      <c r="BJ65" s="3" t="n">
        <f aca="false">Humid!B65</f>
        <v>67</v>
      </c>
      <c r="BK65" s="3" t="n">
        <f aca="false">Humid!C65</f>
        <v>51.3</v>
      </c>
      <c r="BL65" s="0" t="n">
        <f aca="false">Humid!$E65-BK65</f>
        <v>1.69493541679962</v>
      </c>
      <c r="BM65" s="0" t="n">
        <f aca="false">BJ65-Humid!$E65</f>
        <v>14.0050645832004</v>
      </c>
      <c r="BN65" s="3" t="n">
        <f aca="false">Wind!B65</f>
        <v>2.2</v>
      </c>
      <c r="BO65" s="3" t="n">
        <f aca="false">Wind!C65</f>
        <v>2.2</v>
      </c>
      <c r="BP65" s="0" t="n">
        <f aca="false">Wind!$E65-BO65</f>
        <v>0</v>
      </c>
      <c r="BQ65" s="0" t="n">
        <f aca="false">BN65-Wind!$E65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GW_level!B66</f>
        <v>49</v>
      </c>
      <c r="C66" s="0" t="n">
        <f aca="false">GW_level!C66</f>
        <v>49</v>
      </c>
      <c r="D66" s="0" t="n">
        <f aca="false">GW_level!$E66-C66</f>
        <v>0</v>
      </c>
      <c r="E66" s="0" t="n">
        <f aca="false">B66-GW_level!$E66</f>
        <v>0</v>
      </c>
      <c r="F66" s="0" t="n">
        <f aca="false">+GW_temp!B66</f>
        <v>12</v>
      </c>
      <c r="G66" s="0" t="n">
        <f aca="false">+GW_temp!C66</f>
        <v>11.98</v>
      </c>
      <c r="H66" s="0" t="n">
        <f aca="false">GW_temp!$E66-G66</f>
        <v>-0.000664960271507198</v>
      </c>
      <c r="I66" s="0" t="n">
        <f aca="false">F66-GW_temp!$E66</f>
        <v>0.0206649602715068</v>
      </c>
      <c r="J66" s="0" t="n">
        <f aca="false">+GW_TDS!B66</f>
        <v>1.85</v>
      </c>
      <c r="K66" s="0" t="n">
        <f aca="false">+GW_TDS!C66</f>
        <v>1.85</v>
      </c>
      <c r="L66" s="0" t="n">
        <f aca="false">GW_TDS!$E66-K66</f>
        <v>0</v>
      </c>
      <c r="M66" s="0" t="n">
        <f aca="false">J66-GW_TDS!$E66</f>
        <v>0</v>
      </c>
      <c r="N66" s="0" t="n">
        <f aca="false">+GW_pH!B66</f>
        <v>7.1</v>
      </c>
      <c r="O66" s="0" t="n">
        <f aca="false">+GW_pH!C66</f>
        <v>7.075</v>
      </c>
      <c r="P66" s="0" t="n">
        <f aca="false">GW_pH!$E66-O66</f>
        <v>0.0249999999999995</v>
      </c>
      <c r="Q66" s="0" t="n">
        <f aca="false">N66-GW_pH!$E66</f>
        <v>0</v>
      </c>
      <c r="V66" s="3" t="n">
        <f aca="false">Level!B66</f>
        <v>23</v>
      </c>
      <c r="W66" s="3" t="n">
        <f aca="false">Level!C66</f>
        <v>23</v>
      </c>
      <c r="X66" s="0" t="n">
        <f aca="false">Level!$E66-W66</f>
        <v>0</v>
      </c>
      <c r="Y66" s="0" t="n">
        <f aca="false">V66-Level!$E66</f>
        <v>0</v>
      </c>
      <c r="Z66" s="0" t="n">
        <f aca="false">Velo!B66</f>
        <v>0.041545767599857</v>
      </c>
      <c r="AA66" s="0" t="n">
        <f aca="false">Velo!C66</f>
        <v>0.041545767599857</v>
      </c>
      <c r="AB66" s="0" t="n">
        <f aca="false">Velo!$E66-AA66</f>
        <v>0</v>
      </c>
      <c r="AC66" s="0" t="n">
        <f aca="false">Z66-Velo!$E66</f>
        <v>0</v>
      </c>
      <c r="AD66" s="7" t="n">
        <f aca="false">Cross!B66</f>
        <v>0.6897</v>
      </c>
      <c r="AE66" s="7" t="n">
        <f aca="false">Cross!C66</f>
        <v>0.6897</v>
      </c>
      <c r="AF66" s="7" t="n">
        <f aca="false">Cross!$E66-AE66</f>
        <v>0</v>
      </c>
      <c r="AG66" s="7" t="n">
        <f aca="false">AD66-Cross!$E66</f>
        <v>0</v>
      </c>
      <c r="AH66" s="3" t="n">
        <f aca="false">Temp!B66</f>
        <v>21.5</v>
      </c>
      <c r="AI66" s="3" t="n">
        <f aca="false">Temp!C66</f>
        <v>20.25</v>
      </c>
      <c r="AJ66" s="0" t="n">
        <f aca="false">Temp!$E66-AI66</f>
        <v>1.25</v>
      </c>
      <c r="AK66" s="0" t="n">
        <f aca="false">AH66-Temp!$E66</f>
        <v>0</v>
      </c>
      <c r="AL66" s="3" t="n">
        <f aca="false">TDS!B66</f>
        <v>0.854</v>
      </c>
      <c r="AM66" s="3" t="n">
        <f aca="false">TDS!C66</f>
        <v>0.821</v>
      </c>
      <c r="AN66" s="0" t="n">
        <f aca="false">TDS!$E66-AM66</f>
        <v>0.0188223654516021</v>
      </c>
      <c r="AO66" s="0" t="n">
        <f aca="false">AL66-TDS!$E66</f>
        <v>0.0141776345483976</v>
      </c>
      <c r="AP66" s="3" t="n">
        <f aca="false">pH!B66</f>
        <v>7.7</v>
      </c>
      <c r="AQ66" s="3" t="n">
        <f aca="false">pH!C66</f>
        <v>7.7</v>
      </c>
      <c r="AR66" s="0" t="n">
        <f aca="false">pH!$E66-AQ66</f>
        <v>0</v>
      </c>
      <c r="AS66" s="0" t="n">
        <f aca="false">AP66-pH!$E66</f>
        <v>0</v>
      </c>
      <c r="AT66" s="3" t="n">
        <f aca="false">Turb!B66</f>
        <v>12</v>
      </c>
      <c r="AU66" s="3" t="n">
        <f aca="false">Turb!C66</f>
        <v>12</v>
      </c>
      <c r="AV66" s="0" t="n">
        <f aca="false">Turb!$E66-AU66</f>
        <v>0</v>
      </c>
      <c r="AW66" s="0" t="n">
        <f aca="false">AT66-Turb!$E66</f>
        <v>0</v>
      </c>
      <c r="AX66" s="3" t="n">
        <f aca="false">Air_Temp!B66</f>
        <v>26.9</v>
      </c>
      <c r="AY66" s="3" t="n">
        <f aca="false">Air_Temp!C66</f>
        <v>23.35</v>
      </c>
      <c r="AZ66" s="0" t="n">
        <f aca="false">Air_Temp!$E66-AY66</f>
        <v>1.03089377521864</v>
      </c>
      <c r="BA66" s="0" t="n">
        <f aca="false">AX66-Air_Temp!$E66</f>
        <v>2.51910622478135</v>
      </c>
      <c r="BB66" s="0" t="n">
        <f aca="false">Precip!B66</f>
        <v>0.05</v>
      </c>
      <c r="BC66" s="0" t="n">
        <f aca="false">Precip!C66</f>
        <v>0.03</v>
      </c>
      <c r="BD66" s="0" t="n">
        <f aca="false">Precip!$E66-BC66</f>
        <v>0.02</v>
      </c>
      <c r="BE66" s="0" t="n">
        <f aca="false">BB66-Precip!$E66</f>
        <v>0</v>
      </c>
      <c r="BF66" s="3" t="n">
        <f aca="false">AQI!B66</f>
        <v>43</v>
      </c>
      <c r="BG66" s="3" t="n">
        <f aca="false">AQI!C66</f>
        <v>37</v>
      </c>
      <c r="BH66" s="0" t="n">
        <f aca="false">AQI!$E66-BG66</f>
        <v>4.81271486400799</v>
      </c>
      <c r="BI66" s="0" t="n">
        <f aca="false">BF66-AQI!$E66</f>
        <v>1.18728513599201</v>
      </c>
      <c r="BJ66" s="3" t="n">
        <f aca="false">Humid!B66</f>
        <v>64</v>
      </c>
      <c r="BK66" s="3" t="n">
        <f aca="false">Humid!C66</f>
        <v>54.6</v>
      </c>
      <c r="BL66" s="0" t="n">
        <f aca="false">Humid!$E66-BK66</f>
        <v>3.38987083359923</v>
      </c>
      <c r="BM66" s="0" t="n">
        <f aca="false">BJ66-Humid!$E66</f>
        <v>6.01012916640077</v>
      </c>
      <c r="BN66" s="3" t="n">
        <f aca="false">Wind!B66</f>
        <v>2.5</v>
      </c>
      <c r="BO66" s="3" t="n">
        <f aca="false">Wind!C66</f>
        <v>2.49</v>
      </c>
      <c r="BP66" s="0" t="n">
        <f aca="false">Wind!$E66-BO66</f>
        <v>0.00999999999999979</v>
      </c>
      <c r="BQ66" s="0" t="n">
        <f aca="false">BN66-Wind!$E66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GW_level!B67</f>
        <v>46</v>
      </c>
      <c r="C67" s="0" t="n">
        <f aca="false">GW_level!C67</f>
        <v>46</v>
      </c>
      <c r="D67" s="0" t="n">
        <f aca="false">GW_level!$E67-C67</f>
        <v>0</v>
      </c>
      <c r="E67" s="0" t="n">
        <f aca="false">B67-GW_level!$E67</f>
        <v>0</v>
      </c>
      <c r="F67" s="0" t="n">
        <f aca="false">+GW_temp!B67</f>
        <v>12</v>
      </c>
      <c r="G67" s="0" t="n">
        <f aca="false">+GW_temp!C67</f>
        <v>12</v>
      </c>
      <c r="H67" s="0" t="n">
        <f aca="false">GW_temp!$E67-G67</f>
        <v>0</v>
      </c>
      <c r="I67" s="0" t="n">
        <f aca="false">F67-GW_temp!$E67</f>
        <v>0</v>
      </c>
      <c r="J67" s="0" t="n">
        <f aca="false">+GW_TDS!B67</f>
        <v>1.936</v>
      </c>
      <c r="K67" s="0" t="n">
        <f aca="false">+GW_TDS!C67</f>
        <v>1.89</v>
      </c>
      <c r="L67" s="0" t="n">
        <f aca="false">GW_TDS!$E67-K67</f>
        <v>0.00493999612126572</v>
      </c>
      <c r="M67" s="0" t="n">
        <f aca="false">J67-GW_TDS!$E67</f>
        <v>0.0410600038787341</v>
      </c>
      <c r="N67" s="0" t="n">
        <f aca="false">+GW_pH!B67</f>
        <v>7</v>
      </c>
      <c r="O67" s="0" t="n">
        <f aca="false">+GW_pH!C67</f>
        <v>7</v>
      </c>
      <c r="P67" s="0" t="n">
        <f aca="false">GW_pH!$E67-O67</f>
        <v>0</v>
      </c>
      <c r="Q67" s="0" t="n">
        <f aca="false">N67-GW_pH!$E67</f>
        <v>0</v>
      </c>
      <c r="V67" s="3" t="n">
        <f aca="false">Level!B67</f>
        <v>23.5</v>
      </c>
      <c r="W67" s="3" t="n">
        <f aca="false">Level!C67</f>
        <v>23.49</v>
      </c>
      <c r="X67" s="0" t="n">
        <f aca="false">Level!$E67-W67</f>
        <v>0.0100000000000016</v>
      </c>
      <c r="Y67" s="0" t="n">
        <f aca="false">V67-Level!$E67</f>
        <v>0</v>
      </c>
      <c r="Z67" s="0" t="n">
        <f aca="false">Velo!B67</f>
        <v>0.0459196844002643</v>
      </c>
      <c r="AA67" s="0" t="n">
        <f aca="false">Velo!C67</f>
        <v>0.043745767599857</v>
      </c>
      <c r="AB67" s="0" t="n">
        <f aca="false">Velo!$E67-AA67</f>
        <v>0.00217391680040728</v>
      </c>
      <c r="AC67" s="0" t="n">
        <f aca="false">Z67-Velo!$E67</f>
        <v>0</v>
      </c>
      <c r="AD67" s="7" t="n">
        <f aca="false">Cross!B67</f>
        <v>0.706425</v>
      </c>
      <c r="AE67" s="7" t="n">
        <f aca="false">Cross!C67</f>
        <v>0.6987</v>
      </c>
      <c r="AF67" s="7" t="n">
        <f aca="false">Cross!$E67-AE67</f>
        <v>0.00772499999999998</v>
      </c>
      <c r="AG67" s="7" t="n">
        <f aca="false">AD67-Cross!$E67</f>
        <v>0</v>
      </c>
      <c r="AH67" s="3" t="n">
        <f aca="false">Temp!B67</f>
        <v>21.5</v>
      </c>
      <c r="AI67" s="3" t="n">
        <f aca="false">Temp!C67</f>
        <v>21</v>
      </c>
      <c r="AJ67" s="0" t="n">
        <f aca="false">Temp!$E67-AI67</f>
        <v>0.5</v>
      </c>
      <c r="AK67" s="0" t="n">
        <f aca="false">AH67-Temp!$E67</f>
        <v>0</v>
      </c>
      <c r="AL67" s="3" t="n">
        <f aca="false">TDS!B67</f>
        <v>0.859</v>
      </c>
      <c r="AM67" s="3" t="n">
        <f aca="false">TDS!C67</f>
        <v>0.851</v>
      </c>
      <c r="AN67" s="0" t="n">
        <f aca="false">TDS!$E67-AM67</f>
        <v>0.00799999999999967</v>
      </c>
      <c r="AO67" s="0" t="n">
        <f aca="false">AL67-TDS!$E67</f>
        <v>0</v>
      </c>
      <c r="AP67" s="3" t="n">
        <f aca="false">pH!B67</f>
        <v>7.6</v>
      </c>
      <c r="AQ67" s="3" t="n">
        <f aca="false">pH!C67</f>
        <v>7.6</v>
      </c>
      <c r="AR67" s="0" t="n">
        <f aca="false">pH!$E67-AQ67</f>
        <v>0</v>
      </c>
      <c r="AS67" s="0" t="n">
        <f aca="false">AP67-pH!$E67</f>
        <v>0</v>
      </c>
      <c r="AT67" s="3" t="n">
        <f aca="false">Turb!B67</f>
        <v>10.3</v>
      </c>
      <c r="AU67" s="3" t="n">
        <f aca="false">Turb!C67</f>
        <v>10.3</v>
      </c>
      <c r="AV67" s="0" t="n">
        <f aca="false">Turb!$E67-AU67</f>
        <v>0</v>
      </c>
      <c r="AW67" s="0" t="n">
        <f aca="false">AT67-Turb!$E67</f>
        <v>0</v>
      </c>
      <c r="AX67" s="3" t="n">
        <f aca="false">Air_Temp!B67</f>
        <v>25.5</v>
      </c>
      <c r="AY67" s="3" t="n">
        <f aca="false">Air_Temp!C67</f>
        <v>24.36</v>
      </c>
      <c r="AZ67" s="0" t="n">
        <f aca="false">Air_Temp!$E67-AY67</f>
        <v>1.13999999999999</v>
      </c>
      <c r="BA67" s="0" t="n">
        <f aca="false">AX67-Air_Temp!$E67</f>
        <v>0</v>
      </c>
      <c r="BB67" s="0" t="n">
        <f aca="false">Precip!B67</f>
        <v>0</v>
      </c>
      <c r="BC67" s="0" t="n">
        <f aca="false">Precip!C67</f>
        <v>0</v>
      </c>
      <c r="BD67" s="0" t="n">
        <f aca="false">Precip!$E67-BC67</f>
        <v>0</v>
      </c>
      <c r="BE67" s="0" t="n">
        <f aca="false">BB67-Precip!$E67</f>
        <v>0</v>
      </c>
      <c r="BF67" s="3" t="n">
        <f aca="false">AQI!B67</f>
        <v>36</v>
      </c>
      <c r="BG67" s="3" t="n">
        <f aca="false">AQI!C67</f>
        <v>36</v>
      </c>
      <c r="BH67" s="0" t="n">
        <f aca="false">AQI!$E67-BG67</f>
        <v>0</v>
      </c>
      <c r="BI67" s="0" t="n">
        <f aca="false">BF67-AQI!$E67</f>
        <v>0</v>
      </c>
      <c r="BJ67" s="3" t="n">
        <f aca="false">Humid!B67</f>
        <v>75</v>
      </c>
      <c r="BK67" s="3" t="n">
        <f aca="false">Humid!C67</f>
        <v>57.9</v>
      </c>
      <c r="BL67" s="0" t="n">
        <f aca="false">Humid!$E67-BK67</f>
        <v>5.08480625039885</v>
      </c>
      <c r="BM67" s="0" t="n">
        <f aca="false">BJ67-Humid!$E67</f>
        <v>12.0151937496012</v>
      </c>
      <c r="BN67" s="3" t="n">
        <f aca="false">Wind!B67</f>
        <v>3.1</v>
      </c>
      <c r="BO67" s="3" t="n">
        <f aca="false">Wind!C67</f>
        <v>2.78</v>
      </c>
      <c r="BP67" s="0" t="n">
        <f aca="false">Wind!$E67-BO67</f>
        <v>0.32</v>
      </c>
      <c r="BQ67" s="0" t="n">
        <f aca="false">BN67-Wind!$E67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GW_level!B68</f>
        <v>45</v>
      </c>
      <c r="C68" s="0" t="n">
        <f aca="false">GW_level!C68</f>
        <v>45</v>
      </c>
      <c r="D68" s="0" t="n">
        <f aca="false">GW_level!$E68-C68</f>
        <v>0</v>
      </c>
      <c r="E68" s="0" t="n">
        <f aca="false">B68-GW_level!$E68</f>
        <v>0</v>
      </c>
      <c r="F68" s="0" t="n">
        <f aca="false">+GW_temp!B68</f>
        <v>12</v>
      </c>
      <c r="G68" s="0" t="n">
        <f aca="false">+GW_temp!C68</f>
        <v>12</v>
      </c>
      <c r="H68" s="0" t="n">
        <f aca="false">GW_temp!$E68-G68</f>
        <v>0</v>
      </c>
      <c r="I68" s="0" t="n">
        <f aca="false">F68-GW_temp!$E68</f>
        <v>0</v>
      </c>
      <c r="J68" s="0" t="n">
        <f aca="false">+GW_TDS!B68</f>
        <v>2.03</v>
      </c>
      <c r="K68" s="0" t="n">
        <f aca="false">+GW_TDS!C68</f>
        <v>1.93</v>
      </c>
      <c r="L68" s="0" t="n">
        <f aca="false">GW_TDS!$E68-K68</f>
        <v>0.00987999224253144</v>
      </c>
      <c r="M68" s="0" t="n">
        <f aca="false">J68-GW_TDS!$E68</f>
        <v>0.0901200077574682</v>
      </c>
      <c r="N68" s="0" t="n">
        <f aca="false">+GW_pH!B68</f>
        <v>7</v>
      </c>
      <c r="O68" s="0" t="n">
        <f aca="false">+GW_pH!C68</f>
        <v>7</v>
      </c>
      <c r="P68" s="0" t="n">
        <f aca="false">GW_pH!$E68-O68</f>
        <v>0</v>
      </c>
      <c r="Q68" s="0" t="n">
        <f aca="false">N68-GW_pH!$E68</f>
        <v>0</v>
      </c>
      <c r="V68" s="3" t="n">
        <f aca="false">Level!B68</f>
        <v>23.5</v>
      </c>
      <c r="W68" s="3" t="n">
        <f aca="false">Level!C68</f>
        <v>23.5</v>
      </c>
      <c r="X68" s="0" t="n">
        <f aca="false">Level!$E68-W68</f>
        <v>0</v>
      </c>
      <c r="Y68" s="0" t="n">
        <f aca="false">V68-Level!$E68</f>
        <v>0</v>
      </c>
      <c r="Z68" s="0" t="n">
        <f aca="false">Velo!B68</f>
        <v>0.0459196844002643</v>
      </c>
      <c r="AA68" s="0" t="n">
        <f aca="false">Velo!C68</f>
        <v>0.0459196844002643</v>
      </c>
      <c r="AB68" s="0" t="n">
        <f aca="false">Velo!$E68-AA68</f>
        <v>0</v>
      </c>
      <c r="AC68" s="0" t="n">
        <f aca="false">Z68-Velo!$E68</f>
        <v>0</v>
      </c>
      <c r="AD68" s="7" t="n">
        <f aca="false">Cross!B68</f>
        <v>0.706425</v>
      </c>
      <c r="AE68" s="7" t="n">
        <f aca="false">Cross!C68</f>
        <v>0.706425</v>
      </c>
      <c r="AF68" s="7" t="n">
        <f aca="false">Cross!$E68-AE68</f>
        <v>0</v>
      </c>
      <c r="AG68" s="7" t="n">
        <f aca="false">AD68-Cross!$E68</f>
        <v>0</v>
      </c>
      <c r="AH68" s="3" t="n">
        <f aca="false">Temp!B68</f>
        <v>21.5</v>
      </c>
      <c r="AI68" s="3" t="n">
        <f aca="false">Temp!C68</f>
        <v>21.5</v>
      </c>
      <c r="AJ68" s="0" t="n">
        <f aca="false">Temp!$E68-AI68</f>
        <v>0</v>
      </c>
      <c r="AK68" s="0" t="n">
        <f aca="false">AH68-Temp!$E68</f>
        <v>0</v>
      </c>
      <c r="AL68" s="3" t="n">
        <f aca="false">TDS!B68</f>
        <v>0.87</v>
      </c>
      <c r="AM68" s="3" t="n">
        <f aca="false">TDS!C68</f>
        <v>0.87</v>
      </c>
      <c r="AN68" s="0" t="n">
        <f aca="false">TDS!$E68-AM68</f>
        <v>0</v>
      </c>
      <c r="AO68" s="0" t="n">
        <f aca="false">AL68-TDS!$E68</f>
        <v>0</v>
      </c>
      <c r="AP68" s="3" t="n">
        <f aca="false">pH!B68</f>
        <v>7.6</v>
      </c>
      <c r="AQ68" s="3" t="n">
        <f aca="false">pH!C68</f>
        <v>7.6</v>
      </c>
      <c r="AR68" s="0" t="n">
        <f aca="false">pH!$E68-AQ68</f>
        <v>0</v>
      </c>
      <c r="AS68" s="0" t="n">
        <f aca="false">AP68-pH!$E68</f>
        <v>0</v>
      </c>
      <c r="AT68" s="3" t="n">
        <f aca="false">Turb!B68</f>
        <v>8.33</v>
      </c>
      <c r="AU68" s="3" t="n">
        <f aca="false">Turb!C68</f>
        <v>8.33</v>
      </c>
      <c r="AV68" s="0" t="n">
        <f aca="false">Turb!$E68-AU68</f>
        <v>0</v>
      </c>
      <c r="AW68" s="0" t="n">
        <f aca="false">AT68-Turb!$E68</f>
        <v>0</v>
      </c>
      <c r="AX68" s="3" t="n">
        <f aca="false">Air_Temp!B68</f>
        <v>25.2</v>
      </c>
      <c r="AY68" s="3" t="n">
        <f aca="false">Air_Temp!C68</f>
        <v>25.2</v>
      </c>
      <c r="AZ68" s="0" t="n">
        <f aca="false">Air_Temp!$E68-AY68</f>
        <v>0</v>
      </c>
      <c r="BA68" s="0" t="n">
        <f aca="false">AX68-Air_Temp!$E68</f>
        <v>0</v>
      </c>
      <c r="BB68" s="0" t="n">
        <f aca="false">Precip!B68</f>
        <v>0</v>
      </c>
      <c r="BC68" s="0" t="n">
        <f aca="false">Precip!C68</f>
        <v>0</v>
      </c>
      <c r="BD68" s="0" t="n">
        <f aca="false">Precip!$E68-BC68</f>
        <v>0</v>
      </c>
      <c r="BE68" s="0" t="n">
        <f aca="false">BB68-Precip!$E68</f>
        <v>0</v>
      </c>
      <c r="BF68" s="3" t="n">
        <f aca="false">AQI!B68</f>
        <v>34</v>
      </c>
      <c r="BG68" s="3" t="n">
        <f aca="false">AQI!C68</f>
        <v>34</v>
      </c>
      <c r="BH68" s="0" t="n">
        <f aca="false">AQI!$E68-BG68</f>
        <v>0</v>
      </c>
      <c r="BI68" s="0" t="n">
        <f aca="false">BF68-AQI!$E68</f>
        <v>0</v>
      </c>
      <c r="BJ68" s="3" t="n">
        <f aca="false">Humid!B68</f>
        <v>77</v>
      </c>
      <c r="BK68" s="3" t="n">
        <f aca="false">Humid!C68</f>
        <v>61.2</v>
      </c>
      <c r="BL68" s="0" t="n">
        <f aca="false">Humid!$E68-BK68</f>
        <v>6.77974166719847</v>
      </c>
      <c r="BM68" s="0" t="n">
        <f aca="false">BJ68-Humid!$E68</f>
        <v>9.02025833280155</v>
      </c>
      <c r="BN68" s="3" t="n">
        <f aca="false">Wind!B68</f>
        <v>3.6</v>
      </c>
      <c r="BO68" s="3" t="n">
        <f aca="false">Wind!C68</f>
        <v>3.07</v>
      </c>
      <c r="BP68" s="0" t="n">
        <f aca="false">Wind!$E68-BO68</f>
        <v>0.53</v>
      </c>
      <c r="BQ68" s="0" t="n">
        <f aca="false">BN68-Wind!$E68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GW_level!B69</f>
        <v>44</v>
      </c>
      <c r="C69" s="0" t="n">
        <f aca="false">GW_level!C69</f>
        <v>44</v>
      </c>
      <c r="D69" s="0" t="n">
        <f aca="false">GW_level!$E69-C69</f>
        <v>0</v>
      </c>
      <c r="E69" s="0" t="n">
        <f aca="false">B69-GW_level!$E69</f>
        <v>0</v>
      </c>
      <c r="F69" s="0" t="n">
        <f aca="false">+GW_temp!B69</f>
        <v>12</v>
      </c>
      <c r="G69" s="0" t="n">
        <f aca="false">+GW_temp!C69</f>
        <v>12</v>
      </c>
      <c r="H69" s="0" t="n">
        <f aca="false">GW_temp!$E69-G69</f>
        <v>0</v>
      </c>
      <c r="I69" s="0" t="n">
        <f aca="false">F69-GW_temp!$E69</f>
        <v>0</v>
      </c>
      <c r="J69" s="0" t="n">
        <f aca="false">+GW_TDS!B69</f>
        <v>2.04</v>
      </c>
      <c r="K69" s="0" t="n">
        <f aca="false">+GW_TDS!C69</f>
        <v>1.97</v>
      </c>
      <c r="L69" s="0" t="n">
        <f aca="false">GW_TDS!$E69-K69</f>
        <v>0.0148199883637972</v>
      </c>
      <c r="M69" s="0" t="n">
        <f aca="false">J69-GW_TDS!$E69</f>
        <v>0.0551800116362027</v>
      </c>
      <c r="N69" s="0" t="n">
        <f aca="false">+GW_pH!B69</f>
        <v>7</v>
      </c>
      <c r="O69" s="0" t="n">
        <f aca="false">+GW_pH!C69</f>
        <v>7</v>
      </c>
      <c r="P69" s="0" t="n">
        <f aca="false">GW_pH!$E69-O69</f>
        <v>0</v>
      </c>
      <c r="Q69" s="0" t="n">
        <f aca="false">N69-GW_pH!$E69</f>
        <v>0</v>
      </c>
      <c r="V69" s="3" t="n">
        <f aca="false">Level!B69</f>
        <v>23</v>
      </c>
      <c r="W69" s="3" t="n">
        <f aca="false">Level!C69</f>
        <v>23</v>
      </c>
      <c r="X69" s="0" t="n">
        <f aca="false">Level!$E69-W69</f>
        <v>0</v>
      </c>
      <c r="Y69" s="0" t="n">
        <f aca="false">V69-Level!$E69</f>
        <v>0</v>
      </c>
      <c r="Z69" s="0" t="n">
        <f aca="false">Velo!B69</f>
        <v>0.041545767599857</v>
      </c>
      <c r="AA69" s="0" t="n">
        <f aca="false">Velo!C69</f>
        <v>0.041545767599857</v>
      </c>
      <c r="AB69" s="0" t="n">
        <f aca="false">Velo!$E69-AA69</f>
        <v>0</v>
      </c>
      <c r="AC69" s="0" t="n">
        <f aca="false">Z69-Velo!$E69</f>
        <v>0</v>
      </c>
      <c r="AD69" s="7" t="n">
        <f aca="false">Cross!B69</f>
        <v>0.6897</v>
      </c>
      <c r="AE69" s="7" t="n">
        <f aca="false">Cross!C69</f>
        <v>0.6897</v>
      </c>
      <c r="AF69" s="7" t="n">
        <f aca="false">Cross!$E69-AE69</f>
        <v>0</v>
      </c>
      <c r="AG69" s="7" t="n">
        <f aca="false">AD69-Cross!$E69</f>
        <v>0</v>
      </c>
      <c r="AH69" s="3" t="n">
        <f aca="false">Temp!B69</f>
        <v>22</v>
      </c>
      <c r="AI69" s="3" t="n">
        <f aca="false">Temp!C69</f>
        <v>22</v>
      </c>
      <c r="AJ69" s="0" t="n">
        <f aca="false">Temp!$E69-AI69</f>
        <v>0</v>
      </c>
      <c r="AK69" s="0" t="n">
        <f aca="false">AH69-Temp!$E69</f>
        <v>0</v>
      </c>
      <c r="AL69" s="3" t="n">
        <f aca="false">TDS!B69</f>
        <v>0.87</v>
      </c>
      <c r="AM69" s="3" t="n">
        <f aca="false">TDS!C69</f>
        <v>0.87</v>
      </c>
      <c r="AN69" s="0" t="n">
        <f aca="false">TDS!$E69-AM69</f>
        <v>0</v>
      </c>
      <c r="AO69" s="0" t="n">
        <f aca="false">AL69-TDS!$E69</f>
        <v>0</v>
      </c>
      <c r="AP69" s="3" t="n">
        <f aca="false">pH!B69</f>
        <v>7.7</v>
      </c>
      <c r="AQ69" s="3" t="n">
        <f aca="false">pH!C69</f>
        <v>7.675</v>
      </c>
      <c r="AR69" s="0" t="n">
        <f aca="false">pH!$E69-AQ69</f>
        <v>0.0250000000000004</v>
      </c>
      <c r="AS69" s="0" t="n">
        <f aca="false">AP69-pH!$E69</f>
        <v>0</v>
      </c>
      <c r="AT69" s="3" t="n">
        <f aca="false">Turb!B69</f>
        <v>6.85</v>
      </c>
      <c r="AU69" s="3" t="n">
        <f aca="false">Turb!C69</f>
        <v>6.85</v>
      </c>
      <c r="AV69" s="0" t="n">
        <f aca="false">Turb!$E69-AU69</f>
        <v>0</v>
      </c>
      <c r="AW69" s="0" t="n">
        <f aca="false">AT69-Turb!$E69</f>
        <v>0</v>
      </c>
      <c r="AX69" s="3" t="n">
        <f aca="false">Air_Temp!B69</f>
        <v>21.15</v>
      </c>
      <c r="AY69" s="3" t="n">
        <f aca="false">Air_Temp!C69</f>
        <v>21.15</v>
      </c>
      <c r="AZ69" s="0" t="n">
        <f aca="false">Air_Temp!$E69-AY69</f>
        <v>0</v>
      </c>
      <c r="BA69" s="0" t="n">
        <f aca="false">AX69-Air_Temp!$E69</f>
        <v>0</v>
      </c>
      <c r="BB69" s="0" t="n">
        <f aca="false">Precip!B69</f>
        <v>0</v>
      </c>
      <c r="BC69" s="0" t="n">
        <f aca="false">Precip!C69</f>
        <v>0</v>
      </c>
      <c r="BD69" s="0" t="n">
        <f aca="false">Precip!$E69-BC69</f>
        <v>0</v>
      </c>
      <c r="BE69" s="0" t="n">
        <f aca="false">BB69-Precip!$E69</f>
        <v>0</v>
      </c>
      <c r="BF69" s="3" t="n">
        <f aca="false">AQI!B69</f>
        <v>14</v>
      </c>
      <c r="BG69" s="3" t="n">
        <f aca="false">AQI!C69</f>
        <v>14</v>
      </c>
      <c r="BH69" s="0" t="n">
        <f aca="false">AQI!$E69-BG69</f>
        <v>0</v>
      </c>
      <c r="BI69" s="0" t="n">
        <f aca="false">BF69-AQI!$E69</f>
        <v>0</v>
      </c>
      <c r="BJ69" s="3" t="n">
        <f aca="false">Humid!B69</f>
        <v>80</v>
      </c>
      <c r="BK69" s="3" t="n">
        <f aca="false">Humid!C69</f>
        <v>64.5</v>
      </c>
      <c r="BL69" s="0" t="n">
        <f aca="false">Humid!$E69-BK69</f>
        <v>8.47467708399807</v>
      </c>
      <c r="BM69" s="0" t="n">
        <f aca="false">BJ69-Humid!$E69</f>
        <v>7.02532291600194</v>
      </c>
      <c r="BN69" s="3" t="n">
        <f aca="false">Wind!B69</f>
        <v>6.4</v>
      </c>
      <c r="BO69" s="3" t="n">
        <f aca="false">Wind!C69</f>
        <v>3.36</v>
      </c>
      <c r="BP69" s="0" t="n">
        <f aca="false">Wind!$E69-BO69</f>
        <v>0.963028692679556</v>
      </c>
      <c r="BQ69" s="0" t="n">
        <f aca="false">BN69-Wind!$E69</f>
        <v>2.07697130732044</v>
      </c>
    </row>
    <row r="70" customFormat="false" ht="12.75" hidden="false" customHeight="false" outlineLevel="0" collapsed="false">
      <c r="A70" s="15" t="n">
        <v>38535</v>
      </c>
      <c r="B70" s="0" t="n">
        <f aca="false">GW_level!B70</f>
        <v>35</v>
      </c>
      <c r="C70" s="0" t="n">
        <f aca="false">GW_level!C70</f>
        <v>35</v>
      </c>
      <c r="D70" s="0" t="n">
        <f aca="false">GW_level!$E70-C70</f>
        <v>0</v>
      </c>
      <c r="E70" s="0" t="n">
        <f aca="false">B70-GW_level!$E70</f>
        <v>0</v>
      </c>
      <c r="V70" s="3" t="n">
        <f aca="false">Level!B70</f>
        <v>23</v>
      </c>
      <c r="W70" s="3" t="n">
        <f aca="false">Level!C70</f>
        <v>23</v>
      </c>
      <c r="X70" s="0" t="n">
        <f aca="false">Level!$E70-W70</f>
        <v>0</v>
      </c>
      <c r="Y70" s="0" t="n">
        <f aca="false">V70-Level!$E70</f>
        <v>0</v>
      </c>
      <c r="Z70" s="0" t="n">
        <f aca="false">Velo!B70</f>
        <v>0.041545767599857</v>
      </c>
      <c r="AA70" s="0" t="n">
        <f aca="false">Velo!C70</f>
        <v>0.041545767599857</v>
      </c>
      <c r="AB70" s="0" t="n">
        <f aca="false">Velo!$E70-AA70</f>
        <v>0</v>
      </c>
      <c r="AC70" s="0" t="n">
        <f aca="false">Z70-Velo!$E70</f>
        <v>0</v>
      </c>
      <c r="AD70" s="7" t="n">
        <f aca="false">Cross!B70</f>
        <v>0.6897</v>
      </c>
      <c r="AE70" s="7" t="n">
        <f aca="false">Cross!C70</f>
        <v>0.6897</v>
      </c>
      <c r="AF70" s="7" t="n">
        <f aca="false">Cross!$E70-AE70</f>
        <v>0</v>
      </c>
      <c r="AG70" s="7" t="n">
        <f aca="false">AD70-Cross!$E70</f>
        <v>0</v>
      </c>
      <c r="AH70" s="3" t="n">
        <f aca="false">Temp!B70</f>
        <v>17.5</v>
      </c>
      <c r="AI70" s="3" t="n">
        <f aca="false">Temp!C70</f>
        <v>17.5</v>
      </c>
      <c r="AJ70" s="0" t="n">
        <f aca="false">Temp!$E70-AI70</f>
        <v>0</v>
      </c>
      <c r="AK70" s="0" t="n">
        <f aca="false">AH70-Temp!$E70</f>
        <v>0</v>
      </c>
      <c r="AL70" s="3" t="n">
        <f aca="false">TDS!B70</f>
        <v>0.879</v>
      </c>
      <c r="AM70" s="3" t="n">
        <f aca="false">TDS!C70</f>
        <v>0.879</v>
      </c>
      <c r="AN70" s="0" t="n">
        <f aca="false">TDS!$E70-AM70</f>
        <v>0</v>
      </c>
      <c r="AO70" s="0" t="n">
        <f aca="false">AL70-TDS!$E70</f>
        <v>0</v>
      </c>
      <c r="AP70" s="3" t="n">
        <f aca="false">pH!B70</f>
        <v>7.7</v>
      </c>
      <c r="AQ70" s="3" t="n">
        <f aca="false">pH!C70</f>
        <v>7.7</v>
      </c>
      <c r="AR70" s="0" t="n">
        <f aca="false">pH!$E70-AQ70</f>
        <v>0</v>
      </c>
      <c r="AS70" s="0" t="n">
        <f aca="false">AP70-pH!$E70</f>
        <v>0</v>
      </c>
      <c r="AT70" s="3" t="n">
        <f aca="false">Turb!B70</f>
        <v>8.41</v>
      </c>
      <c r="AU70" s="3" t="n">
        <f aca="false">Turb!C70</f>
        <v>7.41</v>
      </c>
      <c r="AV70" s="0" t="n">
        <f aca="false">Turb!$E70-AU70</f>
        <v>1</v>
      </c>
      <c r="AW70" s="0" t="n">
        <f aca="false">AT70-Turb!$E70</f>
        <v>0</v>
      </c>
      <c r="AX70" s="3" t="n">
        <f aca="false">Air_Temp!B70</f>
        <v>17.85</v>
      </c>
      <c r="AY70" s="3" t="n">
        <f aca="false">Air_Temp!C70</f>
        <v>17.85</v>
      </c>
      <c r="AZ70" s="0" t="n">
        <f aca="false">Air_Temp!$E70-AY70</f>
        <v>0</v>
      </c>
      <c r="BA70" s="0" t="n">
        <f aca="false">AX70-Air_Temp!$E70</f>
        <v>0</v>
      </c>
      <c r="BB70" s="0" t="n">
        <f aca="false">Precip!B70</f>
        <v>0</v>
      </c>
      <c r="BC70" s="0" t="n">
        <f aca="false">Precip!C70</f>
        <v>0</v>
      </c>
      <c r="BD70" s="0" t="n">
        <f aca="false">Precip!$E70-BC70</f>
        <v>0</v>
      </c>
      <c r="BE70" s="0" t="n">
        <f aca="false">BB70-Precip!$E70</f>
        <v>0</v>
      </c>
      <c r="BF70" s="3" t="n">
        <f aca="false">AQI!B70</f>
        <v>28</v>
      </c>
      <c r="BG70" s="3" t="n">
        <f aca="false">AQI!C70</f>
        <v>17</v>
      </c>
      <c r="BH70" s="0" t="n">
        <f aca="false">AQI!$E70-BG70</f>
        <v>1.60423828800266</v>
      </c>
      <c r="BI70" s="0" t="n">
        <f aca="false">BF70-AQI!$E70</f>
        <v>9.39576171199734</v>
      </c>
      <c r="BJ70" s="3" t="n">
        <f aca="false">Humid!B70</f>
        <v>70</v>
      </c>
      <c r="BK70" s="3" t="n">
        <f aca="false">Humid!C70</f>
        <v>67.8</v>
      </c>
      <c r="BL70" s="0" t="n">
        <f aca="false">Humid!$E70-BK70</f>
        <v>2.20000000000002</v>
      </c>
      <c r="BM70" s="0" t="n">
        <f aca="false">BJ70-Humid!$E70</f>
        <v>0</v>
      </c>
      <c r="BN70" s="3" t="n">
        <f aca="false">Wind!B70</f>
        <v>5.4</v>
      </c>
      <c r="BO70" s="3" t="n">
        <f aca="false">Wind!C70</f>
        <v>3.65</v>
      </c>
      <c r="BP70" s="0" t="n">
        <f aca="false">Wind!$E70-BO70</f>
        <v>1.39605738535911</v>
      </c>
      <c r="BQ70" s="0" t="n">
        <f aca="false">BN70-Wind!$E70</f>
        <v>0.353942614640888</v>
      </c>
    </row>
    <row r="71" customFormat="false" ht="12.75" hidden="false" customHeight="false" outlineLevel="0" collapsed="false">
      <c r="A71" s="15" t="n">
        <v>38536</v>
      </c>
      <c r="B71" s="0" t="n">
        <f aca="false">GW_level!B71</f>
        <v>34</v>
      </c>
      <c r="C71" s="0" t="n">
        <f aca="false">GW_level!C71</f>
        <v>34</v>
      </c>
      <c r="D71" s="0" t="n">
        <f aca="false">GW_level!$E71-C71</f>
        <v>0</v>
      </c>
      <c r="E71" s="0" t="n">
        <f aca="false">B71-GW_level!$E71</f>
        <v>0</v>
      </c>
      <c r="V71" s="3" t="n">
        <f aca="false">Level!B71</f>
        <v>23</v>
      </c>
      <c r="W71" s="3" t="n">
        <f aca="false">Level!C71</f>
        <v>23</v>
      </c>
      <c r="X71" s="0" t="n">
        <f aca="false">Level!$E71-W71</f>
        <v>0</v>
      </c>
      <c r="Y71" s="0" t="n">
        <f aca="false">V71-Level!$E71</f>
        <v>0</v>
      </c>
      <c r="Z71" s="0" t="n">
        <f aca="false">Velo!B71</f>
        <v>0.041545767599857</v>
      </c>
      <c r="AA71" s="0" t="n">
        <f aca="false">Velo!C71</f>
        <v>0.041545767599857</v>
      </c>
      <c r="AB71" s="0" t="n">
        <f aca="false">Velo!$E71-AA71</f>
        <v>0</v>
      </c>
      <c r="AC71" s="0" t="n">
        <f aca="false">Z71-Velo!$E71</f>
        <v>0</v>
      </c>
      <c r="AD71" s="7" t="n">
        <f aca="false">Cross!B71</f>
        <v>0.6897</v>
      </c>
      <c r="AE71" s="7" t="n">
        <f aca="false">Cross!C71</f>
        <v>0.6897</v>
      </c>
      <c r="AF71" s="7" t="n">
        <f aca="false">Cross!$E71-AE71</f>
        <v>0</v>
      </c>
      <c r="AG71" s="7" t="n">
        <f aca="false">AD71-Cross!$E71</f>
        <v>0</v>
      </c>
      <c r="AH71" s="3" t="n">
        <f aca="false">Temp!B71</f>
        <v>18</v>
      </c>
      <c r="AI71" s="3" t="n">
        <f aca="false">Temp!C71</f>
        <v>18</v>
      </c>
      <c r="AJ71" s="0" t="n">
        <f aca="false">Temp!$E71-AI71</f>
        <v>0</v>
      </c>
      <c r="AK71" s="0" t="n">
        <f aca="false">AH71-Temp!$E71</f>
        <v>0</v>
      </c>
      <c r="AL71" s="3" t="n">
        <f aca="false">TDS!B71</f>
        <v>0.881</v>
      </c>
      <c r="AM71" s="3" t="n">
        <f aca="false">TDS!C71</f>
        <v>0.881</v>
      </c>
      <c r="AN71" s="0" t="n">
        <f aca="false">TDS!$E71-AM71</f>
        <v>0</v>
      </c>
      <c r="AO71" s="0" t="n">
        <f aca="false">AL71-TDS!$E71</f>
        <v>0</v>
      </c>
      <c r="AP71" s="3" t="n">
        <f aca="false">pH!B71</f>
        <v>7.8</v>
      </c>
      <c r="AQ71" s="3" t="n">
        <f aca="false">pH!C71</f>
        <v>7.775</v>
      </c>
      <c r="AR71" s="0" t="n">
        <f aca="false">pH!$E71-AQ71</f>
        <v>0.0249999999999995</v>
      </c>
      <c r="AS71" s="0" t="n">
        <f aca="false">AP71-pH!$E71</f>
        <v>0</v>
      </c>
      <c r="AT71" s="3" t="n">
        <f aca="false">Turb!B71</f>
        <v>13.2</v>
      </c>
      <c r="AU71" s="3" t="n">
        <f aca="false">Turb!C71</f>
        <v>7.97</v>
      </c>
      <c r="AV71" s="0" t="n">
        <f aca="false">Turb!$E71-AU71</f>
        <v>4.67246674366748</v>
      </c>
      <c r="AW71" s="0" t="n">
        <f aca="false">AT71-Turb!$E71</f>
        <v>0.557533256332516</v>
      </c>
      <c r="AX71" s="3" t="n">
        <f aca="false">Air_Temp!B71</f>
        <v>19.35</v>
      </c>
      <c r="AY71" s="3" t="n">
        <f aca="false">Air_Temp!C71</f>
        <v>18.86</v>
      </c>
      <c r="AZ71" s="0" t="n">
        <f aca="false">Air_Temp!$E71-AY71</f>
        <v>0.206178755043727</v>
      </c>
      <c r="BA71" s="0" t="n">
        <f aca="false">AX71-Air_Temp!$E71</f>
        <v>0.283821244956272</v>
      </c>
      <c r="BB71" s="0" t="n">
        <f aca="false">Precip!B71</f>
        <v>0</v>
      </c>
      <c r="BC71" s="0" t="n">
        <f aca="false">Precip!C71</f>
        <v>0</v>
      </c>
      <c r="BD71" s="0" t="n">
        <f aca="false">Precip!$E71-BC71</f>
        <v>0</v>
      </c>
      <c r="BE71" s="0" t="n">
        <f aca="false">BB71-Precip!$E71</f>
        <v>0</v>
      </c>
      <c r="BF71" s="3" t="n">
        <f aca="false">AQI!B71</f>
        <v>31</v>
      </c>
      <c r="BG71" s="3" t="n">
        <f aca="false">AQI!C71</f>
        <v>20</v>
      </c>
      <c r="BH71" s="0" t="n">
        <f aca="false">AQI!$E71-BG71</f>
        <v>3.20847657600532</v>
      </c>
      <c r="BI71" s="0" t="n">
        <f aca="false">BF71-AQI!$E71</f>
        <v>7.79152342399468</v>
      </c>
      <c r="BJ71" s="3" t="n">
        <f aca="false">Humid!B71</f>
        <v>62</v>
      </c>
      <c r="BK71" s="3" t="n">
        <f aca="false">Humid!C71</f>
        <v>62</v>
      </c>
      <c r="BL71" s="0" t="n">
        <f aca="false">Humid!$E71-BK71</f>
        <v>0</v>
      </c>
      <c r="BM71" s="0" t="n">
        <f aca="false">BJ71-Humid!$E71</f>
        <v>0</v>
      </c>
      <c r="BN71" s="3" t="n">
        <f aca="false">Wind!B71</f>
        <v>2.6</v>
      </c>
      <c r="BO71" s="3" t="n">
        <f aca="false">Wind!C71</f>
        <v>2.6</v>
      </c>
      <c r="BP71" s="0" t="n">
        <f aca="false">Wind!$E71-BO71</f>
        <v>0</v>
      </c>
      <c r="BQ71" s="0" t="n">
        <f aca="false">BN71-Wind!$E71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GW_level!B72</f>
        <v>33</v>
      </c>
      <c r="C72" s="0" t="n">
        <f aca="false">GW_level!C72</f>
        <v>33</v>
      </c>
      <c r="D72" s="0" t="n">
        <f aca="false">GW_level!$E72-C72</f>
        <v>0</v>
      </c>
      <c r="E72" s="0" t="n">
        <f aca="false">B72-GW_level!$E72</f>
        <v>0</v>
      </c>
      <c r="V72" s="3" t="n">
        <f aca="false">Level!B72</f>
        <v>29</v>
      </c>
      <c r="W72" s="3" t="n">
        <f aca="false">Level!C72</f>
        <v>23.49</v>
      </c>
      <c r="X72" s="0" t="n">
        <f aca="false">Level!$E72-W72</f>
        <v>0.983098248504252</v>
      </c>
      <c r="Y72" s="0" t="n">
        <f aca="false">V72-Level!$E72</f>
        <v>4.52690175149575</v>
      </c>
      <c r="Z72" s="0" t="n">
        <f aca="false">Velo!B72</f>
        <v>0.121203620258198</v>
      </c>
      <c r="AA72" s="0" t="n">
        <f aca="false">Velo!C72</f>
        <v>0.043745767599857</v>
      </c>
      <c r="AB72" s="0" t="n">
        <f aca="false">Velo!$E72-AA72</f>
        <v>0.0104013249225701</v>
      </c>
      <c r="AC72" s="0" t="n">
        <f aca="false">Z72-Velo!$E72</f>
        <v>0.0670565277357706</v>
      </c>
      <c r="AD72" s="7" t="n">
        <f aca="false">Cross!B72</f>
        <v>0.9003</v>
      </c>
      <c r="AE72" s="7" t="n">
        <f aca="false">Cross!C72</f>
        <v>0.6987</v>
      </c>
      <c r="AF72" s="7" t="n">
        <f aca="false">Cross!$E72-AE72</f>
        <v>0.021652333478962</v>
      </c>
      <c r="AG72" s="7" t="n">
        <f aca="false">AD72-Cross!$E72</f>
        <v>0.179947666521038</v>
      </c>
      <c r="AH72" s="3" t="n">
        <f aca="false">Temp!B72</f>
        <v>18.5</v>
      </c>
      <c r="AI72" s="3" t="n">
        <f aca="false">Temp!C72</f>
        <v>18.5</v>
      </c>
      <c r="AJ72" s="0" t="n">
        <f aca="false">Temp!$E72-AI72</f>
        <v>0</v>
      </c>
      <c r="AK72" s="0" t="n">
        <f aca="false">AH72-Temp!$E72</f>
        <v>0</v>
      </c>
      <c r="AL72" s="3" t="n">
        <f aca="false">TDS!B72</f>
        <v>0.872</v>
      </c>
      <c r="AM72" s="3" t="n">
        <f aca="false">TDS!C72</f>
        <v>0.872</v>
      </c>
      <c r="AN72" s="0" t="n">
        <f aca="false">TDS!$E72-AM72</f>
        <v>0</v>
      </c>
      <c r="AO72" s="0" t="n">
        <f aca="false">AL72-TDS!$E72</f>
        <v>0</v>
      </c>
      <c r="AP72" s="3" t="n">
        <f aca="false">pH!B72</f>
        <v>7.7</v>
      </c>
      <c r="AQ72" s="3" t="n">
        <f aca="false">pH!C72</f>
        <v>7.7</v>
      </c>
      <c r="AR72" s="0" t="n">
        <f aca="false">pH!$E72-AQ72</f>
        <v>0</v>
      </c>
      <c r="AS72" s="0" t="n">
        <f aca="false">AP72-pH!$E72</f>
        <v>0</v>
      </c>
      <c r="AT72" s="3" t="n">
        <f aca="false">Turb!B72</f>
        <v>19.6</v>
      </c>
      <c r="AU72" s="3" t="n">
        <f aca="false">Turb!C72</f>
        <v>8.53</v>
      </c>
      <c r="AV72" s="0" t="n">
        <f aca="false">Turb!$E72-AU72</f>
        <v>8.34493348733497</v>
      </c>
      <c r="AW72" s="0" t="n">
        <f aca="false">AT72-Turb!$E72</f>
        <v>2.72506651266503</v>
      </c>
      <c r="AX72" s="3" t="n">
        <f aca="false">Air_Temp!B72</f>
        <v>22.8</v>
      </c>
      <c r="AY72" s="3" t="n">
        <f aca="false">Air_Temp!C72</f>
        <v>19.87</v>
      </c>
      <c r="AZ72" s="0" t="n">
        <f aca="false">Air_Temp!$E72-AY72</f>
        <v>0.412357510087453</v>
      </c>
      <c r="BA72" s="0" t="n">
        <f aca="false">AX72-Air_Temp!$E72</f>
        <v>2.51764248991254</v>
      </c>
      <c r="BB72" s="0" t="n">
        <f aca="false">Precip!B72</f>
        <v>0.4</v>
      </c>
      <c r="BC72" s="0" t="n">
        <f aca="false">Precip!C72</f>
        <v>0.03</v>
      </c>
      <c r="BD72" s="0" t="n">
        <f aca="false">Precip!$E72-BC72</f>
        <v>0.37</v>
      </c>
      <c r="BE72" s="0" t="n">
        <f aca="false">BB72-Precip!$E72</f>
        <v>0</v>
      </c>
      <c r="BF72" s="3" t="n">
        <f aca="false">AQI!B72</f>
        <v>39</v>
      </c>
      <c r="BG72" s="3" t="n">
        <f aca="false">AQI!C72</f>
        <v>23</v>
      </c>
      <c r="BH72" s="0" t="n">
        <f aca="false">AQI!$E72-BG72</f>
        <v>4.81271486400799</v>
      </c>
      <c r="BI72" s="0" t="n">
        <f aca="false">BF72-AQI!$E72</f>
        <v>11.187285135992</v>
      </c>
      <c r="BJ72" s="3" t="n">
        <f aca="false">Humid!B72</f>
        <v>73</v>
      </c>
      <c r="BK72" s="3" t="n">
        <f aca="false">Humid!C72</f>
        <v>65.3</v>
      </c>
      <c r="BL72" s="0" t="n">
        <f aca="false">Humid!$E72-BK72</f>
        <v>1.69493541679961</v>
      </c>
      <c r="BM72" s="0" t="n">
        <f aca="false">BJ72-Humid!$E72</f>
        <v>6.00506458320039</v>
      </c>
      <c r="BN72" s="3" t="n">
        <f aca="false">Wind!B72</f>
        <v>2.8</v>
      </c>
      <c r="BO72" s="3" t="n">
        <f aca="false">Wind!C72</f>
        <v>2.8</v>
      </c>
      <c r="BP72" s="0" t="n">
        <f aca="false">Wind!$E72-BO72</f>
        <v>0</v>
      </c>
      <c r="BQ72" s="0" t="n">
        <f aca="false">BN72-Wind!$E72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GW_level!B73</f>
        <v>32</v>
      </c>
      <c r="C73" s="0" t="n">
        <f aca="false">GW_level!C73</f>
        <v>32</v>
      </c>
      <c r="D73" s="0" t="n">
        <f aca="false">GW_level!$E73-C73</f>
        <v>0</v>
      </c>
      <c r="E73" s="0" t="n">
        <f aca="false">B73-GW_level!$E73</f>
        <v>0</v>
      </c>
      <c r="V73" s="3" t="n">
        <f aca="false">Level!B73</f>
        <v>23.5</v>
      </c>
      <c r="W73" s="3" t="n">
        <f aca="false">Level!C73</f>
        <v>23.5</v>
      </c>
      <c r="X73" s="0" t="n">
        <f aca="false">Level!$E73-W73</f>
        <v>0</v>
      </c>
      <c r="Y73" s="0" t="n">
        <f aca="false">V73-Level!$E73</f>
        <v>0</v>
      </c>
      <c r="Z73" s="0" t="n">
        <f aca="false">Velo!B73</f>
        <v>0.0459196844002643</v>
      </c>
      <c r="AA73" s="0" t="n">
        <f aca="false">Velo!C73</f>
        <v>0.0459196844002643</v>
      </c>
      <c r="AB73" s="0" t="n">
        <f aca="false">Velo!$E73-AA73</f>
        <v>0</v>
      </c>
      <c r="AC73" s="0" t="n">
        <f aca="false">Z73-Velo!$E73</f>
        <v>0</v>
      </c>
      <c r="AD73" s="7" t="n">
        <f aca="false">Cross!B73</f>
        <v>0.706425</v>
      </c>
      <c r="AE73" s="7" t="n">
        <f aca="false">Cross!C73</f>
        <v>0.706425</v>
      </c>
      <c r="AF73" s="7" t="n">
        <f aca="false">Cross!$E73-AE73</f>
        <v>0</v>
      </c>
      <c r="AG73" s="7" t="n">
        <f aca="false">AD73-Cross!$E73</f>
        <v>0</v>
      </c>
      <c r="AH73" s="3" t="n">
        <f aca="false">Temp!B73</f>
        <v>20</v>
      </c>
      <c r="AI73" s="3" t="n">
        <f aca="false">Temp!C73</f>
        <v>19.25</v>
      </c>
      <c r="AJ73" s="0" t="n">
        <f aca="false">Temp!$E73-AI73</f>
        <v>0.287392971758223</v>
      </c>
      <c r="AK73" s="0" t="n">
        <f aca="false">AH73-Temp!$E73</f>
        <v>0.462607028241777</v>
      </c>
      <c r="AL73" s="3" t="n">
        <f aca="false">TDS!B73</f>
        <v>0.778</v>
      </c>
      <c r="AM73" s="3" t="n">
        <f aca="false">TDS!C73</f>
        <v>0.778</v>
      </c>
      <c r="AN73" s="0" t="n">
        <f aca="false">TDS!$E73-AM73</f>
        <v>0</v>
      </c>
      <c r="AO73" s="0" t="n">
        <f aca="false">AL73-TDS!$E73</f>
        <v>0</v>
      </c>
      <c r="AP73" s="3" t="n">
        <f aca="false">pH!B73</f>
        <v>7.9</v>
      </c>
      <c r="AQ73" s="3" t="n">
        <f aca="false">pH!C73</f>
        <v>7.775</v>
      </c>
      <c r="AR73" s="0" t="n">
        <f aca="false">pH!$E73-AQ73</f>
        <v>0.0346543086300022</v>
      </c>
      <c r="AS73" s="0" t="n">
        <f aca="false">AP73-pH!$E73</f>
        <v>0.0903456913699978</v>
      </c>
      <c r="AT73" s="3" t="n">
        <f aca="false">Turb!B73</f>
        <v>12</v>
      </c>
      <c r="AU73" s="3" t="n">
        <f aca="false">Turb!C73</f>
        <v>9.09</v>
      </c>
      <c r="AV73" s="0" t="n">
        <f aca="false">Turb!$E73-AU73</f>
        <v>2.91</v>
      </c>
      <c r="AW73" s="0" t="n">
        <f aca="false">AT73-Turb!$E73</f>
        <v>0</v>
      </c>
      <c r="AX73" s="3" t="n">
        <f aca="false">Air_Temp!B73</f>
        <v>23</v>
      </c>
      <c r="AY73" s="3" t="n">
        <f aca="false">Air_Temp!C73</f>
        <v>20.88</v>
      </c>
      <c r="AZ73" s="0" t="n">
        <f aca="false">Air_Temp!$E73-AY73</f>
        <v>0.61853626513118</v>
      </c>
      <c r="BA73" s="0" t="n">
        <f aca="false">AX73-Air_Temp!$E73</f>
        <v>1.50146373486881</v>
      </c>
      <c r="BB73" s="0" t="n">
        <f aca="false">Precip!B73</f>
        <v>0.4</v>
      </c>
      <c r="BC73" s="0" t="n">
        <f aca="false">Precip!C73</f>
        <v>0.06</v>
      </c>
      <c r="BD73" s="0" t="n">
        <f aca="false">Precip!$E73-BC73</f>
        <v>0.34</v>
      </c>
      <c r="BE73" s="0" t="n">
        <f aca="false">BB73-Precip!$E73</f>
        <v>0</v>
      </c>
      <c r="BF73" s="3" t="n">
        <f aca="false">AQI!B73</f>
        <v>24</v>
      </c>
      <c r="BG73" s="3" t="n">
        <f aca="false">AQI!C73</f>
        <v>24</v>
      </c>
      <c r="BH73" s="0" t="n">
        <f aca="false">AQI!$E73-BG73</f>
        <v>0</v>
      </c>
      <c r="BI73" s="0" t="n">
        <f aca="false">BF73-AQI!$E73</f>
        <v>0</v>
      </c>
      <c r="BJ73" s="3" t="n">
        <f aca="false">Humid!B73</f>
        <v>89</v>
      </c>
      <c r="BK73" s="3" t="n">
        <f aca="false">Humid!C73</f>
        <v>68.6</v>
      </c>
      <c r="BL73" s="0" t="n">
        <f aca="false">Humid!$E73-BK73</f>
        <v>3.38987083359922</v>
      </c>
      <c r="BM73" s="0" t="n">
        <f aca="false">BJ73-Humid!$E73</f>
        <v>17.0101291664008</v>
      </c>
      <c r="BN73" s="3" t="n">
        <f aca="false">Wind!B73</f>
        <v>3.3</v>
      </c>
      <c r="BO73" s="3" t="n">
        <f aca="false">Wind!C73</f>
        <v>3.09</v>
      </c>
      <c r="BP73" s="0" t="n">
        <f aca="false">Wind!$E73-BO73</f>
        <v>0.21</v>
      </c>
      <c r="BQ73" s="0" t="n">
        <f aca="false">BN73-Wind!$E73</f>
        <v>0</v>
      </c>
    </row>
    <row r="75" customFormat="false" ht="12.75" hidden="false" customHeight="false" outlineLevel="0" collapsed="false">
      <c r="B75" s="6" t="s">
        <v>42</v>
      </c>
      <c r="C75" s="6" t="s">
        <v>43</v>
      </c>
      <c r="D75" s="6" t="s">
        <v>44</v>
      </c>
      <c r="E75" s="6" t="s">
        <v>45</v>
      </c>
      <c r="F75" s="6" t="s">
        <v>46</v>
      </c>
      <c r="G75" s="6" t="s">
        <v>47</v>
      </c>
      <c r="H75" s="6" t="s">
        <v>48</v>
      </c>
      <c r="I75" s="6" t="s">
        <v>49</v>
      </c>
      <c r="J75" s="6" t="s">
        <v>50</v>
      </c>
      <c r="K75" s="6" t="s">
        <v>51</v>
      </c>
      <c r="L75" s="6" t="s">
        <v>52</v>
      </c>
      <c r="M75" s="6" t="s">
        <v>53</v>
      </c>
      <c r="N75" s="6" t="s">
        <v>54</v>
      </c>
      <c r="O75" s="6" t="s">
        <v>55</v>
      </c>
      <c r="P75" s="6" t="s">
        <v>56</v>
      </c>
      <c r="Q75" s="6" t="s">
        <v>57</v>
      </c>
      <c r="R75" s="6" t="s">
        <v>58</v>
      </c>
      <c r="S75" s="6" t="s">
        <v>59</v>
      </c>
      <c r="T75" s="6" t="s">
        <v>60</v>
      </c>
      <c r="U75" s="6" t="s">
        <v>61</v>
      </c>
      <c r="V75" s="5" t="s">
        <v>62</v>
      </c>
      <c r="W75" s="5" t="s">
        <v>63</v>
      </c>
      <c r="X75" s="5" t="s">
        <v>64</v>
      </c>
      <c r="Y75" s="5" t="s">
        <v>65</v>
      </c>
      <c r="Z75" s="5" t="s">
        <v>66</v>
      </c>
      <c r="AA75" s="5" t="s">
        <v>67</v>
      </c>
      <c r="AB75" s="5" t="s">
        <v>68</v>
      </c>
      <c r="AC75" s="5" t="s">
        <v>69</v>
      </c>
      <c r="AD75" s="5" t="s">
        <v>70</v>
      </c>
      <c r="AE75" s="5" t="s">
        <v>71</v>
      </c>
      <c r="AF75" s="5" t="s">
        <v>72</v>
      </c>
      <c r="AG75" s="5" t="s">
        <v>73</v>
      </c>
      <c r="AH75" s="5" t="s">
        <v>74</v>
      </c>
      <c r="AI75" s="5" t="s">
        <v>75</v>
      </c>
      <c r="AJ75" s="5" t="s">
        <v>76</v>
      </c>
      <c r="AK75" s="5" t="s">
        <v>77</v>
      </c>
      <c r="AL75" s="5" t="s">
        <v>50</v>
      </c>
      <c r="AM75" s="5" t="s">
        <v>51</v>
      </c>
      <c r="AN75" s="5" t="s">
        <v>52</v>
      </c>
      <c r="AO75" s="5" t="s">
        <v>53</v>
      </c>
      <c r="AP75" s="5" t="s">
        <v>54</v>
      </c>
      <c r="AQ75" s="5" t="s">
        <v>55</v>
      </c>
      <c r="AR75" s="5" t="s">
        <v>56</v>
      </c>
      <c r="AS75" s="5" t="s">
        <v>57</v>
      </c>
      <c r="AT75" s="5" t="s">
        <v>58</v>
      </c>
      <c r="AU75" s="5" t="s">
        <v>59</v>
      </c>
      <c r="AV75" s="5" t="s">
        <v>60</v>
      </c>
      <c r="AW75" s="5" t="s">
        <v>61</v>
      </c>
      <c r="AX75" s="2" t="s">
        <v>78</v>
      </c>
      <c r="AY75" s="2" t="s">
        <v>79</v>
      </c>
      <c r="AZ75" s="2" t="s">
        <v>80</v>
      </c>
      <c r="BA75" s="2" t="s">
        <v>81</v>
      </c>
      <c r="BB75" s="2" t="s">
        <v>82</v>
      </c>
      <c r="BC75" s="2" t="s">
        <v>83</v>
      </c>
      <c r="BD75" s="2" t="s">
        <v>84</v>
      </c>
      <c r="BE75" s="2" t="s">
        <v>85</v>
      </c>
      <c r="BF75" s="2" t="s">
        <v>86</v>
      </c>
      <c r="BG75" s="2" t="s">
        <v>87</v>
      </c>
      <c r="BH75" s="2" t="s">
        <v>88</v>
      </c>
      <c r="BI75" s="2" t="s">
        <v>89</v>
      </c>
      <c r="BJ75" s="2" t="s">
        <v>90</v>
      </c>
      <c r="BK75" s="2" t="s">
        <v>91</v>
      </c>
      <c r="BL75" s="2" t="s">
        <v>92</v>
      </c>
      <c r="BM75" s="2" t="s">
        <v>93</v>
      </c>
      <c r="BN75" s="2" t="s">
        <v>94</v>
      </c>
      <c r="BO75" s="2" t="s">
        <v>95</v>
      </c>
      <c r="BP75" s="2" t="s">
        <v>96</v>
      </c>
      <c r="BQ75" s="2" t="s">
        <v>97</v>
      </c>
      <c r="BS75" s="2" t="s">
        <v>3</v>
      </c>
      <c r="BT75" s="2"/>
      <c r="BU75" s="2" t="s">
        <v>98</v>
      </c>
      <c r="BV75" s="2"/>
      <c r="BW75" s="2" t="s">
        <v>99</v>
      </c>
      <c r="BX75" s="2"/>
    </row>
    <row r="76" customFormat="false" ht="12.75" hidden="false" customHeight="false" outlineLevel="0" collapsed="false">
      <c r="A76" s="6" t="s">
        <v>43</v>
      </c>
      <c r="C76" s="0" t="n">
        <f aca="false">CORREL($C$6:$C$73,C$6:C$73)</f>
        <v>1</v>
      </c>
      <c r="D76" s="0" t="n">
        <f aca="false">CORREL($C$6:$C$73,D$6:D$73)</f>
        <v>-0.0856822541219366</v>
      </c>
      <c r="E76" s="0" t="n">
        <f aca="false">CORREL($C$6:$C$73,E$6:E$73)</f>
        <v>0.0419397894982153</v>
      </c>
      <c r="G76" s="0" t="n">
        <f aca="false">CORREL($C$6:$C$73,G$6:G$73)</f>
        <v>-0.914379171736606</v>
      </c>
      <c r="H76" s="0" t="n">
        <f aca="false">CORREL($C$6:$C$73,H$6:H$73)</f>
        <v>0.21267538828699</v>
      </c>
      <c r="I76" s="0" t="n">
        <f aca="false">CORREL($C$6:$C$73,I$6:I$73)</f>
        <v>-0.0952237319594503</v>
      </c>
      <c r="K76" s="0" t="n">
        <f aca="false">CORREL($C$6:$C$73,K$6:K$73)</f>
        <v>-0.961512400119601</v>
      </c>
      <c r="L76" s="0" t="n">
        <f aca="false">CORREL($C$6:$C$73,L$6:L$73)</f>
        <v>0.0818566026565888</v>
      </c>
      <c r="M76" s="0" t="n">
        <f aca="false">CORREL($C$6:$C$73,M$6:M$73)</f>
        <v>0.344882615441225</v>
      </c>
      <c r="O76" s="0" t="n">
        <f aca="false">CORREL($C$6:$C$73,O$6:O$73)</f>
        <v>0.911701500709562</v>
      </c>
      <c r="P76" s="0" t="n">
        <f aca="false">CORREL($C$6:$C$73,P$6:P$73)</f>
        <v>-0.136724991009068</v>
      </c>
      <c r="Q76" s="0" t="n">
        <f aca="false">CORREL($C$6:$C$73,Q$6:Q$73)</f>
        <v>-0.0707177866890708</v>
      </c>
      <c r="S76" s="0" t="n">
        <f aca="false">CORREL($C$6:$C$73,S$6:S$73)</f>
        <v>0.830576926761873</v>
      </c>
      <c r="T76" s="0" t="n">
        <f aca="false">CORREL($C$6:$C$73,T$6:T$73)</f>
        <v>-0.399632578600236</v>
      </c>
      <c r="U76" s="0" t="n">
        <f aca="false">CORREL($C$6:$C$73,U$6:U$73)</f>
        <v>-0.297023218489985</v>
      </c>
      <c r="W76" s="0" t="n">
        <f aca="false">CORREL($C$6:$C$73,W$6:W$73)</f>
        <v>0.8670172994349</v>
      </c>
      <c r="X76" s="0" t="n">
        <f aca="false">CORREL($C$6:$C$73,X$6:X$73)</f>
        <v>-0.116399003112197</v>
      </c>
      <c r="Y76" s="0" t="n">
        <f aca="false">CORREL($C$6:$C$73,Y$6:Y$73)</f>
        <v>-0.159841349149554</v>
      </c>
      <c r="AA76" s="0" t="n">
        <f aca="false">CORREL($C$6:$C$73,AA$6:AA$73)</f>
        <v>0.866407277332868</v>
      </c>
      <c r="AB76" s="0" t="n">
        <f aca="false">CORREL($C$6:$C$73,AB$6:AB$73)</f>
        <v>-0.142479942118373</v>
      </c>
      <c r="AC76" s="0" t="n">
        <f aca="false">CORREL($C$6:$C$73,AC$6:AC$73)</f>
        <v>-0.143565756190296</v>
      </c>
      <c r="AE76" s="0" t="n">
        <f aca="false">CORREL($C$6:$C$73,AE$6:AE$73)</f>
        <v>0.858680956377491</v>
      </c>
      <c r="AF76" s="0" t="n">
        <f aca="false">CORREL($C$6:$C$73,AF$6:AF$73)</f>
        <v>-0.107439509656168</v>
      </c>
      <c r="AG76" s="0" t="n">
        <f aca="false">CORREL($C$6:$C$73,AG$6:AG$73)</f>
        <v>-0.159043129905197</v>
      </c>
      <c r="AI76" s="0" t="n">
        <f aca="false">CORREL($C$6:$C$73,AI$6:AI$73)</f>
        <v>-0.871068422230017</v>
      </c>
      <c r="AJ76" s="0" t="n">
        <f aca="false">CORREL($C$6:$C$73,AJ$6:AJ$73)</f>
        <v>0.0924224606381153</v>
      </c>
      <c r="AK76" s="0" t="n">
        <f aca="false">CORREL($C$6:$C$73,AK$6:AK$73)</f>
        <v>0.153633987357883</v>
      </c>
      <c r="AM76" s="0" t="n">
        <f aca="false">CORREL($C$6:$C$73,AM$6:AM$73)</f>
        <v>-0.0252375720210468</v>
      </c>
      <c r="AN76" s="0" t="n">
        <f aca="false">CORREL($C$6:$C$73,AN$6:AN$73)</f>
        <v>-0.130340844936813</v>
      </c>
      <c r="AO76" s="0" t="n">
        <f aca="false">CORREL($C$6:$C$73,AO$6:AO$73)</f>
        <v>-0.121735264911246</v>
      </c>
      <c r="AQ76" s="0" t="n">
        <f aca="false">CORREL($C$6:$C$73,AQ$6:AQ$73)</f>
        <v>0.83207790927421</v>
      </c>
      <c r="AR76" s="0" t="n">
        <f aca="false">CORREL($C$6:$C$73,AR$6:AR$73)</f>
        <v>0.0917400703983979</v>
      </c>
      <c r="AS76" s="0" t="n">
        <f aca="false">CORREL($C$6:$C$73,AS$6:AS$73)</f>
        <v>0.237379575137235</v>
      </c>
      <c r="AU76" s="0" t="n">
        <f aca="false">CORREL($C$6:$C$73,AU$6:AU$73)</f>
        <v>-0.569680573193816</v>
      </c>
      <c r="AV76" s="0" t="n">
        <f aca="false">CORREL($C$6:$C$73,AV$6:AV$73)</f>
        <v>-0.392590335992772</v>
      </c>
      <c r="AW76" s="0" t="n">
        <f aca="false">CORREL($C$6:$C$73,AW$6:AW$73)</f>
        <v>-0.121991911077346</v>
      </c>
      <c r="AY76" s="0" t="n">
        <f aca="false">CORREL($C$6:$C$73,AY$6:AY$73)</f>
        <v>-0.862564855002944</v>
      </c>
      <c r="AZ76" s="0" t="n">
        <f aca="false">CORREL($C$6:$C$73,AZ$6:AZ$73)</f>
        <v>-0.00707840694691806</v>
      </c>
      <c r="BA76" s="0" t="n">
        <f aca="false">CORREL($C$6:$C$73,BA$6:BA$73)</f>
        <v>0.0874739140227733</v>
      </c>
      <c r="BC76" s="0" t="n">
        <f aca="false">CORREL($C$6:$C$73,BC$6:BC$73)</f>
        <v>0.117375914322115</v>
      </c>
      <c r="BD76" s="0" t="n">
        <f aca="false">CORREL($C$6:$C$73,BD$6:BD$73)</f>
        <v>0.266632358199365</v>
      </c>
      <c r="BE76" s="0" t="n">
        <f aca="false">CORREL($C$6:$C$73,BE$6:BE$73)</f>
        <v>-0.0706910093025041</v>
      </c>
      <c r="BG76" s="0" t="n">
        <f aca="false">CORREL($C$6:$C$73,BG$6:BG$73)</f>
        <v>-0.0182314658519416</v>
      </c>
      <c r="BH76" s="0" t="n">
        <f aca="false">CORREL($C$6:$C$73,BH$6:BH$73)</f>
        <v>-0.154707695838269</v>
      </c>
      <c r="BI76" s="0" t="n">
        <f aca="false">CORREL($C$6:$C$73,BI$6:BI$73)</f>
        <v>-0.280859551710952</v>
      </c>
      <c r="BK76" s="0" t="n">
        <f aca="false">CORREL($C$6:$C$73,BK$6:BK$73)</f>
        <v>-0.0354255498562528</v>
      </c>
      <c r="BL76" s="0" t="n">
        <f aca="false">CORREL($C$6:$C$73,BL$6:BL$73)</f>
        <v>-0.261566395352364</v>
      </c>
      <c r="BM76" s="0" t="n">
        <f aca="false">CORREL($C$6:$C$73,BM$6:BM$73)</f>
        <v>-0.0662986490603844</v>
      </c>
      <c r="BO76" s="0" t="n">
        <f aca="false">CORREL($C$6:$C$73,BO$6:BO$73)</f>
        <v>0.230663440351377</v>
      </c>
      <c r="BP76" s="0" t="n">
        <f aca="false">CORREL($C$6:$C$73,BP$6:BP$73)</f>
        <v>-0.164084962632271</v>
      </c>
      <c r="BQ76" s="0" t="n">
        <f aca="false">CORREL($C$6:$C$73,BQ$6:BQ$73)</f>
        <v>-0.0252445180436453</v>
      </c>
      <c r="BS76" s="4" t="n">
        <f aca="false">AVERAGE(B76:BQ76)</f>
        <v>0.00306029763494006</v>
      </c>
      <c r="BT76" s="6" t="s">
        <v>43</v>
      </c>
      <c r="BU76" s="4" t="n">
        <v>0.115993120984897</v>
      </c>
      <c r="BV76" s="5" t="s">
        <v>73</v>
      </c>
      <c r="BW76" s="4" t="n">
        <f aca="false">BU129</f>
        <v>0.342774182567142</v>
      </c>
      <c r="BX76" s="5" t="str">
        <f aca="false">BV129</f>
        <v>pH_B</v>
      </c>
    </row>
    <row r="77" customFormat="false" ht="12.75" hidden="false" customHeight="false" outlineLevel="0" collapsed="false">
      <c r="A77" s="6" t="s">
        <v>44</v>
      </c>
      <c r="C77" s="0" t="n">
        <f aca="false">CORREL($D$6:$D$73,C$6:C$73)</f>
        <v>-0.0856822541219366</v>
      </c>
      <c r="D77" s="0" t="n">
        <f aca="false">CORREL($D$6:$D$73,D$6:D$73)</f>
        <v>1</v>
      </c>
      <c r="E77" s="0" t="n">
        <f aca="false">CORREL($D$6:$D$73,E$6:E$73)</f>
        <v>-0.501102238373537</v>
      </c>
      <c r="G77" s="0" t="n">
        <f aca="false">CORREL($D$6:$D$73,G$6:G$73)</f>
        <v>0.0219339199507875</v>
      </c>
      <c r="H77" s="0" t="n">
        <f aca="false">CORREL($D$6:$D$73,H$6:H$73)</f>
        <v>0.257213051231108</v>
      </c>
      <c r="I77" s="0" t="n">
        <f aca="false">CORREL($D$6:$D$73,I$6:I$73)</f>
        <v>-0.143356338489777</v>
      </c>
      <c r="K77" s="0" t="n">
        <f aca="false">CORREL($D$6:$D$73,K$6:K$73)</f>
        <v>0.0550771236157448</v>
      </c>
      <c r="L77" s="0" t="n">
        <f aca="false">CORREL($D$6:$D$73,L$6:L$73)</f>
        <v>0.0420915561301247</v>
      </c>
      <c r="M77" s="0" t="n">
        <f aca="false">CORREL($D$6:$D$73,M$6:M$73)</f>
        <v>-0.276882294610038</v>
      </c>
      <c r="O77" s="0" t="n">
        <f aca="false">CORREL($D$6:$D$73,O$6:O$73)</f>
        <v>0.118520502321286</v>
      </c>
      <c r="P77" s="0" t="n">
        <f aca="false">CORREL($D$6:$D$73,P$6:P$73)</f>
        <v>0.161145494475163</v>
      </c>
      <c r="Q77" s="0" t="n">
        <f aca="false">CORREL($D$6:$D$73,Q$6:Q$73)</f>
        <v>0.148974844069207</v>
      </c>
      <c r="S77" s="0" t="n">
        <f aca="false">CORREL($D$6:$D$73,S$6:S$73)</f>
        <v>0.180690026529164</v>
      </c>
      <c r="T77" s="0" t="n">
        <f aca="false">CORREL($D$6:$D$73,T$6:T$73)</f>
        <v>-0.186702295541444</v>
      </c>
      <c r="U77" s="0" t="n">
        <f aca="false">CORREL($D$6:$D$73,U$6:U$73)</f>
        <v>-0.107916305365324</v>
      </c>
      <c r="W77" s="0" t="n">
        <f aca="false">CORREL($D$6:$D$73,W$6:W$73)</f>
        <v>-0.0741473674212868</v>
      </c>
      <c r="X77" s="0" t="n">
        <f aca="false">CORREL($D$6:$D$73,X$6:X$73)</f>
        <v>-0.513218522694958</v>
      </c>
      <c r="Y77" s="0" t="n">
        <f aca="false">CORREL($D$6:$D$73,Y$6:Y$73)</f>
        <v>-0.230107085087416</v>
      </c>
      <c r="AA77" s="0" t="n">
        <f aca="false">CORREL($D$6:$D$73,AA$6:AA$73)</f>
        <v>-0.0181833875035597</v>
      </c>
      <c r="AB77" s="0" t="n">
        <f aca="false">CORREL($D$6:$D$73,AB$6:AB$73)</f>
        <v>-0.470324553549521</v>
      </c>
      <c r="AC77" s="0" t="n">
        <f aca="false">CORREL($D$6:$D$73,AC$6:AC$73)</f>
        <v>-0.215195550683116</v>
      </c>
      <c r="AE77" s="0" t="n">
        <f aca="false">CORREL($D$6:$D$73,AE$6:AE$73)</f>
        <v>-0.0296221531634944</v>
      </c>
      <c r="AF77" s="0" t="n">
        <f aca="false">CORREL($D$6:$D$73,AF$6:AF$73)</f>
        <v>-0.538611239776696</v>
      </c>
      <c r="AG77" s="0" t="n">
        <f aca="false">CORREL($D$6:$D$73,AG$6:AG$73)</f>
        <v>-0.258053988348217</v>
      </c>
      <c r="AI77" s="0" t="n">
        <f aca="false">CORREL($D$6:$D$73,AI$6:AI$73)</f>
        <v>0.173755350931997</v>
      </c>
      <c r="AJ77" s="0" t="n">
        <f aca="false">CORREL($D$6:$D$73,AJ$6:AJ$73)</f>
        <v>0.247837988078255</v>
      </c>
      <c r="AK77" s="0" t="n">
        <f aca="false">CORREL($D$6:$D$73,AK$6:AK$73)</f>
        <v>0.116158187882105</v>
      </c>
      <c r="AM77" s="0" t="n">
        <f aca="false">CORREL($D$6:$D$73,AM$6:AM$73)</f>
        <v>0.346785784775643</v>
      </c>
      <c r="AN77" s="0" t="n">
        <f aca="false">CORREL($D$6:$D$73,AN$6:AN$73)</f>
        <v>0.11685553643615</v>
      </c>
      <c r="AO77" s="0" t="n">
        <f aca="false">CORREL($D$6:$D$73,AO$6:AO$73)</f>
        <v>-0.188848338573196</v>
      </c>
      <c r="AQ77" s="0" t="n">
        <f aca="false">CORREL($D$6:$D$73,AQ$6:AQ$73)</f>
        <v>0.059500333628623</v>
      </c>
      <c r="AR77" s="0" t="n">
        <f aca="false">CORREL($D$6:$D$73,AR$6:AR$73)</f>
        <v>-0.164303315741119</v>
      </c>
      <c r="AS77" s="0" t="n">
        <f aca="false">CORREL($D$6:$D$73,AS$6:AS$73)</f>
        <v>0.0843861466135354</v>
      </c>
      <c r="AU77" s="0" t="n">
        <f aca="false">CORREL($D$6:$D$73,AU$6:AU$73)</f>
        <v>0.15873811140104</v>
      </c>
      <c r="AV77" s="0" t="n">
        <f aca="false">CORREL($D$6:$D$73,AV$6:AV$73)</f>
        <v>-0.136534217579617</v>
      </c>
      <c r="AW77" s="0" t="n">
        <f aca="false">CORREL($D$6:$D$73,AW$6:AW$73)</f>
        <v>-0.189498868176099</v>
      </c>
      <c r="AY77" s="0" t="n">
        <f aca="false">CORREL($D$6:$D$73,AY$6:AY$73)</f>
        <v>0.18184631475815</v>
      </c>
      <c r="AZ77" s="0" t="n">
        <f aca="false">CORREL($D$6:$D$73,AZ$6:AZ$73)</f>
        <v>0.251940698798907</v>
      </c>
      <c r="BA77" s="0" t="n">
        <f aca="false">CORREL($D$6:$D$73,BA$6:BA$73)</f>
        <v>0.173034845118323</v>
      </c>
      <c r="BC77" s="0" t="n">
        <f aca="false">CORREL($D$6:$D$73,BC$6:BC$73)</f>
        <v>-0.248715085970597</v>
      </c>
      <c r="BD77" s="0" t="n">
        <f aca="false">CORREL($D$6:$D$73,BD$6:BD$73)</f>
        <v>-0.00868852716396039</v>
      </c>
      <c r="BE77" s="0" t="n">
        <f aca="false">CORREL($D$6:$D$73,BE$6:BE$73)</f>
        <v>-0.106127715998258</v>
      </c>
      <c r="BG77" s="0" t="n">
        <f aca="false">CORREL($D$6:$D$73,BG$6:BG$73)</f>
        <v>0.293687243061245</v>
      </c>
      <c r="BH77" s="0" t="n">
        <f aca="false">CORREL($D$6:$D$73,BH$6:BH$73)</f>
        <v>0.266726330543475</v>
      </c>
      <c r="BI77" s="0" t="n">
        <f aca="false">CORREL($D$6:$D$73,BI$6:BI$73)</f>
        <v>0.184958715938985</v>
      </c>
      <c r="BK77" s="0" t="n">
        <f aca="false">CORREL($D$6:$D$73,BK$6:BK$73)</f>
        <v>0.00424555540498332</v>
      </c>
      <c r="BL77" s="0" t="n">
        <f aca="false">CORREL($D$6:$D$73,BL$6:BL$73)</f>
        <v>-0.032529401691531</v>
      </c>
      <c r="BM77" s="0" t="n">
        <f aca="false">CORREL($D$6:$D$73,BM$6:BM$73)</f>
        <v>-0.0830683435759566</v>
      </c>
      <c r="BO77" s="0" t="n">
        <f aca="false">CORREL($D$6:$D$73,BO$6:BO$73)</f>
        <v>-0.150714489715859</v>
      </c>
      <c r="BP77" s="0" t="n">
        <f aca="false">CORREL($D$6:$D$73,BP$6:BP$73)</f>
        <v>-0.0714459474869424</v>
      </c>
      <c r="BQ77" s="0" t="n">
        <f aca="false">CORREL($D$6:$D$73,BQ$6:BQ$73)</f>
        <v>-0.0343077001577702</v>
      </c>
      <c r="BS77" s="4" t="n">
        <f aca="false">AVERAGE(B77:BQ77)</f>
        <v>-0.00819184048759268</v>
      </c>
      <c r="BT77" s="6" t="s">
        <v>44</v>
      </c>
      <c r="BU77" s="4" t="n">
        <v>0.113706780825074</v>
      </c>
      <c r="BV77" s="5" t="s">
        <v>65</v>
      </c>
      <c r="BW77" s="4" t="n">
        <f aca="false">BU130</f>
        <v>0.342358166802774</v>
      </c>
      <c r="BX77" s="6" t="str">
        <f aca="false">BV130</f>
        <v>TDS_B, g/L</v>
      </c>
    </row>
    <row r="78" customFormat="false" ht="12.75" hidden="false" customHeight="false" outlineLevel="0" collapsed="false">
      <c r="A78" s="6" t="s">
        <v>45</v>
      </c>
      <c r="C78" s="0" t="n">
        <f aca="false">CORREL($E$6:$E$73,C$6:C$73)</f>
        <v>0.0419397894982153</v>
      </c>
      <c r="D78" s="0" t="n">
        <f aca="false">CORREL($E$6:$E$73,D$6:D$73)</f>
        <v>-0.501102238373537</v>
      </c>
      <c r="E78" s="0" t="n">
        <f aca="false">CORREL($E$6:$E$73,E$6:E$73)</f>
        <v>1</v>
      </c>
      <c r="G78" s="0" t="n">
        <f aca="false">CORREL($E$6:$E$73,G$6:G$73)</f>
        <v>-0.025852538200205</v>
      </c>
      <c r="H78" s="0" t="n">
        <f aca="false">CORREL($E$6:$E$73,H$6:H$73)</f>
        <v>-0.15395040471736</v>
      </c>
      <c r="I78" s="0" t="n">
        <f aca="false">CORREL($E$6:$E$73,I$6:I$73)</f>
        <v>0.334669743582511</v>
      </c>
      <c r="K78" s="0" t="n">
        <f aca="false">CORREL($E$6:$E$73,K$6:K$73)</f>
        <v>-0.0281109815276651</v>
      </c>
      <c r="L78" s="0" t="n">
        <f aca="false">CORREL($E$6:$E$73,L$6:L$73)</f>
        <v>-0.143084410915979</v>
      </c>
      <c r="M78" s="0" t="n">
        <f aca="false">CORREL($E$6:$E$73,M$6:M$73)</f>
        <v>0.101183653644043</v>
      </c>
      <c r="O78" s="0" t="n">
        <f aca="false">CORREL($E$6:$E$73,O$6:O$73)</f>
        <v>-0.0172706427807382</v>
      </c>
      <c r="P78" s="0" t="n">
        <f aca="false">CORREL($E$6:$E$73,P$6:P$73)</f>
        <v>-0.0955527975611158</v>
      </c>
      <c r="Q78" s="0" t="n">
        <f aca="false">CORREL($E$6:$E$73,Q$6:Q$73)</f>
        <v>-0.0748060028712978</v>
      </c>
      <c r="S78" s="0" t="n">
        <f aca="false">CORREL($E$6:$E$73,S$6:S$73)</f>
        <v>-0.0917545226899299</v>
      </c>
      <c r="T78" s="0" t="n">
        <f aca="false">CORREL($E$6:$E$73,T$6:T$73)</f>
        <v>0.119833836926659</v>
      </c>
      <c r="U78" s="0" t="n">
        <f aca="false">CORREL($E$6:$E$73,U$6:U$73)</f>
        <v>0.11566958096298</v>
      </c>
      <c r="W78" s="0" t="n">
        <f aca="false">CORREL($E$6:$E$73,W$6:W$73)</f>
        <v>0.0416303555199581</v>
      </c>
      <c r="X78" s="0" t="n">
        <f aca="false">CORREL($E$6:$E$73,X$6:X$73)</f>
        <v>0.603253134831451</v>
      </c>
      <c r="Y78" s="0" t="n">
        <f aca="false">CORREL($E$6:$E$73,Y$6:Y$73)</f>
        <v>0.606119380776496</v>
      </c>
      <c r="AA78" s="0" t="n">
        <f aca="false">CORREL($E$6:$E$73,AA$6:AA$73)</f>
        <v>0.0613338136694075</v>
      </c>
      <c r="AB78" s="0" t="n">
        <f aca="false">CORREL($E$6:$E$73,AB$6:AB$73)</f>
        <v>0.484595021783342</v>
      </c>
      <c r="AC78" s="0" t="n">
        <f aca="false">CORREL($E$6:$E$73,AC$6:AC$73)</f>
        <v>0.585392183289459</v>
      </c>
      <c r="AE78" s="0" t="n">
        <f aca="false">CORREL($E$6:$E$73,AE$6:AE$73)</f>
        <v>0.00651060865640922</v>
      </c>
      <c r="AF78" s="0" t="n">
        <f aca="false">CORREL($E$6:$E$73,AF$6:AF$73)</f>
        <v>0.481367475869252</v>
      </c>
      <c r="AG78" s="0" t="n">
        <f aca="false">CORREL($E$6:$E$73,AG$6:AG$73)</f>
        <v>0.635574790549518</v>
      </c>
      <c r="AI78" s="0" t="n">
        <f aca="false">CORREL($E$6:$E$73,AI$6:AI$73)</f>
        <v>0.0170651165374693</v>
      </c>
      <c r="AJ78" s="0" t="n">
        <f aca="false">CORREL($E$6:$E$73,AJ$6:AJ$73)</f>
        <v>-0.231988538100408</v>
      </c>
      <c r="AK78" s="0" t="n">
        <f aca="false">CORREL($E$6:$E$73,AK$6:AK$73)</f>
        <v>-0.241017651767803</v>
      </c>
      <c r="AM78" s="0" t="n">
        <f aca="false">CORREL($E$6:$E$73,AM$6:AM$73)</f>
        <v>-0.404328113118615</v>
      </c>
      <c r="AN78" s="0" t="n">
        <f aca="false">CORREL($E$6:$E$73,AN$6:AN$73)</f>
        <v>-0.253275542532822</v>
      </c>
      <c r="AO78" s="0" t="n">
        <f aca="false">CORREL($E$6:$E$73,AO$6:AO$73)</f>
        <v>-0.0928343992313504</v>
      </c>
      <c r="AQ78" s="0" t="n">
        <f aca="false">CORREL($E$6:$E$73,AQ$6:AQ$73)</f>
        <v>-0.172041476885149</v>
      </c>
      <c r="AR78" s="0" t="n">
        <f aca="false">CORREL($E$6:$E$73,AR$6:AR$73)</f>
        <v>-0.0126934388615547</v>
      </c>
      <c r="AS78" s="0" t="n">
        <f aca="false">CORREL($E$6:$E$73,AS$6:AS$73)</f>
        <v>-0.0529426178796754</v>
      </c>
      <c r="AU78" s="0" t="n">
        <f aca="false">CORREL($E$6:$E$73,AU$6:AU$73)</f>
        <v>-0.0421549434409172</v>
      </c>
      <c r="AV78" s="0" t="n">
        <f aca="false">CORREL($E$6:$E$73,AV$6:AV$73)</f>
        <v>0.36429107511097</v>
      </c>
      <c r="AW78" s="0" t="n">
        <f aca="false">CORREL($E$6:$E$73,AW$6:AW$73)</f>
        <v>0.564784842198625</v>
      </c>
      <c r="AY78" s="0" t="n">
        <f aca="false">CORREL($E$6:$E$73,AY$6:AY$73)</f>
        <v>-0.0926734335401569</v>
      </c>
      <c r="AZ78" s="0" t="n">
        <f aca="false">CORREL($E$6:$E$73,AZ$6:AZ$73)</f>
        <v>-0.264834167633094</v>
      </c>
      <c r="BA78" s="0" t="n">
        <f aca="false">CORREL($E$6:$E$73,BA$6:BA$73)</f>
        <v>-0.0216422633797792</v>
      </c>
      <c r="BC78" s="0" t="n">
        <f aca="false">CORREL($E$6:$E$73,BC$6:BC$73)</f>
        <v>0.44330474759555</v>
      </c>
      <c r="BD78" s="0" t="n">
        <f aca="false">CORREL($E$6:$E$73,BD$6:BD$73)</f>
        <v>0.290048370851895</v>
      </c>
      <c r="BE78" s="0" t="n">
        <f aca="false">CORREL($E$6:$E$73,BE$6:BE$73)</f>
        <v>0.312755446001044</v>
      </c>
      <c r="BG78" s="0" t="n">
        <f aca="false">CORREL($E$6:$E$73,BG$6:BG$73)</f>
        <v>-0.237404088415927</v>
      </c>
      <c r="BH78" s="0" t="n">
        <f aca="false">CORREL($E$6:$E$73,BH$6:BH$73)</f>
        <v>-0.251072484917869</v>
      </c>
      <c r="BI78" s="0" t="n">
        <f aca="false">CORREL($E$6:$E$73,BI$6:BI$73)</f>
        <v>-0.0969088299483087</v>
      </c>
      <c r="BK78" s="0" t="n">
        <f aca="false">CORREL($E$6:$E$73,BK$6:BK$73)</f>
        <v>0.00505139770764429</v>
      </c>
      <c r="BL78" s="0" t="n">
        <f aca="false">CORREL($E$6:$E$73,BL$6:BL$73)</f>
        <v>-0.0247774980348513</v>
      </c>
      <c r="BM78" s="0" t="n">
        <f aca="false">CORREL($E$6:$E$73,BM$6:BM$73)</f>
        <v>0.248208146761293</v>
      </c>
      <c r="BO78" s="0" t="n">
        <f aca="false">CORREL($E$6:$E$73,BO$6:BO$73)</f>
        <v>0.0112704584096764</v>
      </c>
      <c r="BP78" s="0" t="n">
        <f aca="false">CORREL($E$6:$E$73,BP$6:BP$73)</f>
        <v>0.281290085099497</v>
      </c>
      <c r="BQ78" s="0" t="n">
        <f aca="false">CORREL($E$6:$E$73,BQ$6:BQ$73)</f>
        <v>0.27526897974799</v>
      </c>
      <c r="BS78" s="4" t="n">
        <f aca="false">AVERAGE(B78:BQ78)</f>
        <v>0.0864380001618676</v>
      </c>
      <c r="BT78" s="6" t="s">
        <v>45</v>
      </c>
      <c r="BU78" s="4" t="n">
        <v>0.108461993412916</v>
      </c>
      <c r="BV78" s="5" t="s">
        <v>69</v>
      </c>
      <c r="BW78" s="4" t="n">
        <f aca="false">BU131</f>
        <v>0.3270075780921</v>
      </c>
      <c r="BX78" s="6" t="str">
        <f aca="false">BV131</f>
        <v>Temp_B, cm</v>
      </c>
    </row>
    <row r="79" customFormat="false" ht="12.75" hidden="false" customHeight="false" outlineLevel="0" collapsed="false">
      <c r="A79" s="6" t="s">
        <v>47</v>
      </c>
      <c r="C79" s="0" t="n">
        <f aca="false">CORREL($G$6:$G$73,C$6:C$73)</f>
        <v>-0.914379171736606</v>
      </c>
      <c r="D79" s="0" t="n">
        <f aca="false">CORREL($G$6:$G$73,D$6:D$73)</f>
        <v>0.0219339199507875</v>
      </c>
      <c r="E79" s="0" t="n">
        <f aca="false">CORREL($G$6:$G$73,E$6:E$73)</f>
        <v>-0.025852538200205</v>
      </c>
      <c r="G79" s="0" t="n">
        <f aca="false">CORREL($G$6:$G$73,G$6:G$73)</f>
        <v>1</v>
      </c>
      <c r="H79" s="0" t="n">
        <f aca="false">CORREL($G$6:$G$73,H$6:H$73)</f>
        <v>-0.171371320034995</v>
      </c>
      <c r="I79" s="0" t="n">
        <f aca="false">CORREL($G$6:$G$73,I$6:I$73)</f>
        <v>0.0173450182506591</v>
      </c>
      <c r="K79" s="0" t="n">
        <f aca="false">CORREL($G$6:$G$73,K$6:K$73)</f>
        <v>0.915825792409505</v>
      </c>
      <c r="L79" s="0" t="n">
        <f aca="false">CORREL($G$6:$G$73,L$6:L$73)</f>
        <v>-0.312021423227534</v>
      </c>
      <c r="M79" s="0" t="n">
        <f aca="false">CORREL($G$6:$G$73,M$6:M$73)</f>
        <v>-0.541247894668869</v>
      </c>
      <c r="O79" s="0" t="n">
        <f aca="false">CORREL($G$6:$G$73,O$6:O$73)</f>
        <v>-0.834149335759114</v>
      </c>
      <c r="P79" s="0" t="n">
        <f aca="false">CORREL($G$6:$G$73,P$6:P$73)</f>
        <v>0.0777769651527827</v>
      </c>
      <c r="Q79" s="0" t="n">
        <f aca="false">CORREL($G$6:$G$73,Q$6:Q$73)</f>
        <v>0.0685366935134025</v>
      </c>
      <c r="S79" s="0" t="n">
        <f aca="false">CORREL($G$6:$G$73,S$6:S$73)</f>
        <v>-0.669995967967893</v>
      </c>
      <c r="T79" s="0" t="n">
        <f aca="false">CORREL($G$6:$G$73,T$6:T$73)</f>
        <v>0.485544814107751</v>
      </c>
      <c r="U79" s="0" t="n">
        <f aca="false">CORREL($G$6:$G$73,U$6:U$73)</f>
        <v>0.372768120674285</v>
      </c>
      <c r="W79" s="0" t="n">
        <f aca="false">CORREL($G$6:$G$73,W$6:W$73)</f>
        <v>-0.643356985779504</v>
      </c>
      <c r="X79" s="0" t="n">
        <f aca="false">CORREL($G$6:$G$73,X$6:X$73)</f>
        <v>0.162706326555817</v>
      </c>
      <c r="Y79" s="0" t="n">
        <f aca="false">CORREL($G$6:$G$73,Y$6:Y$73)</f>
        <v>0.177115623627144</v>
      </c>
      <c r="AA79" s="0" t="n">
        <f aca="false">CORREL($G$6:$G$73,AA$6:AA$73)</f>
        <v>-0.677698520599726</v>
      </c>
      <c r="AB79" s="0" t="n">
        <f aca="false">CORREL($G$6:$G$73,AB$6:AB$73)</f>
        <v>0.221147743828175</v>
      </c>
      <c r="AC79" s="0" t="n">
        <f aca="false">CORREL($G$6:$G$73,AC$6:AC$73)</f>
        <v>0.185552691133652</v>
      </c>
      <c r="AE79" s="0" t="n">
        <f aca="false">CORREL($G$6:$G$73,AE$6:AE$73)</f>
        <v>-0.634825480566106</v>
      </c>
      <c r="AF79" s="0" t="n">
        <f aca="false">CORREL($G$6:$G$73,AF$6:AF$73)</f>
        <v>0.177364735180687</v>
      </c>
      <c r="AG79" s="0" t="n">
        <f aca="false">CORREL($G$6:$G$73,AG$6:AG$73)</f>
        <v>0.182476176131977</v>
      </c>
      <c r="AI79" s="0" t="n">
        <f aca="false">CORREL($G$6:$G$73,AI$6:AI$73)</f>
        <v>0.830501272445562</v>
      </c>
      <c r="AJ79" s="0" t="n">
        <f aca="false">CORREL($G$6:$G$73,AJ$6:AJ$73)</f>
        <v>-0.103446638580294</v>
      </c>
      <c r="AK79" s="0" t="n">
        <f aca="false">CORREL($G$6:$G$73,AK$6:AK$73)</f>
        <v>-0.172254147701612</v>
      </c>
      <c r="AM79" s="0" t="n">
        <f aca="false">CORREL($G$6:$G$73,AM$6:AM$73)</f>
        <v>-0.277602766696908</v>
      </c>
      <c r="AN79" s="0" t="n">
        <f aca="false">CORREL($G$6:$G$73,AN$6:AN$73)</f>
        <v>0.34891295939271</v>
      </c>
      <c r="AO79" s="0" t="n">
        <f aca="false">CORREL($G$6:$G$73,AO$6:AO$73)</f>
        <v>0.294156369035888</v>
      </c>
      <c r="AQ79" s="0" t="n">
        <f aca="false">CORREL($G$6:$G$73,AQ$6:AQ$73)</f>
        <v>-0.796666244824841</v>
      </c>
      <c r="AR79" s="0" t="n">
        <f aca="false">CORREL($G$6:$G$73,AR$6:AR$73)</f>
        <v>-0.0914391524732434</v>
      </c>
      <c r="AS79" s="0" t="n">
        <f aca="false">CORREL($G$6:$G$73,AS$6:AS$73)</f>
        <v>-0.224904958343411</v>
      </c>
      <c r="AU79" s="0" t="n">
        <f aca="false">CORREL($G$6:$G$73,AU$6:AU$73)</f>
        <v>0.754791863551865</v>
      </c>
      <c r="AV79" s="0" t="n">
        <f aca="false">CORREL($G$6:$G$73,AV$6:AV$73)</f>
        <v>0.353865061213831</v>
      </c>
      <c r="AW79" s="0" t="n">
        <f aca="false">CORREL($G$6:$G$73,AW$6:AW$73)</f>
        <v>0.153628232662916</v>
      </c>
      <c r="AY79" s="0" t="n">
        <f aca="false">CORREL($G$6:$G$73,AY$6:AY$73)</f>
        <v>0.830858635845184</v>
      </c>
      <c r="AZ79" s="0" t="n">
        <f aca="false">CORREL($G$6:$G$73,AZ$6:AZ$73)</f>
        <v>-0.0842977238282556</v>
      </c>
      <c r="BA79" s="0" t="n">
        <f aca="false">CORREL($G$6:$G$73,BA$6:BA$73)</f>
        <v>-0.151436706011982</v>
      </c>
      <c r="BC79" s="0" t="n">
        <f aca="false">CORREL($G$6:$G$73,BC$6:BC$73)</f>
        <v>-0.0687821240761755</v>
      </c>
      <c r="BD79" s="0" t="n">
        <f aca="false">CORREL($G$6:$G$73,BD$6:BD$73)</f>
        <v>-0.287418031416952</v>
      </c>
      <c r="BE79" s="0" t="n">
        <f aca="false">CORREL($G$6:$G$73,BE$6:BE$73)</f>
        <v>0.089986579096202</v>
      </c>
      <c r="BG79" s="0" t="n">
        <f aca="false">CORREL($G$6:$G$73,BG$6:BG$73)</f>
        <v>0.0702178562337656</v>
      </c>
      <c r="BH79" s="0" t="n">
        <f aca="false">CORREL($G$6:$G$73,BH$6:BH$73)</f>
        <v>0.118890850982606</v>
      </c>
      <c r="BI79" s="0" t="n">
        <f aca="false">CORREL($G$6:$G$73,BI$6:BI$73)</f>
        <v>0.252776863112601</v>
      </c>
      <c r="BK79" s="0" t="n">
        <f aca="false">CORREL($G$6:$G$73,BK$6:BK$73)</f>
        <v>0.108585173942612</v>
      </c>
      <c r="BL79" s="0" t="n">
        <f aca="false">CORREL($G$6:$G$73,BL$6:BL$73)</f>
        <v>0.229419764370779</v>
      </c>
      <c r="BM79" s="0" t="n">
        <f aca="false">CORREL($G$6:$G$73,BM$6:BM$73)</f>
        <v>-0.0283009853813305</v>
      </c>
      <c r="BO79" s="0" t="n">
        <f aca="false">CORREL($G$6:$G$73,BO$6:BO$73)</f>
        <v>-0.188741724150356</v>
      </c>
      <c r="BP79" s="0" t="n">
        <f aca="false">CORREL($G$6:$G$73,BP$6:BP$73)</f>
        <v>0.237166756564876</v>
      </c>
      <c r="BQ79" s="0" t="n">
        <f aca="false">CORREL($G$6:$G$73,BQ$6:BQ$73)</f>
        <v>0.0373437817031699</v>
      </c>
      <c r="BS79" s="4" t="n">
        <f aca="false">AVERAGE(B79:BQ79)</f>
        <v>0.0171962117381427</v>
      </c>
      <c r="BT79" s="6" t="s">
        <v>47</v>
      </c>
      <c r="BU79" s="4" t="n">
        <v>0.107922197872439</v>
      </c>
      <c r="BV79" s="5" t="s">
        <v>61</v>
      </c>
      <c r="BW79" s="4" t="n">
        <f aca="false">BU132</f>
        <v>0.323783191846304</v>
      </c>
      <c r="BX79" s="6" t="str">
        <f aca="false">BV132</f>
        <v>pH_B</v>
      </c>
    </row>
    <row r="80" customFormat="false" ht="12.75" hidden="false" customHeight="false" outlineLevel="0" collapsed="false">
      <c r="A80" s="6" t="s">
        <v>48</v>
      </c>
      <c r="C80" s="0" t="n">
        <f aca="false">CORREL($H$6:$H$73,C$6:C$73)</f>
        <v>0.21267538828699</v>
      </c>
      <c r="D80" s="0" t="n">
        <f aca="false">CORREL($H$6:$H$73,D$6:D$73)</f>
        <v>0.257213051231108</v>
      </c>
      <c r="E80" s="0" t="n">
        <f aca="false">CORREL($H$6:$H$73,E$6:E$73)</f>
        <v>-0.15395040471736</v>
      </c>
      <c r="G80" s="0" t="n">
        <f aca="false">CORREL($H$6:$H$73,G$6:G$73)</f>
        <v>-0.171371320034995</v>
      </c>
      <c r="H80" s="0" t="n">
        <f aca="false">CORREL($H$6:$H$73,H$6:H$73)</f>
        <v>1</v>
      </c>
      <c r="I80" s="0" t="n">
        <f aca="false">CORREL($H$6:$H$73,I$6:I$73)</f>
        <v>-0.394477586700791</v>
      </c>
      <c r="K80" s="0" t="n">
        <f aca="false">CORREL($H$6:$H$73,K$6:K$73)</f>
        <v>-0.223913068499991</v>
      </c>
      <c r="L80" s="0" t="n">
        <f aca="false">CORREL($H$6:$H$73,L$6:L$73)</f>
        <v>0.0370006876016289</v>
      </c>
      <c r="M80" s="0" t="n">
        <f aca="false">CORREL($H$6:$H$73,M$6:M$73)</f>
        <v>0.0950601235800062</v>
      </c>
      <c r="O80" s="0" t="n">
        <f aca="false">CORREL($H$6:$H$73,O$6:O$73)</f>
        <v>0.245563808557912</v>
      </c>
      <c r="P80" s="0" t="n">
        <f aca="false">CORREL($H$6:$H$73,P$6:P$73)</f>
        <v>0.158026569905888</v>
      </c>
      <c r="Q80" s="0" t="n">
        <f aca="false">CORREL($H$6:$H$73,Q$6:Q$73)</f>
        <v>0.203257406669396</v>
      </c>
      <c r="S80" s="0" t="n">
        <f aca="false">CORREL($H$6:$H$73,S$6:S$73)</f>
        <v>0.219116266814261</v>
      </c>
      <c r="T80" s="0" t="n">
        <f aca="false">CORREL($H$6:$H$73,T$6:T$73)</f>
        <v>0.0381646256598178</v>
      </c>
      <c r="U80" s="0" t="n">
        <f aca="false">CORREL($H$6:$H$73,U$6:U$73)</f>
        <v>0.0224588921780693</v>
      </c>
      <c r="W80" s="0" t="n">
        <f aca="false">CORREL($H$6:$H$73,W$6:W$73)</f>
        <v>0.187492390701307</v>
      </c>
      <c r="X80" s="0" t="n">
        <f aca="false">CORREL($H$6:$H$73,X$6:X$73)</f>
        <v>-0.301582356722367</v>
      </c>
      <c r="Y80" s="0" t="n">
        <f aca="false">CORREL($H$6:$H$73,Y$6:Y$73)</f>
        <v>-0.12532084252236</v>
      </c>
      <c r="AA80" s="0" t="n">
        <f aca="false">CORREL($H$6:$H$73,AA$6:AA$73)</f>
        <v>0.197514456781654</v>
      </c>
      <c r="AB80" s="0" t="n">
        <f aca="false">CORREL($H$6:$H$73,AB$6:AB$73)</f>
        <v>-0.166777209062704</v>
      </c>
      <c r="AC80" s="0" t="n">
        <f aca="false">CORREL($H$6:$H$73,AC$6:AC$73)</f>
        <v>-0.0892006381352883</v>
      </c>
      <c r="AE80" s="0" t="n">
        <f aca="false">CORREL($H$6:$H$73,AE$6:AE$73)</f>
        <v>0.202417811849961</v>
      </c>
      <c r="AF80" s="0" t="n">
        <f aca="false">CORREL($H$6:$H$73,AF$6:AF$73)</f>
        <v>-0.2606488375046</v>
      </c>
      <c r="AG80" s="0" t="n">
        <f aca="false">CORREL($H$6:$H$73,AG$6:AG$73)</f>
        <v>-0.143854048983188</v>
      </c>
      <c r="AI80" s="0" t="n">
        <f aca="false">CORREL($H$6:$H$73,AI$6:AI$73)</f>
        <v>-0.224643438575207</v>
      </c>
      <c r="AJ80" s="0" t="n">
        <f aca="false">CORREL($H$6:$H$73,AJ$6:AJ$73)</f>
        <v>0.141538716843284</v>
      </c>
      <c r="AK80" s="0" t="n">
        <f aca="false">CORREL($H$6:$H$73,AK$6:AK$73)</f>
        <v>0.241092952590664</v>
      </c>
      <c r="AM80" s="0" t="n">
        <f aca="false">CORREL($H$6:$H$73,AM$6:AM$73)</f>
        <v>0.084101728519081</v>
      </c>
      <c r="AN80" s="0" t="n">
        <f aca="false">CORREL($H$6:$H$73,AN$6:AN$73)</f>
        <v>0.0181784766743976</v>
      </c>
      <c r="AO80" s="0" t="n">
        <f aca="false">CORREL($H$6:$H$73,AO$6:AO$73)</f>
        <v>0.0225067064908589</v>
      </c>
      <c r="AQ80" s="0" t="n">
        <f aca="false">CORREL($H$6:$H$73,AQ$6:AQ$73)</f>
        <v>0.29458989646448</v>
      </c>
      <c r="AR80" s="0" t="n">
        <f aca="false">CORREL($H$6:$H$73,AR$6:AR$73)</f>
        <v>-0.100910897329492</v>
      </c>
      <c r="AS80" s="0" t="n">
        <f aca="false">CORREL($H$6:$H$73,AS$6:AS$73)</f>
        <v>0.152686461611882</v>
      </c>
      <c r="AU80" s="0" t="n">
        <f aca="false">CORREL($H$6:$H$73,AU$6:AU$73)</f>
        <v>-0.120254891120882</v>
      </c>
      <c r="AV80" s="0" t="n">
        <f aca="false">CORREL($H$6:$H$73,AV$6:AV$73)</f>
        <v>-0.233371319181896</v>
      </c>
      <c r="AW80" s="0" t="n">
        <f aca="false">CORREL($H$6:$H$73,AW$6:AW$73)</f>
        <v>-0.111875347589102</v>
      </c>
      <c r="AY80" s="0" t="n">
        <f aca="false">CORREL($H$6:$H$73,AY$6:AY$73)</f>
        <v>-0.240611806571265</v>
      </c>
      <c r="AZ80" s="0" t="n">
        <f aca="false">CORREL($H$6:$H$73,AZ$6:AZ$73)</f>
        <v>0.0997876273135857</v>
      </c>
      <c r="BA80" s="0" t="n">
        <f aca="false">CORREL($H$6:$H$73,BA$6:BA$73)</f>
        <v>0.185763032156887</v>
      </c>
      <c r="BC80" s="0" t="n">
        <f aca="false">CORREL($H$6:$H$73,BC$6:BC$73)</f>
        <v>-0.0700465906007758</v>
      </c>
      <c r="BD80" s="0" t="n">
        <f aca="false">CORREL($H$6:$H$73,BD$6:BD$73)</f>
        <v>0.0193059451598384</v>
      </c>
      <c r="BE80" s="0" t="n">
        <f aca="false">CORREL($H$6:$H$73,BE$6:BE$73)</f>
        <v>-0.143666467612938</v>
      </c>
      <c r="BG80" s="0" t="n">
        <f aca="false">CORREL($H$6:$H$73,BG$6:BG$73)</f>
        <v>-0.205891497584976</v>
      </c>
      <c r="BH80" s="0" t="n">
        <f aca="false">CORREL($H$6:$H$73,BH$6:BH$73)</f>
        <v>-0.181404253881039</v>
      </c>
      <c r="BI80" s="0" t="n">
        <f aca="false">CORREL($H$6:$H$73,BI$6:BI$73)</f>
        <v>0.054931055861616</v>
      </c>
      <c r="BK80" s="0" t="n">
        <f aca="false">CORREL($H$6:$H$73,BK$6:BK$73)</f>
        <v>0.0327772131239464</v>
      </c>
      <c r="BL80" s="0" t="n">
        <f aca="false">CORREL($H$6:$H$73,BL$6:BL$73)</f>
        <v>-0.190247648226248</v>
      </c>
      <c r="BM80" s="0" t="n">
        <f aca="false">CORREL($H$6:$H$73,BM$6:BM$73)</f>
        <v>-0.204246990196567</v>
      </c>
      <c r="BO80" s="0" t="n">
        <f aca="false">CORREL($H$6:$H$73,BO$6:BO$73)</f>
        <v>0.0713667441220563</v>
      </c>
      <c r="BP80" s="0" t="n">
        <f aca="false">CORREL($H$6:$H$73,BP$6:BP$73)</f>
        <v>0.0109703328324343</v>
      </c>
      <c r="BQ80" s="0" t="n">
        <f aca="false">CORREL($H$6:$H$73,BQ$6:BQ$73)</f>
        <v>0.0519267119701165</v>
      </c>
      <c r="BS80" s="4" t="n">
        <f aca="false">AVERAGE(B80:BQ80)</f>
        <v>0.00978858078821757</v>
      </c>
      <c r="BT80" s="6" t="s">
        <v>48</v>
      </c>
      <c r="BU80" s="4" t="n">
        <v>0.0993501140183492</v>
      </c>
      <c r="BV80" s="2" t="s">
        <v>83</v>
      </c>
      <c r="BW80" s="4" t="n">
        <f aca="false">BU133</f>
        <v>0.323094429045118</v>
      </c>
      <c r="BX80" s="6" t="str">
        <f aca="false">BV133</f>
        <v>Turb_B</v>
      </c>
    </row>
    <row r="81" customFormat="false" ht="12.75" hidden="false" customHeight="false" outlineLevel="0" collapsed="false">
      <c r="A81" s="6" t="s">
        <v>49</v>
      </c>
      <c r="C81" s="0" t="n">
        <f aca="false">CORREL($I$6:$I$73,C$6:C$73)</f>
        <v>-0.0952237319594503</v>
      </c>
      <c r="D81" s="0" t="n">
        <f aca="false">CORREL($I$6:$I$73,D$6:D$73)</f>
        <v>-0.143356338489777</v>
      </c>
      <c r="E81" s="0" t="n">
        <f aca="false">CORREL($I$6:$I$73,E$6:E$73)</f>
        <v>0.334669743582511</v>
      </c>
      <c r="G81" s="0" t="n">
        <f aca="false">CORREL($I$6:$I$73,G$6:G$73)</f>
        <v>0.0173450182506591</v>
      </c>
      <c r="H81" s="0" t="n">
        <f aca="false">CORREL($I$6:$I$73,H$6:H$73)</f>
        <v>-0.394477586700791</v>
      </c>
      <c r="I81" s="0" t="n">
        <f aca="false">CORREL($I$6:$I$73,I$6:I$73)</f>
        <v>1</v>
      </c>
      <c r="K81" s="0" t="n">
        <f aca="false">CORREL($I$6:$I$73,K$6:K$73)</f>
        <v>0.0950552931242367</v>
      </c>
      <c r="L81" s="0" t="n">
        <f aca="false">CORREL($I$6:$I$73,L$6:L$73)</f>
        <v>-0.126730570652345</v>
      </c>
      <c r="M81" s="0" t="n">
        <f aca="false">CORREL($I$6:$I$73,M$6:M$73)</f>
        <v>-0.00998981114767376</v>
      </c>
      <c r="O81" s="0" t="n">
        <f aca="false">CORREL($I$6:$I$73,O$6:O$73)</f>
        <v>-0.120178100676483</v>
      </c>
      <c r="P81" s="0" t="n">
        <f aca="false">CORREL($I$6:$I$73,P$6:P$73)</f>
        <v>-0.149192158309186</v>
      </c>
      <c r="Q81" s="0" t="n">
        <f aca="false">CORREL($I$6:$I$73,Q$6:Q$73)</f>
        <v>-0.124884274226097</v>
      </c>
      <c r="S81" s="0" t="n">
        <f aca="false">CORREL($I$6:$I$73,S$6:S$73)</f>
        <v>-0.107052062535438</v>
      </c>
      <c r="T81" s="0" t="n">
        <f aca="false">CORREL($I$6:$I$73,T$6:T$73)</f>
        <v>-0.0747659774925685</v>
      </c>
      <c r="U81" s="0" t="n">
        <f aca="false">CORREL($I$6:$I$73,U$6:U$73)</f>
        <v>-0.11604278094009</v>
      </c>
      <c r="W81" s="0" t="n">
        <f aca="false">CORREL($I$6:$I$73,W$6:W$73)</f>
        <v>-0.135998834712153</v>
      </c>
      <c r="X81" s="0" t="n">
        <f aca="false">CORREL($I$6:$I$73,X$6:X$73)</f>
        <v>0.188251563645168</v>
      </c>
      <c r="Y81" s="0" t="n">
        <f aca="false">CORREL($I$6:$I$73,Y$6:Y$73)</f>
        <v>0.0598492484288888</v>
      </c>
      <c r="AA81" s="0" t="n">
        <f aca="false">CORREL($I$6:$I$73,AA$6:AA$73)</f>
        <v>-0.0925482286090681</v>
      </c>
      <c r="AB81" s="0" t="n">
        <f aca="false">CORREL($I$6:$I$73,AB$6:AB$73)</f>
        <v>0.0906496451067259</v>
      </c>
      <c r="AC81" s="0" t="n">
        <f aca="false">CORREL($I$6:$I$73,AC$6:AC$73)</f>
        <v>-0.00565958471608968</v>
      </c>
      <c r="AE81" s="0" t="n">
        <f aca="false">CORREL($I$6:$I$73,AE$6:AE$73)</f>
        <v>-0.141609701254666</v>
      </c>
      <c r="AF81" s="0" t="n">
        <f aca="false">CORREL($I$6:$I$73,AF$6:AF$73)</f>
        <v>0.13401436031407</v>
      </c>
      <c r="AG81" s="0" t="n">
        <f aca="false">CORREL($I$6:$I$73,AG$6:AG$73)</f>
        <v>0.0714131917763902</v>
      </c>
      <c r="AI81" s="0" t="n">
        <f aca="false">CORREL($I$6:$I$73,AI$6:AI$73)</f>
        <v>0.12403475262426</v>
      </c>
      <c r="AJ81" s="0" t="n">
        <f aca="false">CORREL($I$6:$I$73,AJ$6:AJ$73)</f>
        <v>-0.0988977812535764</v>
      </c>
      <c r="AK81" s="0" t="n">
        <f aca="false">CORREL($I$6:$I$73,AK$6:AK$73)</f>
        <v>-0.186471495247699</v>
      </c>
      <c r="AM81" s="0" t="n">
        <f aca="false">CORREL($I$6:$I$73,AM$6:AM$73)</f>
        <v>0.0182630997443684</v>
      </c>
      <c r="AN81" s="0" t="n">
        <f aca="false">CORREL($I$6:$I$73,AN$6:AN$73)</f>
        <v>0.0379306048297325</v>
      </c>
      <c r="AO81" s="0" t="n">
        <f aca="false">CORREL($I$6:$I$73,AO$6:AO$73)</f>
        <v>-0.0423184637438725</v>
      </c>
      <c r="AQ81" s="0" t="n">
        <f aca="false">CORREL($I$6:$I$73,AQ$6:AQ$73)</f>
        <v>-0.233515684898259</v>
      </c>
      <c r="AR81" s="0" t="n">
        <f aca="false">CORREL($I$6:$I$73,AR$6:AR$73)</f>
        <v>-0.0463095224752101</v>
      </c>
      <c r="AS81" s="0" t="n">
        <f aca="false">CORREL($I$6:$I$73,AS$6:AS$73)</f>
        <v>-0.0897677367890359</v>
      </c>
      <c r="AU81" s="0" t="n">
        <f aca="false">CORREL($I$6:$I$73,AU$6:AU$73)</f>
        <v>0.0403819957696042</v>
      </c>
      <c r="AV81" s="0" t="n">
        <f aca="false">CORREL($I$6:$I$73,AV$6:AV$73)</f>
        <v>0.146798688849055</v>
      </c>
      <c r="AW81" s="0" t="n">
        <f aca="false">CORREL($I$6:$I$73,AW$6:AW$73)</f>
        <v>0.0468097008679956</v>
      </c>
      <c r="AY81" s="0" t="n">
        <f aca="false">CORREL($I$6:$I$73,AY$6:AY$73)</f>
        <v>0.106067190311844</v>
      </c>
      <c r="AZ81" s="0" t="n">
        <f aca="false">CORREL($I$6:$I$73,AZ$6:AZ$73)</f>
        <v>0.041757225774812</v>
      </c>
      <c r="BA81" s="0" t="n">
        <f aca="false">CORREL($I$6:$I$73,BA$6:BA$73)</f>
        <v>0.108444229152938</v>
      </c>
      <c r="BC81" s="0" t="n">
        <f aca="false">CORREL($I$6:$I$73,BC$6:BC$73)</f>
        <v>0.0689437309936715</v>
      </c>
      <c r="BD81" s="0" t="n">
        <f aca="false">CORREL($I$6:$I$73,BD$6:BD$73)</f>
        <v>0.199247396697152</v>
      </c>
      <c r="BE81" s="0" t="n">
        <f aca="false">CORREL($I$6:$I$73,BE$6:BE$73)</f>
        <v>0.176021562967946</v>
      </c>
      <c r="BG81" s="0" t="n">
        <f aca="false">CORREL($I$6:$I$73,BG$6:BG$73)</f>
        <v>0.0350327584574141</v>
      </c>
      <c r="BH81" s="0" t="n">
        <f aca="false">CORREL($I$6:$I$73,BH$6:BH$73)</f>
        <v>-0.0226674237931776</v>
      </c>
      <c r="BI81" s="0" t="n">
        <f aca="false">CORREL($I$6:$I$73,BI$6:BI$73)</f>
        <v>0.0538648838312346</v>
      </c>
      <c r="BK81" s="0" t="n">
        <f aca="false">CORREL($I$6:$I$73,BK$6:BK$73)</f>
        <v>-0.0887428906658415</v>
      </c>
      <c r="BL81" s="0" t="n">
        <f aca="false">CORREL($I$6:$I$73,BL$6:BL$73)</f>
        <v>0.0337923080971513</v>
      </c>
      <c r="BM81" s="0" t="n">
        <f aca="false">CORREL($I$6:$I$73,BM$6:BM$73)</f>
        <v>0.373136647151797</v>
      </c>
      <c r="BO81" s="0" t="n">
        <f aca="false">CORREL($I$6:$I$73,BO$6:BO$73)</f>
        <v>-0.0666882300083434</v>
      </c>
      <c r="BP81" s="0" t="n">
        <f aca="false">CORREL($I$6:$I$73,BP$6:BP$73)</f>
        <v>0.0572693598787901</v>
      </c>
      <c r="BQ81" s="0" t="n">
        <f aca="false">CORREL($I$6:$I$73,BQ$6:BQ$73)</f>
        <v>0.14140410536018</v>
      </c>
      <c r="BS81" s="4" t="n">
        <f aca="false">AVERAGE(B81:BQ81)</f>
        <v>0.0213207712606216</v>
      </c>
      <c r="BT81" s="6" t="s">
        <v>49</v>
      </c>
      <c r="BU81" s="4" t="n">
        <v>0.0871886878445532</v>
      </c>
      <c r="BV81" s="5" t="s">
        <v>64</v>
      </c>
      <c r="BW81" s="4" t="n">
        <f aca="false">BU134</f>
        <v>0.32193023695636</v>
      </c>
      <c r="BX81" s="5" t="str">
        <f aca="false">BV134</f>
        <v>Temp_B</v>
      </c>
    </row>
    <row r="82" customFormat="false" ht="12.75" hidden="false" customHeight="false" outlineLevel="0" collapsed="false">
      <c r="A82" s="6" t="s">
        <v>51</v>
      </c>
      <c r="C82" s="0" t="n">
        <f aca="false">CORREL($K$6:$K$73,C$6:C$73)</f>
        <v>-0.961512400119601</v>
      </c>
      <c r="D82" s="0" t="n">
        <f aca="false">CORREL($K$6:$K$73,D$6:D$73)</f>
        <v>0.0550771236157448</v>
      </c>
      <c r="E82" s="0" t="n">
        <f aca="false">CORREL($K$6:$K$73,E$6:E$73)</f>
        <v>-0.0281109815276651</v>
      </c>
      <c r="G82" s="0" t="n">
        <f aca="false">CORREL($K$6:$K$73,G$6:G$73)</f>
        <v>0.915825792409505</v>
      </c>
      <c r="H82" s="0" t="n">
        <f aca="false">CORREL($K$6:$K$73,H$6:H$73)</f>
        <v>-0.223913068499991</v>
      </c>
      <c r="I82" s="0" t="n">
        <f aca="false">CORREL($K$6:$K$73,I$6:I$73)</f>
        <v>0.0950552931242367</v>
      </c>
      <c r="K82" s="0" t="n">
        <f aca="false">CORREL($K$6:$K$73,K$6:K$73)</f>
        <v>1</v>
      </c>
      <c r="L82" s="0" t="n">
        <f aca="false">CORREL($K$6:$K$73,L$6:L$73)</f>
        <v>-0.0167671585175684</v>
      </c>
      <c r="M82" s="0" t="n">
        <f aca="false">CORREL($K$6:$K$73,M$6:M$73)</f>
        <v>-0.448224909993949</v>
      </c>
      <c r="O82" s="0" t="n">
        <f aca="false">CORREL($K$6:$K$73,O$6:O$73)</f>
        <v>-0.907610621233147</v>
      </c>
      <c r="P82" s="0" t="n">
        <f aca="false">CORREL($K$6:$K$73,P$6:P$73)</f>
        <v>0.0705649887022582</v>
      </c>
      <c r="Q82" s="0" t="n">
        <f aca="false">CORREL($K$6:$K$73,Q$6:Q$73)</f>
        <v>-0.012733523279869</v>
      </c>
      <c r="S82" s="0" t="n">
        <f aca="false">CORREL($K$6:$K$73,S$6:S$73)</f>
        <v>-0.842727710461859</v>
      </c>
      <c r="T82" s="0" t="n">
        <f aca="false">CORREL($K$6:$K$73,T$6:T$73)</f>
        <v>0.423901212496687</v>
      </c>
      <c r="U82" s="0" t="n">
        <f aca="false">CORREL($K$6:$K$73,U$6:U$73)</f>
        <v>0.31925371091559</v>
      </c>
      <c r="W82" s="0" t="n">
        <f aca="false">CORREL($K$6:$K$73,W$6:W$73)</f>
        <v>-0.812725183973973</v>
      </c>
      <c r="X82" s="0" t="n">
        <f aca="false">CORREL($K$6:$K$73,X$6:X$73)</f>
        <v>0.146712927092438</v>
      </c>
      <c r="Y82" s="0" t="n">
        <f aca="false">CORREL($K$6:$K$73,Y$6:Y$73)</f>
        <v>0.181552557524731</v>
      </c>
      <c r="AA82" s="0" t="n">
        <f aca="false">CORREL($K$6:$K$73,AA$6:AA$73)</f>
        <v>-0.855521471927901</v>
      </c>
      <c r="AB82" s="0" t="n">
        <f aca="false">CORREL($K$6:$K$73,AB$6:AB$73)</f>
        <v>0.198542652002661</v>
      </c>
      <c r="AC82" s="0" t="n">
        <f aca="false">CORREL($K$6:$K$73,AC$6:AC$73)</f>
        <v>0.188121347460012</v>
      </c>
      <c r="AE82" s="0" t="n">
        <f aca="false">CORREL($K$6:$K$73,AE$6:AE$73)</f>
        <v>-0.803361721278383</v>
      </c>
      <c r="AF82" s="0" t="n">
        <f aca="false">CORREL($K$6:$K$73,AF$6:AF$73)</f>
        <v>0.154383717307266</v>
      </c>
      <c r="AG82" s="0" t="n">
        <f aca="false">CORREL($K$6:$K$73,AG$6:AG$73)</f>
        <v>0.185818818621457</v>
      </c>
      <c r="AI82" s="0" t="n">
        <f aca="false">CORREL($K$6:$K$73,AI$6:AI$73)</f>
        <v>0.912826291903541</v>
      </c>
      <c r="AJ82" s="0" t="n">
        <f aca="false">CORREL($K$6:$K$73,AJ$6:AJ$73)</f>
        <v>-0.165054798907862</v>
      </c>
      <c r="AK82" s="0" t="n">
        <f aca="false">CORREL($K$6:$K$73,AK$6:AK$73)</f>
        <v>-0.223647751505707</v>
      </c>
      <c r="AM82" s="0" t="n">
        <f aca="false">CORREL($K$6:$K$73,AM$6:AM$73)</f>
        <v>-0.0922004578022031</v>
      </c>
      <c r="AN82" s="0" t="n">
        <f aca="false">CORREL($K$6:$K$73,AN$6:AN$73)</f>
        <v>0.251979404016</v>
      </c>
      <c r="AO82" s="0" t="n">
        <f aca="false">CORREL($K$6:$K$73,AO$6:AO$73)</f>
        <v>0.265499551377233</v>
      </c>
      <c r="AQ82" s="0" t="n">
        <f aca="false">CORREL($K$6:$K$73,AQ$6:AQ$73)</f>
        <v>-0.901521071108182</v>
      </c>
      <c r="AR82" s="0" t="n">
        <f aca="false">CORREL($K$6:$K$73,AR$6:AR$73)</f>
        <v>-0.193560469292482</v>
      </c>
      <c r="AS82" s="0" t="n">
        <f aca="false">CORREL($K$6:$K$73,AS$6:AS$73)</f>
        <v>-0.335488881758276</v>
      </c>
      <c r="AU82" s="0" t="n">
        <f aca="false">CORREL($K$6:$K$73,AU$6:AU$73)</f>
        <v>0.658996105090015</v>
      </c>
      <c r="AV82" s="0" t="n">
        <f aca="false">CORREL($K$6:$K$73,AV$6:AV$73)</f>
        <v>0.34156411073502</v>
      </c>
      <c r="AW82" s="0" t="n">
        <f aca="false">CORREL($K$6:$K$73,AW$6:AW$73)</f>
        <v>0.161141175689714</v>
      </c>
      <c r="AY82" s="0" t="n">
        <f aca="false">CORREL($K$6:$K$73,AY$6:AY$73)</f>
        <v>0.930154358704542</v>
      </c>
      <c r="AZ82" s="0" t="n">
        <f aca="false">CORREL($K$6:$K$73,AZ$6:AZ$73)</f>
        <v>-0.10461824701559</v>
      </c>
      <c r="BA82" s="0" t="n">
        <f aca="false">CORREL($K$6:$K$73,BA$6:BA$73)</f>
        <v>-0.199544572731498</v>
      </c>
      <c r="BC82" s="0" t="n">
        <f aca="false">CORREL($K$6:$K$73,BC$6:BC$73)</f>
        <v>-0.0966914560389065</v>
      </c>
      <c r="BD82" s="0" t="n">
        <f aca="false">CORREL($K$6:$K$73,BD$6:BD$73)</f>
        <v>-0.312780547818298</v>
      </c>
      <c r="BE82" s="0" t="n">
        <f aca="false">CORREL($K$6:$K$73,BE$6:BE$73)</f>
        <v>0.103569181834344</v>
      </c>
      <c r="BG82" s="0" t="n">
        <f aca="false">CORREL($K$6:$K$73,BG$6:BG$73)</f>
        <v>0.0641930601302101</v>
      </c>
      <c r="BH82" s="0" t="n">
        <f aca="false">CORREL($K$6:$K$73,BH$6:BH$73)</f>
        <v>0.132131136338361</v>
      </c>
      <c r="BI82" s="0" t="n">
        <f aca="false">CORREL($K$6:$K$73,BI$6:BI$73)</f>
        <v>0.26721155919556</v>
      </c>
      <c r="BK82" s="0" t="n">
        <f aca="false">CORREL($K$6:$K$73,BK$6:BK$73)</f>
        <v>0.195232716981854</v>
      </c>
      <c r="BL82" s="0" t="n">
        <f aca="false">CORREL($K$6:$K$73,BL$6:BL$73)</f>
        <v>0.253226027883071</v>
      </c>
      <c r="BM82" s="0" t="n">
        <f aca="false">CORREL($K$6:$K$73,BM$6:BM$73)</f>
        <v>0.00978389393815905</v>
      </c>
      <c r="BO82" s="0" t="n">
        <f aca="false">CORREL($K$6:$K$73,BO$6:BO$73)</f>
        <v>-0.229058107142287</v>
      </c>
      <c r="BP82" s="0" t="n">
        <f aca="false">CORREL($K$6:$K$73,BP$6:BP$73)</f>
        <v>0.164965900439286</v>
      </c>
      <c r="BQ82" s="0" t="n">
        <f aca="false">CORREL($K$6:$K$73,BQ$6:BQ$73)</f>
        <v>0.0456067794767806</v>
      </c>
      <c r="BS82" s="4" t="n">
        <f aca="false">AVERAGE(B82:BQ82)</f>
        <v>-0.00146046503782209</v>
      </c>
      <c r="BT82" s="6" t="s">
        <v>51</v>
      </c>
      <c r="BU82" s="4" t="n">
        <v>0.0864380001618675</v>
      </c>
      <c r="BV82" s="6" t="s">
        <v>45</v>
      </c>
      <c r="BW82" s="4" t="n">
        <f aca="false">BU135</f>
        <v>0.318901072205841</v>
      </c>
      <c r="BX82" s="2" t="str">
        <f aca="false">BV135</f>
        <v>Air_B, °C</v>
      </c>
    </row>
    <row r="83" customFormat="false" ht="12.75" hidden="false" customHeight="false" outlineLevel="0" collapsed="false">
      <c r="A83" s="6" t="s">
        <v>52</v>
      </c>
      <c r="C83" s="0" t="n">
        <f aca="false">CORREL($L$6:$L$73,C$6:C$73)</f>
        <v>0.0818566026565888</v>
      </c>
      <c r="D83" s="0" t="n">
        <f aca="false">CORREL($L$6:$L$73,D$6:D$73)</f>
        <v>0.0420915561301247</v>
      </c>
      <c r="E83" s="0" t="n">
        <f aca="false">CORREL($L$6:$L$73,E$6:E$73)</f>
        <v>-0.143084410915979</v>
      </c>
      <c r="G83" s="0" t="n">
        <f aca="false">CORREL($L$6:$L$73,G$6:G$73)</f>
        <v>-0.312021423227534</v>
      </c>
      <c r="H83" s="0" t="n">
        <f aca="false">CORREL($L$6:$L$73,H$6:H$73)</f>
        <v>0.0370006876016289</v>
      </c>
      <c r="I83" s="0" t="n">
        <f aca="false">CORREL($L$6:$L$73,I$6:I$73)</f>
        <v>-0.126730570652345</v>
      </c>
      <c r="K83" s="0" t="n">
        <f aca="false">CORREL($L$6:$L$73,K$6:K$73)</f>
        <v>-0.0167671585175684</v>
      </c>
      <c r="L83" s="0" t="n">
        <f aca="false">CORREL($L$6:$L$73,L$6:L$73)</f>
        <v>1</v>
      </c>
      <c r="M83" s="0" t="n">
        <f aca="false">CORREL($L$6:$L$73,M$6:M$73)</f>
        <v>0.39292399629444</v>
      </c>
      <c r="O83" s="0" t="n">
        <f aca="false">CORREL($L$6:$L$73,O$6:O$73)</f>
        <v>0.00357920688724626</v>
      </c>
      <c r="P83" s="0" t="n">
        <f aca="false">CORREL($L$6:$L$73,P$6:P$73)</f>
        <v>-0.0450976365986917</v>
      </c>
      <c r="Q83" s="0" t="n">
        <f aca="false">CORREL($L$6:$L$73,Q$6:Q$73)</f>
        <v>-0.234097081910027</v>
      </c>
      <c r="S83" s="0" t="n">
        <f aca="false">CORREL($L$6:$L$73,S$6:S$73)</f>
        <v>-0.533523033310529</v>
      </c>
      <c r="T83" s="0" t="n">
        <f aca="false">CORREL($L$6:$L$73,T$6:T$73)</f>
        <v>-0.041606209097244</v>
      </c>
      <c r="U83" s="0" t="n">
        <f aca="false">CORREL($L$6:$L$73,U$6:U$73)</f>
        <v>0.0200523276123812</v>
      </c>
      <c r="W83" s="0" t="n">
        <f aca="false">CORREL($L$6:$L$73,W$6:W$73)</f>
        <v>-0.188564627718887</v>
      </c>
      <c r="X83" s="0" t="n">
        <f aca="false">CORREL($L$6:$L$73,X$6:X$73)</f>
        <v>-0.156003389507727</v>
      </c>
      <c r="Y83" s="0" t="n">
        <f aca="false">CORREL($L$6:$L$73,Y$6:Y$73)</f>
        <v>-0.165215520157404</v>
      </c>
      <c r="AA83" s="0" t="n">
        <f aca="false">CORREL($L$6:$L$73,AA$6:AA$73)</f>
        <v>-0.233010840607117</v>
      </c>
      <c r="AB83" s="0" t="n">
        <f aca="false">CORREL($L$6:$L$73,AB$6:AB$73)</f>
        <v>-0.169161749685705</v>
      </c>
      <c r="AC83" s="0" t="n">
        <f aca="false">CORREL($L$6:$L$73,AC$6:AC$73)</f>
        <v>-0.167160245880565</v>
      </c>
      <c r="AE83" s="0" t="n">
        <f aca="false">CORREL($L$6:$L$73,AE$6:AE$73)</f>
        <v>-0.185958784015991</v>
      </c>
      <c r="AF83" s="0" t="n">
        <f aca="false">CORREL($L$6:$L$73,AF$6:AF$73)</f>
        <v>-0.146420467339654</v>
      </c>
      <c r="AG83" s="0" t="n">
        <f aca="false">CORREL($L$6:$L$73,AG$6:AG$73)</f>
        <v>-0.17005857695682</v>
      </c>
      <c r="AI83" s="0" t="n">
        <f aca="false">CORREL($L$6:$L$73,AI$6:AI$73)</f>
        <v>-0.165821360797831</v>
      </c>
      <c r="AJ83" s="0" t="n">
        <f aca="false">CORREL($L$6:$L$73,AJ$6:AJ$73)</f>
        <v>-0.0986684013802732</v>
      </c>
      <c r="AK83" s="0" t="n">
        <f aca="false">CORREL($L$6:$L$73,AK$6:AK$73)</f>
        <v>-0.104335648127391</v>
      </c>
      <c r="AM83" s="0" t="n">
        <f aca="false">CORREL($L$6:$L$73,AM$6:AM$73)</f>
        <v>0.383789951707252</v>
      </c>
      <c r="AN83" s="0" t="n">
        <f aca="false">CORREL($L$6:$L$73,AN$6:AN$73)</f>
        <v>-0.131815449193082</v>
      </c>
      <c r="AO83" s="0" t="n">
        <f aca="false">CORREL($L$6:$L$73,AO$6:AO$73)</f>
        <v>0.0046297304090437</v>
      </c>
      <c r="AQ83" s="0" t="n">
        <f aca="false">CORREL($L$6:$L$73,AQ$6:AQ$73)</f>
        <v>0.0108291231681531</v>
      </c>
      <c r="AR83" s="0" t="n">
        <f aca="false">CORREL($L$6:$L$73,AR$6:AR$73)</f>
        <v>-0.177419865533421</v>
      </c>
      <c r="AS83" s="0" t="n">
        <f aca="false">CORREL($L$6:$L$73,AS$6:AS$73)</f>
        <v>-0.198908474765157</v>
      </c>
      <c r="AU83" s="0" t="n">
        <f aca="false">CORREL($L$6:$L$73,AU$6:AU$73)</f>
        <v>-0.295396669156746</v>
      </c>
      <c r="AV83" s="0" t="n">
        <f aca="false">CORREL($L$6:$L$73,AV$6:AV$73)</f>
        <v>-0.18796123170575</v>
      </c>
      <c r="AW83" s="0" t="n">
        <f aca="false">CORREL($L$6:$L$73,AW$6:AW$73)</f>
        <v>-0.156532894780325</v>
      </c>
      <c r="AY83" s="0" t="n">
        <f aca="false">CORREL($L$6:$L$73,AY$6:AY$73)</f>
        <v>-0.0978214209538903</v>
      </c>
      <c r="AZ83" s="0" t="n">
        <f aca="false">CORREL($L$6:$L$73,AZ$6:AZ$73)</f>
        <v>-0.0908878113156555</v>
      </c>
      <c r="BA83" s="0" t="n">
        <f aca="false">CORREL($L$6:$L$73,BA$6:BA$73)</f>
        <v>-0.0710670353157572</v>
      </c>
      <c r="BC83" s="0" t="n">
        <f aca="false">CORREL($L$6:$L$73,BC$6:BC$73)</f>
        <v>-0.135285348554705</v>
      </c>
      <c r="BD83" s="0" t="n">
        <f aca="false">CORREL($L$6:$L$73,BD$6:BD$73)</f>
        <v>-0.0646912310039876</v>
      </c>
      <c r="BE83" s="0" t="n">
        <f aca="false">CORREL($L$6:$L$73,BE$6:BE$73)</f>
        <v>-0.155690902599256</v>
      </c>
      <c r="BG83" s="0" t="n">
        <f aca="false">CORREL($L$6:$L$73,BG$6:BG$73)</f>
        <v>-0.204683899208759</v>
      </c>
      <c r="BH83" s="0" t="n">
        <f aca="false">CORREL($L$6:$L$73,BH$6:BH$73)</f>
        <v>0.0413924916296559</v>
      </c>
      <c r="BI83" s="0" t="n">
        <f aca="false">CORREL($L$6:$L$73,BI$6:BI$73)</f>
        <v>0.0286313031542203</v>
      </c>
      <c r="BK83" s="0" t="n">
        <f aca="false">CORREL($L$6:$L$73,BK$6:BK$73)</f>
        <v>0.112571945085207</v>
      </c>
      <c r="BL83" s="0" t="n">
        <f aca="false">CORREL($L$6:$L$73,BL$6:BL$73)</f>
        <v>-0.00334647180382784</v>
      </c>
      <c r="BM83" s="0" t="n">
        <f aca="false">CORREL($L$6:$L$73,BM$6:BM$73)</f>
        <v>0.102203954582675</v>
      </c>
      <c r="BO83" s="0" t="n">
        <f aca="false">CORREL($L$6:$L$73,BO$6:BO$73)</f>
        <v>0.0261513304817445</v>
      </c>
      <c r="BP83" s="0" t="n">
        <f aca="false">CORREL($L$6:$L$73,BP$6:BP$73)</f>
        <v>-0.233905125100347</v>
      </c>
      <c r="BQ83" s="0" t="n">
        <f aca="false">CORREL($L$6:$L$73,BQ$6:BQ$73)</f>
        <v>-0.199829163374148</v>
      </c>
      <c r="BS83" s="4" t="n">
        <f aca="false">AVERAGE(B83:BQ83)</f>
        <v>-0.0690361945758772</v>
      </c>
      <c r="BT83" s="6" t="s">
        <v>52</v>
      </c>
      <c r="BU83" s="4" t="n">
        <v>0.0796852589400132</v>
      </c>
      <c r="BV83" s="2" t="s">
        <v>84</v>
      </c>
      <c r="BW83" s="4" t="n">
        <f aca="false">BU136</f>
        <v>0.315572564569028</v>
      </c>
      <c r="BX83" s="6" t="str">
        <f aca="false">BV136</f>
        <v>Level_B, cm</v>
      </c>
    </row>
    <row r="84" customFormat="false" ht="12.75" hidden="false" customHeight="false" outlineLevel="0" collapsed="false">
      <c r="A84" s="6" t="s">
        <v>53</v>
      </c>
      <c r="C84" s="0" t="n">
        <f aca="false">CORREL($M$6:$M$73,C$6:C$73)</f>
        <v>0.344882615441225</v>
      </c>
      <c r="D84" s="0" t="n">
        <f aca="false">CORREL($M$6:$M$73,D$6:D$73)</f>
        <v>-0.276882294610038</v>
      </c>
      <c r="E84" s="0" t="n">
        <f aca="false">CORREL($M$6:$M$73,E$6:E$73)</f>
        <v>0.101183653644043</v>
      </c>
      <c r="G84" s="0" t="n">
        <f aca="false">CORREL($M$6:$M$73,G$6:G$73)</f>
        <v>-0.541247894668869</v>
      </c>
      <c r="H84" s="0" t="n">
        <f aca="false">CORREL($M$6:$M$73,H$6:H$73)</f>
        <v>0.0950601235800062</v>
      </c>
      <c r="I84" s="0" t="n">
        <f aca="false">CORREL($M$6:$M$73,I$6:I$73)</f>
        <v>-0.00998981114767376</v>
      </c>
      <c r="K84" s="0" t="n">
        <f aca="false">CORREL($M$6:$M$73,K$6:K$73)</f>
        <v>-0.448224909993949</v>
      </c>
      <c r="L84" s="0" t="n">
        <f aca="false">CORREL($M$6:$M$73,L$6:L$73)</f>
        <v>0.39292399629444</v>
      </c>
      <c r="M84" s="0" t="n">
        <f aca="false">CORREL($M$6:$M$73,M$6:M$73)</f>
        <v>1</v>
      </c>
      <c r="O84" s="0" t="n">
        <f aca="false">CORREL($M$6:$M$73,O$6:O$73)</f>
        <v>0.200868638575882</v>
      </c>
      <c r="P84" s="0" t="n">
        <f aca="false">CORREL($M$6:$M$73,P$6:P$73)</f>
        <v>-0.0246399905082638</v>
      </c>
      <c r="Q84" s="0" t="n">
        <f aca="false">CORREL($M$6:$M$73,Q$6:Q$73)</f>
        <v>-0.0222271814834683</v>
      </c>
      <c r="S84" s="0" t="n">
        <f aca="false">CORREL($M$6:$M$73,S$6:S$73)</f>
        <v>-0.0866811573778841</v>
      </c>
      <c r="T84" s="0" t="n">
        <f aca="false">CORREL($M$6:$M$73,T$6:T$73)</f>
        <v>-0.323172470610657</v>
      </c>
      <c r="U84" s="0" t="n">
        <f aca="false">CORREL($M$6:$M$73,U$6:U$73)</f>
        <v>-0.132678948303024</v>
      </c>
      <c r="W84" s="0" t="n">
        <f aca="false">CORREL($M$6:$M$73,W$6:W$73)</f>
        <v>0.0530916263187396</v>
      </c>
      <c r="X84" s="0" t="n">
        <f aca="false">CORREL($M$6:$M$73,X$6:X$73)</f>
        <v>-0.0650427462336425</v>
      </c>
      <c r="Y84" s="0" t="n">
        <f aca="false">CORREL($M$6:$M$73,Y$6:Y$73)</f>
        <v>-0.148885351555066</v>
      </c>
      <c r="AA84" s="0" t="n">
        <f aca="false">CORREL($M$6:$M$73,AA$6:AA$73)</f>
        <v>0.0849498896920711</v>
      </c>
      <c r="AB84" s="0" t="n">
        <f aca="false">CORREL($M$6:$M$73,AB$6:AB$73)</f>
        <v>-0.130128798127776</v>
      </c>
      <c r="AC84" s="0" t="n">
        <f aca="false">CORREL($M$6:$M$73,AC$6:AC$73)</f>
        <v>-0.161487597957118</v>
      </c>
      <c r="AE84" s="0" t="n">
        <f aca="false">CORREL($M$6:$M$73,AE$6:AE$73)</f>
        <v>0.0364713468569194</v>
      </c>
      <c r="AF84" s="0" t="n">
        <f aca="false">CORREL($M$6:$M$73,AF$6:AF$73)</f>
        <v>-0.0579408037878293</v>
      </c>
      <c r="AG84" s="0" t="n">
        <f aca="false">CORREL($M$6:$M$73,AG$6:AG$73)</f>
        <v>-0.148308514609836</v>
      </c>
      <c r="AI84" s="0" t="n">
        <f aca="false">CORREL($M$6:$M$73,AI$6:AI$73)</f>
        <v>-0.489016780063603</v>
      </c>
      <c r="AJ84" s="0" t="n">
        <f aca="false">CORREL($M$6:$M$73,AJ$6:AJ$73)</f>
        <v>0.162749087334575</v>
      </c>
      <c r="AK84" s="0" t="n">
        <f aca="false">CORREL($M$6:$M$73,AK$6:AK$73)</f>
        <v>0.234939268405629</v>
      </c>
      <c r="AM84" s="0" t="n">
        <f aca="false">CORREL($M$6:$M$73,AM$6:AM$73)</f>
        <v>0.486273954800399</v>
      </c>
      <c r="AN84" s="0" t="n">
        <f aca="false">CORREL($M$6:$M$73,AN$6:AN$73)</f>
        <v>-0.0922956955819918</v>
      </c>
      <c r="AO84" s="0" t="n">
        <f aca="false">CORREL($M$6:$M$73,AO$6:AO$73)</f>
        <v>-0.173216177418453</v>
      </c>
      <c r="AQ84" s="0" t="n">
        <f aca="false">CORREL($M$6:$M$73,AQ$6:AQ$73)</f>
        <v>0.287305628259945</v>
      </c>
      <c r="AR84" s="0" t="n">
        <f aca="false">CORREL($M$6:$M$73,AR$6:AR$73)</f>
        <v>0.113211403196349</v>
      </c>
      <c r="AS84" s="0" t="n">
        <f aca="false">CORREL($M$6:$M$73,AS$6:AS$73)</f>
        <v>-0.0882582093260734</v>
      </c>
      <c r="AU84" s="0" t="n">
        <f aca="false">CORREL($M$6:$M$73,AU$6:AU$73)</f>
        <v>-0.614669272250537</v>
      </c>
      <c r="AV84" s="0" t="n">
        <f aca="false">CORREL($M$6:$M$73,AV$6:AV$73)</f>
        <v>-0.2672296540349</v>
      </c>
      <c r="AW84" s="0" t="n">
        <f aca="false">CORREL($M$6:$M$73,AW$6:AW$73)</f>
        <v>-0.131464265431129</v>
      </c>
      <c r="AY84" s="0" t="n">
        <f aca="false">CORREL($M$6:$M$73,AY$6:AY$73)</f>
        <v>-0.50159540067263</v>
      </c>
      <c r="AZ84" s="0" t="n">
        <f aca="false">CORREL($M$6:$M$73,AZ$6:AZ$73)</f>
        <v>0.128365923202907</v>
      </c>
      <c r="BA84" s="0" t="n">
        <f aca="false">CORREL($M$6:$M$73,BA$6:BA$73)</f>
        <v>0.191132034850859</v>
      </c>
      <c r="BC84" s="0" t="n">
        <f aca="false">CORREL($M$6:$M$73,BC$6:BC$73)</f>
        <v>-0.175749634786247</v>
      </c>
      <c r="BD84" s="0" t="n">
        <f aca="false">CORREL($M$6:$M$73,BD$6:BD$73)</f>
        <v>-0.031105473041472</v>
      </c>
      <c r="BE84" s="0" t="n">
        <f aca="false">CORREL($M$6:$M$73,BE$6:BE$73)</f>
        <v>-0.0940419580150321</v>
      </c>
      <c r="BG84" s="0" t="n">
        <f aca="false">CORREL($M$6:$M$73,BG$6:BG$73)</f>
        <v>-0.262876807091031</v>
      </c>
      <c r="BH84" s="0" t="n">
        <f aca="false">CORREL($M$6:$M$73,BH$6:BH$73)</f>
        <v>-0.0985793105034245</v>
      </c>
      <c r="BI84" s="0" t="n">
        <f aca="false">CORREL($M$6:$M$73,BI$6:BI$73)</f>
        <v>-0.14498674975613</v>
      </c>
      <c r="BK84" s="0" t="n">
        <f aca="false">CORREL($M$6:$M$73,BK$6:BK$73)</f>
        <v>-0.491895801416542</v>
      </c>
      <c r="BL84" s="0" t="n">
        <f aca="false">CORREL($M$6:$M$73,BL$6:BL$73)</f>
        <v>0.0376898159995015</v>
      </c>
      <c r="BM84" s="0" t="n">
        <f aca="false">CORREL($M$6:$M$73,BM$6:BM$73)</f>
        <v>0.22626775374375</v>
      </c>
      <c r="BO84" s="0" t="n">
        <f aca="false">CORREL($M$6:$M$73,BO$6:BO$73)</f>
        <v>0.170762769785143</v>
      </c>
      <c r="BP84" s="0" t="n">
        <f aca="false">CORREL($M$6:$M$73,BP$6:BP$73)</f>
        <v>-0.0659581977765708</v>
      </c>
      <c r="BQ84" s="0" t="n">
        <f aca="false">CORREL($M$6:$M$73,BQ$6:BQ$73)</f>
        <v>0.0469180434825409</v>
      </c>
      <c r="BS84" s="4" t="n">
        <f aca="false">AVERAGE(B84:BQ84)</f>
        <v>-0.0373613781309007</v>
      </c>
      <c r="BT84" s="6" t="s">
        <v>53</v>
      </c>
      <c r="BU84" s="4" t="n">
        <v>0.0710017606251418</v>
      </c>
      <c r="BV84" s="2" t="s">
        <v>85</v>
      </c>
      <c r="BW84" s="4" t="n">
        <f aca="false">BU137</f>
        <v>0.295845429056054</v>
      </c>
      <c r="BX84" s="5" t="str">
        <f aca="false">BV137</f>
        <v>Velocity_B</v>
      </c>
    </row>
    <row r="85" customFormat="false" ht="12.75" hidden="false" customHeight="false" outlineLevel="0" collapsed="false">
      <c r="A85" s="6" t="s">
        <v>55</v>
      </c>
      <c r="C85" s="0" t="n">
        <f aca="false">CORREL($O$6:$O$73,C$6:C$73)</f>
        <v>0.911701500709562</v>
      </c>
      <c r="D85" s="0" t="n">
        <f aca="false">CORREL($O$6:$O$73,D$6:D$73)</f>
        <v>0.118520502321286</v>
      </c>
      <c r="E85" s="0" t="n">
        <f aca="false">CORREL($O$6:$O$73,E$6:E$73)</f>
        <v>-0.0172706427807382</v>
      </c>
      <c r="G85" s="0" t="n">
        <f aca="false">CORREL($O$6:$O$73,G$6:G$73)</f>
        <v>-0.834149335759114</v>
      </c>
      <c r="H85" s="0" t="n">
        <f aca="false">CORREL($O$6:$O$73,H$6:H$73)</f>
        <v>0.245563808557912</v>
      </c>
      <c r="I85" s="0" t="n">
        <f aca="false">CORREL($O$6:$O$73,I$6:I$73)</f>
        <v>-0.120178100676483</v>
      </c>
      <c r="K85" s="0" t="n">
        <f aca="false">CORREL($O$6:$O$73,K$6:K$73)</f>
        <v>-0.907610621233147</v>
      </c>
      <c r="L85" s="0" t="n">
        <f aca="false">CORREL($O$6:$O$73,L$6:L$73)</f>
        <v>0.00357920688724626</v>
      </c>
      <c r="M85" s="0" t="n">
        <f aca="false">CORREL($O$6:$O$73,M$6:M$73)</f>
        <v>0.200868638575882</v>
      </c>
      <c r="O85" s="0" t="n">
        <f aca="false">CORREL($O$6:$O$73,O$6:O$73)</f>
        <v>1</v>
      </c>
      <c r="P85" s="0" t="n">
        <f aca="false">CORREL($O$6:$O$73,P$6:P$73)</f>
        <v>-0.0345070810451972</v>
      </c>
      <c r="Q85" s="0" t="n">
        <f aca="false">CORREL($O$6:$O$73,Q$6:Q$73)</f>
        <v>-0.0258028243740297</v>
      </c>
      <c r="S85" s="0" t="n">
        <f aca="false">CORREL($O$6:$O$73,S$6:S$73)</f>
        <v>0.904137302469911</v>
      </c>
      <c r="T85" s="0" t="n">
        <f aca="false">CORREL($O$6:$O$73,T$6:T$73)</f>
        <v>-0.369497338619908</v>
      </c>
      <c r="U85" s="0" t="n">
        <f aca="false">CORREL($O$6:$O$73,U$6:U$73)</f>
        <v>-0.319186041131464</v>
      </c>
      <c r="W85" s="0" t="n">
        <f aca="false">CORREL($O$6:$O$73,W$6:W$73)</f>
        <v>0.8333157207576</v>
      </c>
      <c r="X85" s="0" t="n">
        <f aca="false">CORREL($O$6:$O$73,X$6:X$73)</f>
        <v>-0.201247503951731</v>
      </c>
      <c r="Y85" s="0" t="n">
        <f aca="false">CORREL($O$6:$O$73,Y$6:Y$73)</f>
        <v>-0.120439141081466</v>
      </c>
      <c r="AA85" s="0" t="n">
        <f aca="false">CORREL($O$6:$O$73,AA$6:AA$73)</f>
        <v>0.878157436245381</v>
      </c>
      <c r="AB85" s="0" t="n">
        <f aca="false">CORREL($O$6:$O$73,AB$6:AB$73)</f>
        <v>-0.256814613831287</v>
      </c>
      <c r="AC85" s="0" t="n">
        <f aca="false">CORREL($O$6:$O$73,AC$6:AC$73)</f>
        <v>-0.125284599481461</v>
      </c>
      <c r="AE85" s="0" t="n">
        <f aca="false">CORREL($O$6:$O$73,AE$6:AE$73)</f>
        <v>0.840863336768354</v>
      </c>
      <c r="AF85" s="0" t="n">
        <f aca="false">CORREL($O$6:$O$73,AF$6:AF$73)</f>
        <v>-0.241548175998405</v>
      </c>
      <c r="AG85" s="0" t="n">
        <f aca="false">CORREL($O$6:$O$73,AG$6:AG$73)</f>
        <v>-0.131167608100196</v>
      </c>
      <c r="AI85" s="0" t="n">
        <f aca="false">CORREL($O$6:$O$73,AI$6:AI$73)</f>
        <v>-0.744068754500662</v>
      </c>
      <c r="AJ85" s="0" t="n">
        <f aca="false">CORREL($O$6:$O$73,AJ$6:AJ$73)</f>
        <v>0.101484775333928</v>
      </c>
      <c r="AK85" s="0" t="n">
        <f aca="false">CORREL($O$6:$O$73,AK$6:AK$73)</f>
        <v>0.0746585612658113</v>
      </c>
      <c r="AM85" s="0" t="n">
        <f aca="false">CORREL($O$6:$O$73,AM$6:AM$73)</f>
        <v>0.102398615358159</v>
      </c>
      <c r="AN85" s="0" t="n">
        <f aca="false">CORREL($O$6:$O$73,AN$6:AN$73)</f>
        <v>-0.327197254831994</v>
      </c>
      <c r="AO85" s="0" t="n">
        <f aca="false">CORREL($O$6:$O$73,AO$6:AO$73)</f>
        <v>-0.42596796723091</v>
      </c>
      <c r="AQ85" s="0" t="n">
        <f aca="false">CORREL($O$6:$O$73,AQ$6:AQ$73)</f>
        <v>0.92221041392605</v>
      </c>
      <c r="AR85" s="0" t="n">
        <f aca="false">CORREL($O$6:$O$73,AR$6:AR$73)</f>
        <v>0.127486294442085</v>
      </c>
      <c r="AS85" s="0" t="n">
        <f aca="false">CORREL($O$6:$O$73,AS$6:AS$73)</f>
        <v>0.373020044487396</v>
      </c>
      <c r="AU85" s="0" t="n">
        <f aca="false">CORREL($O$6:$O$73,AU$6:AU$73)</f>
        <v>-0.513004905091367</v>
      </c>
      <c r="AV85" s="0" t="n">
        <f aca="false">CORREL($O$6:$O$73,AV$6:AV$73)</f>
        <v>-0.344705220979484</v>
      </c>
      <c r="AW85" s="0" t="n">
        <f aca="false">CORREL($O$6:$O$73,AW$6:AW$73)</f>
        <v>-0.088241507395182</v>
      </c>
      <c r="AY85" s="0" t="n">
        <f aca="false">CORREL($O$6:$O$73,AY$6:AY$73)</f>
        <v>-0.776036718876882</v>
      </c>
      <c r="AZ85" s="0" t="n">
        <f aca="false">CORREL($O$6:$O$73,AZ$6:AZ$73)</f>
        <v>0.0423885483271496</v>
      </c>
      <c r="BA85" s="0" t="n">
        <f aca="false">CORREL($O$6:$O$73,BA$6:BA$73)</f>
        <v>0.0968740709598639</v>
      </c>
      <c r="BC85" s="0" t="n">
        <f aca="false">CORREL($O$6:$O$73,BC$6:BC$73)</f>
        <v>0.162736096938454</v>
      </c>
      <c r="BD85" s="0" t="n">
        <f aca="false">CORREL($O$6:$O$73,BD$6:BD$73)</f>
        <v>0.388355932545981</v>
      </c>
      <c r="BE85" s="0" t="n">
        <f aca="false">CORREL($O$6:$O$73,BE$6:BE$73)</f>
        <v>0.0128915322451449</v>
      </c>
      <c r="BG85" s="0" t="n">
        <f aca="false">CORREL($O$6:$O$73,BG$6:BG$73)</f>
        <v>0.0579314678272946</v>
      </c>
      <c r="BH85" s="0" t="n">
        <f aca="false">CORREL($O$6:$O$73,BH$6:BH$73)</f>
        <v>-0.173409621771017</v>
      </c>
      <c r="BI85" s="0" t="n">
        <f aca="false">CORREL($O$6:$O$73,BI$6:BI$73)</f>
        <v>-0.318432204414264</v>
      </c>
      <c r="BK85" s="0" t="n">
        <f aca="false">CORREL($O$6:$O$73,BK$6:BK$73)</f>
        <v>-0.0304492549306005</v>
      </c>
      <c r="BL85" s="0" t="n">
        <f aca="false">CORREL($O$6:$O$73,BL$6:BL$73)</f>
        <v>-0.122321364198762</v>
      </c>
      <c r="BM85" s="0" t="n">
        <f aca="false">CORREL($O$6:$O$73,BM$6:BM$73)</f>
        <v>-0.0391054458016545</v>
      </c>
      <c r="BO85" s="0" t="n">
        <f aca="false">CORREL($O$6:$O$73,BO$6:BO$73)</f>
        <v>0.218068579709368</v>
      </c>
      <c r="BP85" s="0" t="n">
        <f aca="false">CORREL($O$6:$O$73,BP$6:BP$73)</f>
        <v>-0.229647566950281</v>
      </c>
      <c r="BQ85" s="0" t="n">
        <f aca="false">CORREL($O$6:$O$73,BQ$6:BQ$73)</f>
        <v>-0.0584389824640095</v>
      </c>
      <c r="BS85" s="4" t="n">
        <f aca="false">AVERAGE(B85:BQ85)</f>
        <v>0.0141467056697671</v>
      </c>
      <c r="BT85" s="6" t="s">
        <v>55</v>
      </c>
      <c r="BU85" s="4" t="n">
        <v>0.0704946984148399</v>
      </c>
      <c r="BV85" s="5" t="s">
        <v>60</v>
      </c>
      <c r="BW85" s="4" t="n">
        <f aca="false">BU138</f>
        <v>0.292892477426315</v>
      </c>
      <c r="BX85" s="5" t="str">
        <f aca="false">BV138</f>
        <v>Level_B</v>
      </c>
    </row>
    <row r="86" customFormat="false" ht="12.75" hidden="false" customHeight="false" outlineLevel="0" collapsed="false">
      <c r="A86" s="6" t="s">
        <v>56</v>
      </c>
      <c r="C86" s="0" t="n">
        <f aca="false">CORREL($P$6:$P$73,C$6:C$73)</f>
        <v>-0.136724991009068</v>
      </c>
      <c r="D86" s="0" t="n">
        <f aca="false">CORREL($P$6:$P$73,D$6:D$73)</f>
        <v>0.161145494475163</v>
      </c>
      <c r="E86" s="0" t="n">
        <f aca="false">CORREL($P$6:$P$73,E$6:E$73)</f>
        <v>-0.0955527975611158</v>
      </c>
      <c r="G86" s="0" t="n">
        <f aca="false">CORREL($P$6:$P$73,G$6:G$73)</f>
        <v>0.0777769651527827</v>
      </c>
      <c r="H86" s="0" t="n">
        <f aca="false">CORREL($P$6:$P$73,H$6:H$73)</f>
        <v>0.158026569905888</v>
      </c>
      <c r="I86" s="0" t="n">
        <f aca="false">CORREL($P$6:$P$73,I$6:I$73)</f>
        <v>-0.149192158309186</v>
      </c>
      <c r="K86" s="0" t="n">
        <f aca="false">CORREL($P$6:$P$73,K$6:K$73)</f>
        <v>0.0705649887022582</v>
      </c>
      <c r="L86" s="0" t="n">
        <f aca="false">CORREL($P$6:$P$73,L$6:L$73)</f>
        <v>-0.0450976365986917</v>
      </c>
      <c r="M86" s="0" t="n">
        <f aca="false">CORREL($P$6:$P$73,M$6:M$73)</f>
        <v>-0.0246399905082638</v>
      </c>
      <c r="O86" s="0" t="n">
        <f aca="false">CORREL($P$6:$P$73,O$6:O$73)</f>
        <v>-0.0345070810451972</v>
      </c>
      <c r="P86" s="0" t="n">
        <f aca="false">CORREL($P$6:$P$73,P$6:P$73)</f>
        <v>1</v>
      </c>
      <c r="Q86" s="0" t="n">
        <f aca="false">CORREL($P$6:$P$73,Q$6:Q$73)</f>
        <v>0.66067894896412</v>
      </c>
      <c r="S86" s="0" t="n">
        <f aca="false">CORREL($P$6:$P$73,S$6:S$73)</f>
        <v>0.0299908267109844</v>
      </c>
      <c r="T86" s="0" t="n">
        <f aca="false">CORREL($P$6:$P$73,T$6:T$73)</f>
        <v>0.055676861236064</v>
      </c>
      <c r="U86" s="0" t="n">
        <f aca="false">CORREL($P$6:$P$73,U$6:U$73)</f>
        <v>0.0819050613620988</v>
      </c>
      <c r="W86" s="0" t="n">
        <f aca="false">CORREL($P$6:$P$73,W$6:W$73)</f>
        <v>-0.193345644029529</v>
      </c>
      <c r="X86" s="0" t="n">
        <f aca="false">CORREL($P$6:$P$73,X$6:X$73)</f>
        <v>-0.20816291595181</v>
      </c>
      <c r="Y86" s="0" t="n">
        <f aca="false">CORREL($P$6:$P$73,Y$6:Y$73)</f>
        <v>-0.147585137105198</v>
      </c>
      <c r="AA86" s="0" t="n">
        <f aca="false">CORREL($P$6:$P$73,AA$6:AA$73)</f>
        <v>-0.13460107161583</v>
      </c>
      <c r="AB86" s="0" t="n">
        <f aca="false">CORREL($P$6:$P$73,AB$6:AB$73)</f>
        <v>-0.217850075033397</v>
      </c>
      <c r="AC86" s="0" t="n">
        <f aca="false">CORREL($P$6:$P$73,AC$6:AC$73)</f>
        <v>-0.132624992155595</v>
      </c>
      <c r="AE86" s="0" t="n">
        <f aca="false">CORREL($P$6:$P$73,AE$6:AE$73)</f>
        <v>-0.170897999598333</v>
      </c>
      <c r="AF86" s="0" t="n">
        <f aca="false">CORREL($P$6:$P$73,AF$6:AF$73)</f>
        <v>-0.228104000201809</v>
      </c>
      <c r="AG86" s="0" t="n">
        <f aca="false">CORREL($P$6:$P$73,AG$6:AG$73)</f>
        <v>-0.156794047564909</v>
      </c>
      <c r="AI86" s="0" t="n">
        <f aca="false">CORREL($P$6:$P$73,AI$6:AI$73)</f>
        <v>0.171476534678456</v>
      </c>
      <c r="AJ86" s="0" t="n">
        <f aca="false">CORREL($P$6:$P$73,AJ$6:AJ$73)</f>
        <v>0.398021272475701</v>
      </c>
      <c r="AK86" s="0" t="n">
        <f aca="false">CORREL($P$6:$P$73,AK$6:AK$73)</f>
        <v>0.332287233913615</v>
      </c>
      <c r="AM86" s="0" t="n">
        <f aca="false">CORREL($P$6:$P$73,AM$6:AM$73)</f>
        <v>0.183414017263632</v>
      </c>
      <c r="AN86" s="0" t="n">
        <f aca="false">CORREL($P$6:$P$73,AN$6:AN$73)</f>
        <v>0.147432952904253</v>
      </c>
      <c r="AO86" s="0" t="n">
        <f aca="false">CORREL($P$6:$P$73,AO$6:AO$73)</f>
        <v>0.0719498681220649</v>
      </c>
      <c r="AQ86" s="0" t="n">
        <f aca="false">CORREL($P$6:$P$73,AQ$6:AQ$73)</f>
        <v>-0.061681502334755</v>
      </c>
      <c r="AR86" s="0" t="n">
        <f aca="false">CORREL($P$6:$P$73,AR$6:AR$73)</f>
        <v>0.241168593748097</v>
      </c>
      <c r="AS86" s="0" t="n">
        <f aca="false">CORREL($P$6:$P$73,AS$6:AS$73)</f>
        <v>0.013605189762581</v>
      </c>
      <c r="AU86" s="0" t="n">
        <f aca="false">CORREL($P$6:$P$73,AU$6:AU$73)</f>
        <v>0.0599373201411834</v>
      </c>
      <c r="AV86" s="0" t="n">
        <f aca="false">CORREL($P$6:$P$73,AV$6:AV$73)</f>
        <v>-0.170303469979887</v>
      </c>
      <c r="AW86" s="0" t="n">
        <f aca="false">CORREL($P$6:$P$73,AW$6:AW$73)</f>
        <v>-0.132443758153978</v>
      </c>
      <c r="AY86" s="0" t="n">
        <f aca="false">CORREL($P$6:$P$73,AY$6:AY$73)</f>
        <v>0.19483852415893</v>
      </c>
      <c r="AZ86" s="0" t="n">
        <f aca="false">CORREL($P$6:$P$73,AZ$6:AZ$73)</f>
        <v>0.278292252895469</v>
      </c>
      <c r="BA86" s="0" t="n">
        <f aca="false">CORREL($P$6:$P$73,BA$6:BA$73)</f>
        <v>0.192545308929214</v>
      </c>
      <c r="BC86" s="0" t="n">
        <f aca="false">CORREL($P$6:$P$73,BC$6:BC$73)</f>
        <v>-0.0285052269163321</v>
      </c>
      <c r="BD86" s="0" t="n">
        <f aca="false">CORREL($P$6:$P$73,BD$6:BD$73)</f>
        <v>0.0928155826473171</v>
      </c>
      <c r="BE86" s="0" t="n">
        <f aca="false">CORREL($P$6:$P$73,BE$6:BE$73)</f>
        <v>0.2510780802441</v>
      </c>
      <c r="BG86" s="0" t="n">
        <f aca="false">CORREL($P$6:$P$73,BG$6:BG$73)</f>
        <v>0.156331796176711</v>
      </c>
      <c r="BH86" s="0" t="n">
        <f aca="false">CORREL($P$6:$P$73,BH$6:BH$73)</f>
        <v>-0.180448947053867</v>
      </c>
      <c r="BI86" s="0" t="n">
        <f aca="false">CORREL($P$6:$P$73,BI$6:BI$73)</f>
        <v>0.0154660160951068</v>
      </c>
      <c r="BK86" s="0" t="n">
        <f aca="false">CORREL($P$6:$P$73,BK$6:BK$73)</f>
        <v>-0.231024288312442</v>
      </c>
      <c r="BL86" s="0" t="n">
        <f aca="false">CORREL($P$6:$P$73,BL$6:BL$73)</f>
        <v>0.120842239977498</v>
      </c>
      <c r="BM86" s="0" t="n">
        <f aca="false">CORREL($P$6:$P$73,BM$6:BM$73)</f>
        <v>0.00837143746508929</v>
      </c>
      <c r="BO86" s="0" t="n">
        <f aca="false">CORREL($P$6:$P$73,BO$6:BO$73)</f>
        <v>-0.134939700950759</v>
      </c>
      <c r="BP86" s="0" t="n">
        <f aca="false">CORREL($P$6:$P$73,BP$6:BP$73)</f>
        <v>-0.0615769534425054</v>
      </c>
      <c r="BQ86" s="0" t="n">
        <f aca="false">CORREL($P$6:$P$73,BQ$6:BQ$73)</f>
        <v>-0.0858527739359866</v>
      </c>
      <c r="BS86" s="4" t="n">
        <f aca="false">AVERAGE(B86:BQ86)</f>
        <v>0.0404545642890183</v>
      </c>
      <c r="BT86" s="6" t="s">
        <v>56</v>
      </c>
      <c r="BU86" s="4" t="n">
        <v>0.0696266009435642</v>
      </c>
      <c r="BV86" s="5" t="s">
        <v>68</v>
      </c>
      <c r="BW86" s="4" t="n">
        <f aca="false">BU139</f>
        <v>0.291610249301738</v>
      </c>
      <c r="BX86" s="5" t="str">
        <f aca="false">BV139</f>
        <v>Cross_B</v>
      </c>
    </row>
    <row r="87" customFormat="false" ht="12.75" hidden="false" customHeight="false" outlineLevel="0" collapsed="false">
      <c r="A87" s="6" t="s">
        <v>57</v>
      </c>
      <c r="C87" s="0" t="n">
        <f aca="false">CORREL($Q$6:$Q$73,C$6:C$73)</f>
        <v>-0.0707177866890708</v>
      </c>
      <c r="D87" s="0" t="n">
        <f aca="false">CORREL($Q$6:$Q$73,D$6:D$73)</f>
        <v>0.148974844069207</v>
      </c>
      <c r="E87" s="0" t="n">
        <f aca="false">CORREL($Q$6:$Q$73,E$6:E$73)</f>
        <v>-0.0748060028712978</v>
      </c>
      <c r="G87" s="0" t="n">
        <f aca="false">CORREL($Q$6:$Q$73,G$6:G$73)</f>
        <v>0.0685366935134025</v>
      </c>
      <c r="H87" s="0" t="n">
        <f aca="false">CORREL($Q$6:$Q$73,H$6:H$73)</f>
        <v>0.203257406669396</v>
      </c>
      <c r="I87" s="0" t="n">
        <f aca="false">CORREL($Q$6:$Q$73,I$6:I$73)</f>
        <v>-0.124884274226097</v>
      </c>
      <c r="K87" s="0" t="n">
        <f aca="false">CORREL($Q$6:$Q$73,K$6:K$73)</f>
        <v>-0.012733523279869</v>
      </c>
      <c r="L87" s="0" t="n">
        <f aca="false">CORREL($Q$6:$Q$73,L$6:L$73)</f>
        <v>-0.234097081910027</v>
      </c>
      <c r="M87" s="0" t="n">
        <f aca="false">CORREL($Q$6:$Q$73,M$6:M$73)</f>
        <v>-0.0222271814834683</v>
      </c>
      <c r="O87" s="0" t="n">
        <f aca="false">CORREL($Q$6:$Q$73,O$6:O$73)</f>
        <v>-0.0258028243740297</v>
      </c>
      <c r="P87" s="0" t="n">
        <f aca="false">CORREL($Q$6:$Q$73,P$6:P$73)</f>
        <v>0.66067894896412</v>
      </c>
      <c r="Q87" s="0" t="n">
        <f aca="false">CORREL($Q$6:$Q$73,Q$6:Q$73)</f>
        <v>1</v>
      </c>
      <c r="S87" s="0" t="n">
        <f aca="false">CORREL($Q$6:$Q$73,S$6:S$73)</f>
        <v>0.234127327745796</v>
      </c>
      <c r="T87" s="0" t="n">
        <f aca="false">CORREL($Q$6:$Q$73,T$6:T$73)</f>
        <v>-0.0186883555804398</v>
      </c>
      <c r="U87" s="0" t="n">
        <f aca="false">CORREL($Q$6:$Q$73,U$6:U$73)</f>
        <v>0.0744232623671225</v>
      </c>
      <c r="W87" s="0" t="n">
        <f aca="false">CORREL($Q$6:$Q$73,W$6:W$73)</f>
        <v>-0.0860475342245792</v>
      </c>
      <c r="X87" s="0" t="n">
        <f aca="false">CORREL($Q$6:$Q$73,X$6:X$73)</f>
        <v>-0.120892877272782</v>
      </c>
      <c r="Y87" s="0" t="n">
        <f aca="false">CORREL($Q$6:$Q$73,Y$6:Y$73)</f>
        <v>-0.100841021006949</v>
      </c>
      <c r="AA87" s="0" t="n">
        <f aca="false">CORREL($Q$6:$Q$73,AA$6:AA$73)</f>
        <v>-0.0194045067888261</v>
      </c>
      <c r="AB87" s="0" t="n">
        <f aca="false">CORREL($Q$6:$Q$73,AB$6:AB$73)</f>
        <v>-0.120727887756702</v>
      </c>
      <c r="AC87" s="0" t="n">
        <f aca="false">CORREL($Q$6:$Q$73,AC$6:AC$73)</f>
        <v>-0.0911700065059957</v>
      </c>
      <c r="AE87" s="0" t="n">
        <f aca="false">CORREL($Q$6:$Q$73,AE$6:AE$73)</f>
        <v>-0.0724397112577746</v>
      </c>
      <c r="AF87" s="0" t="n">
        <f aca="false">CORREL($Q$6:$Q$73,AF$6:AF$73)</f>
        <v>-0.125879035672688</v>
      </c>
      <c r="AG87" s="0" t="n">
        <f aca="false">CORREL($Q$6:$Q$73,AG$6:AG$73)</f>
        <v>-0.106740763766306</v>
      </c>
      <c r="AI87" s="0" t="n">
        <f aca="false">CORREL($Q$6:$Q$73,AI$6:AI$73)</f>
        <v>0.0807206783914305</v>
      </c>
      <c r="AJ87" s="0" t="n">
        <f aca="false">CORREL($Q$6:$Q$73,AJ$6:AJ$73)</f>
        <v>0.333019076023009</v>
      </c>
      <c r="AK87" s="0" t="n">
        <f aca="false">CORREL($Q$6:$Q$73,AK$6:AK$73)</f>
        <v>0.339399729393556</v>
      </c>
      <c r="AM87" s="0" t="n">
        <f aca="false">CORREL($Q$6:$Q$73,AM$6:AM$73)</f>
        <v>0.0683292090773224</v>
      </c>
      <c r="AN87" s="0" t="n">
        <f aca="false">CORREL($Q$6:$Q$73,AN$6:AN$73)</f>
        <v>0.147887023216474</v>
      </c>
      <c r="AO87" s="0" t="n">
        <f aca="false">CORREL($Q$6:$Q$73,AO$6:AO$73)</f>
        <v>0.0107566219501447</v>
      </c>
      <c r="AQ87" s="0" t="n">
        <f aca="false">CORREL($Q$6:$Q$73,AQ$6:AQ$73)</f>
        <v>-0.0228694129124942</v>
      </c>
      <c r="AR87" s="0" t="n">
        <f aca="false">CORREL($Q$6:$Q$73,AR$6:AR$73)</f>
        <v>0.247530636877589</v>
      </c>
      <c r="AS87" s="0" t="n">
        <f aca="false">CORREL($Q$6:$Q$73,AS$6:AS$73)</f>
        <v>0.0553504815102267</v>
      </c>
      <c r="AU87" s="0" t="n">
        <f aca="false">CORREL($Q$6:$Q$73,AU$6:AU$73)</f>
        <v>0.069696019642008</v>
      </c>
      <c r="AV87" s="0" t="n">
        <f aca="false">CORREL($Q$6:$Q$73,AV$6:AV$73)</f>
        <v>-0.141579694858965</v>
      </c>
      <c r="AW87" s="0" t="n">
        <f aca="false">CORREL($Q$6:$Q$73,AW$6:AW$73)</f>
        <v>-0.090417193495237</v>
      </c>
      <c r="AY87" s="0" t="n">
        <f aca="false">CORREL($Q$6:$Q$73,AY$6:AY$73)</f>
        <v>0.0891035177278732</v>
      </c>
      <c r="AZ87" s="0" t="n">
        <f aca="false">CORREL($Q$6:$Q$73,AZ$6:AZ$73)</f>
        <v>0.260025212761293</v>
      </c>
      <c r="BA87" s="0" t="n">
        <f aca="false">CORREL($Q$6:$Q$73,BA$6:BA$73)</f>
        <v>0.360277314298894</v>
      </c>
      <c r="BC87" s="0" t="n">
        <f aca="false">CORREL($Q$6:$Q$73,BC$6:BC$73)</f>
        <v>-0.127251918748113</v>
      </c>
      <c r="BD87" s="0" t="n">
        <f aca="false">CORREL($Q$6:$Q$73,BD$6:BD$73)</f>
        <v>0.0734124252719598</v>
      </c>
      <c r="BE87" s="0" t="n">
        <f aca="false">CORREL($Q$6:$Q$73,BE$6:BE$73)</f>
        <v>0.1061134971353</v>
      </c>
      <c r="BG87" s="0" t="n">
        <f aca="false">CORREL($Q$6:$Q$73,BG$6:BG$73)</f>
        <v>0.230263521129961</v>
      </c>
      <c r="BH87" s="0" t="n">
        <f aca="false">CORREL($Q$6:$Q$73,BH$6:BH$73)</f>
        <v>-0.176682718771217</v>
      </c>
      <c r="BI87" s="0" t="n">
        <f aca="false">CORREL($Q$6:$Q$73,BI$6:BI$73)</f>
        <v>0.0419503946191985</v>
      </c>
      <c r="BK87" s="0" t="n">
        <f aca="false">CORREL($Q$6:$Q$73,BK$6:BK$73)</f>
        <v>-0.31692907999848</v>
      </c>
      <c r="BL87" s="0" t="n">
        <f aca="false">CORREL($Q$6:$Q$73,BL$6:BL$73)</f>
        <v>-0.0463791625263642</v>
      </c>
      <c r="BM87" s="0" t="n">
        <f aca="false">CORREL($Q$6:$Q$73,BM$6:BM$73)</f>
        <v>-0.0815601007962656</v>
      </c>
      <c r="BO87" s="0" t="n">
        <f aca="false">CORREL($Q$6:$Q$73,BO$6:BO$73)</f>
        <v>0.0624269585221168</v>
      </c>
      <c r="BP87" s="0" t="n">
        <f aca="false">CORREL($Q$6:$Q$73,BP$6:BP$73)</f>
        <v>0.138754809688355</v>
      </c>
      <c r="BQ87" s="0" t="n">
        <f aca="false">CORREL($Q$6:$Q$73,BQ$6:BQ$73)</f>
        <v>-0.117682031651334</v>
      </c>
      <c r="BS87" s="4" t="n">
        <f aca="false">AVERAGE(B87:BQ87)</f>
        <v>0.0501090965125565</v>
      </c>
      <c r="BT87" s="6" t="s">
        <v>57</v>
      </c>
      <c r="BU87" s="4" t="n">
        <v>0.0660565779753101</v>
      </c>
      <c r="BV87" s="2" t="s">
        <v>97</v>
      </c>
      <c r="BW87" s="4" t="n">
        <f aca="false">BU140</f>
        <v>0.271065302389291</v>
      </c>
      <c r="BX87" s="5" t="str">
        <f aca="false">BV140</f>
        <v>Turb_I</v>
      </c>
    </row>
    <row r="88" customFormat="false" ht="12.75" hidden="false" customHeight="false" outlineLevel="0" collapsed="false">
      <c r="A88" s="6" t="s">
        <v>59</v>
      </c>
      <c r="C88" s="0" t="n">
        <f aca="false">CORREL($S$6:$S$73,C$6:C$73)</f>
        <v>0.830576926761873</v>
      </c>
      <c r="D88" s="0" t="n">
        <f aca="false">CORREL($S$6:$S$73,D$6:D$73)</f>
        <v>0.180690026529164</v>
      </c>
      <c r="E88" s="0" t="n">
        <f aca="false">CORREL($S$6:$S$73,E$6:E$73)</f>
        <v>-0.0917545226899299</v>
      </c>
      <c r="G88" s="0" t="n">
        <f aca="false">CORREL($S$6:$S$73,G$6:G$73)</f>
        <v>-0.669995967967893</v>
      </c>
      <c r="H88" s="0" t="n">
        <f aca="false">CORREL($S$6:$S$73,H$6:H$73)</f>
        <v>0.219116266814261</v>
      </c>
      <c r="I88" s="0" t="n">
        <f aca="false">CORREL($S$6:$S$73,I$6:I$73)</f>
        <v>-0.107052062535438</v>
      </c>
      <c r="K88" s="0" t="n">
        <f aca="false">CORREL($S$6:$S$73,K$6:K$73)</f>
        <v>-0.842727710461859</v>
      </c>
      <c r="L88" s="0" t="n">
        <f aca="false">CORREL($S$6:$S$73,L$6:L$73)</f>
        <v>-0.533523033310529</v>
      </c>
      <c r="M88" s="0" t="n">
        <f aca="false">CORREL($S$6:$S$73,M$6:M$73)</f>
        <v>-0.0866811573778841</v>
      </c>
      <c r="O88" s="0" t="n">
        <f aca="false">CORREL($S$6:$S$73,O$6:O$73)</f>
        <v>0.904137302469911</v>
      </c>
      <c r="P88" s="0" t="n">
        <f aca="false">CORREL($S$6:$S$73,P$6:P$73)</f>
        <v>0.0299908267109844</v>
      </c>
      <c r="Q88" s="0" t="n">
        <f aca="false">CORREL($S$6:$S$73,Q$6:Q$73)</f>
        <v>0.234127327745796</v>
      </c>
      <c r="S88" s="0" t="n">
        <f aca="false">CORREL($S$6:$S$73,S$6:S$73)</f>
        <v>1</v>
      </c>
      <c r="T88" s="0" t="n">
        <f aca="false">CORREL($S$6:$S$73,T$6:T$73)</f>
        <v>-0.271086438953094</v>
      </c>
      <c r="U88" s="0" t="n">
        <f aca="false">CORREL($S$6:$S$73,U$6:U$73)</f>
        <v>-0.282983901500217</v>
      </c>
      <c r="W88" s="0" t="n">
        <f aca="false">CORREL($S$6:$S$73,W$6:W$73)</f>
        <v>0.832793603699473</v>
      </c>
      <c r="X88" s="0" t="n">
        <f aca="false">CORREL($S$6:$S$73,X$6:X$73)</f>
        <v>-0.233033155903491</v>
      </c>
      <c r="Y88" s="0" t="n">
        <f aca="false">CORREL($S$6:$S$73,Y$6:Y$73)</f>
        <v>-0.161952514436446</v>
      </c>
      <c r="AA88" s="0" t="n">
        <f aca="false">CORREL($S$6:$S$73,AA$6:AA$73)</f>
        <v>0.89615834781004</v>
      </c>
      <c r="AB88" s="0" t="n">
        <f aca="false">CORREL($S$6:$S$73,AB$6:AB$73)</f>
        <v>-0.243776213818337</v>
      </c>
      <c r="AC88" s="0" t="n">
        <f aca="false">CORREL($S$6:$S$73,AC$6:AC$73)</f>
        <v>-0.1688328674071</v>
      </c>
      <c r="AE88" s="0" t="n">
        <f aca="false">CORREL($S$6:$S$73,AE$6:AE$73)</f>
        <v>0.833799000179802</v>
      </c>
      <c r="AF88" s="0" t="n">
        <f aca="false">CORREL($S$6:$S$73,AF$6:AF$73)</f>
        <v>-0.233889308998266</v>
      </c>
      <c r="AG88" s="0" t="n">
        <f aca="false">CORREL($S$6:$S$73,AG$6:AG$73)</f>
        <v>-0.176391262147287</v>
      </c>
      <c r="AI88" s="0" t="n">
        <f aca="false">CORREL($S$6:$S$73,AI$6:AI$73)</f>
        <v>-0.629634196834597</v>
      </c>
      <c r="AJ88" s="0" t="n">
        <f aca="false">CORREL($S$6:$S$73,AJ$6:AJ$73)</f>
        <v>0.214512772212863</v>
      </c>
      <c r="AK88" s="0" t="n">
        <f aca="false">CORREL($S$6:$S$73,AK$6:AK$73)</f>
        <v>0.208760290890298</v>
      </c>
      <c r="AM88" s="0" t="n">
        <f aca="false">CORREL($S$6:$S$73,AM$6:AM$73)</f>
        <v>-0.135852157553921</v>
      </c>
      <c r="AN88" s="0" t="n">
        <f aca="false">CORREL($S$6:$S$73,AN$6:AN$73)</f>
        <v>-0.1395974233767</v>
      </c>
      <c r="AO88" s="0" t="n">
        <f aca="false">CORREL($S$6:$S$73,AO$6:AO$73)</f>
        <v>-0.295033927068374</v>
      </c>
      <c r="AQ88" s="0" t="n">
        <f aca="false">CORREL($S$6:$S$73,AQ$6:AQ$73)</f>
        <v>0.815477377682991</v>
      </c>
      <c r="AR88" s="0" t="n">
        <f aca="false">CORREL($S$6:$S$73,AR$6:AR$73)</f>
        <v>0.272755123056753</v>
      </c>
      <c r="AS88" s="0" t="n">
        <f aca="false">CORREL($S$6:$S$73,AS$6:AS$73)</f>
        <v>0.41893670854376</v>
      </c>
      <c r="AU88" s="0" t="n">
        <f aca="false">CORREL($S$6:$S$73,AU$6:AU$73)</f>
        <v>-0.256018603130837</v>
      </c>
      <c r="AV88" s="0" t="n">
        <f aca="false">CORREL($S$6:$S$73,AV$6:AV$73)</f>
        <v>-0.300060540998993</v>
      </c>
      <c r="AW88" s="0" t="n">
        <f aca="false">CORREL($S$6:$S$73,AW$6:AW$73)</f>
        <v>-0.123433592805718</v>
      </c>
      <c r="AY88" s="0" t="n">
        <f aca="false">CORREL($S$6:$S$73,AY$6:AY$73)</f>
        <v>-0.676130973110097</v>
      </c>
      <c r="AZ88" s="0" t="n">
        <f aca="false">CORREL($S$6:$S$73,AZ$6:AZ$73)</f>
        <v>0.158691293964538</v>
      </c>
      <c r="BA88" s="0" t="n">
        <f aca="false">CORREL($S$6:$S$73,BA$6:BA$73)</f>
        <v>0.244093252384545</v>
      </c>
      <c r="BC88" s="0" t="n">
        <f aca="false">CORREL($S$6:$S$73,BC$6:BC$73)</f>
        <v>0.0623432142619249</v>
      </c>
      <c r="BD88" s="0" t="n">
        <f aca="false">CORREL($S$6:$S$73,BD$6:BD$73)</f>
        <v>0.313992982319712</v>
      </c>
      <c r="BE88" s="0" t="n">
        <f aca="false">CORREL($S$6:$S$73,BE$6:BE$73)</f>
        <v>0.0285339244839367</v>
      </c>
      <c r="BG88" s="0" t="n">
        <f aca="false">CORREL($S$6:$S$73,BG$6:BG$73)</f>
        <v>0.173257223941346</v>
      </c>
      <c r="BH88" s="0" t="n">
        <f aca="false">CORREL($S$6:$S$73,BH$6:BH$73)</f>
        <v>-0.0690758875600732</v>
      </c>
      <c r="BI88" s="0" t="n">
        <f aca="false">CORREL($S$6:$S$73,BI$6:BI$73)</f>
        <v>-0.21880344238636</v>
      </c>
      <c r="BK88" s="0" t="n">
        <f aca="false">CORREL($S$6:$S$73,BK$6:BK$73)</f>
        <v>-0.189752687794428</v>
      </c>
      <c r="BL88" s="0" t="n">
        <f aca="false">CORREL($S$6:$S$73,BL$6:BL$73)</f>
        <v>-0.138826798082299</v>
      </c>
      <c r="BM88" s="0" t="n">
        <f aca="false">CORREL($S$6:$S$73,BM$6:BM$73)</f>
        <v>-0.0904433163004753</v>
      </c>
      <c r="BO88" s="0" t="n">
        <f aca="false">CORREL($S$6:$S$73,BO$6:BO$73)</f>
        <v>0.129257300572593</v>
      </c>
      <c r="BP88" s="0" t="n">
        <f aca="false">CORREL($S$6:$S$73,BP$6:BP$73)</f>
        <v>-0.0870170566414924</v>
      </c>
      <c r="BQ88" s="0" t="n">
        <f aca="false">CORREL($S$6:$S$73,BQ$6:BQ$73)</f>
        <v>-0.0224540671123352</v>
      </c>
      <c r="BS88" s="4" t="n">
        <f aca="false">AVERAGE(B88:BQ88)</f>
        <v>0.0299252216621979</v>
      </c>
      <c r="BT88" s="6" t="s">
        <v>59</v>
      </c>
      <c r="BU88" s="4" t="n">
        <v>0.061652703837855</v>
      </c>
      <c r="BV88" s="5" t="s">
        <v>72</v>
      </c>
      <c r="BW88" s="4" t="n">
        <f aca="false">BU141</f>
        <v>0.270066984536085</v>
      </c>
      <c r="BX88" s="5" t="str">
        <f aca="false">BV141</f>
        <v>Cross_S</v>
      </c>
    </row>
    <row r="89" customFormat="false" ht="12.75" hidden="false" customHeight="false" outlineLevel="0" collapsed="false">
      <c r="A89" s="6" t="s">
        <v>60</v>
      </c>
      <c r="C89" s="0" t="n">
        <f aca="false">CORREL($T$6:$T$73,C$6:C$73)</f>
        <v>-0.399632578600236</v>
      </c>
      <c r="D89" s="0" t="n">
        <f aca="false">CORREL($T$6:$T$73,D$6:D$73)</f>
        <v>-0.186702295541444</v>
      </c>
      <c r="E89" s="0" t="n">
        <f aca="false">CORREL($T$6:$T$73,E$6:E$73)</f>
        <v>0.119833836926659</v>
      </c>
      <c r="G89" s="0" t="n">
        <f aca="false">CORREL($T$6:$T$73,G$6:G$73)</f>
        <v>0.485544814107751</v>
      </c>
      <c r="H89" s="0" t="n">
        <f aca="false">CORREL($T$6:$T$73,H$6:H$73)</f>
        <v>0.0381646256598178</v>
      </c>
      <c r="I89" s="0" t="n">
        <f aca="false">CORREL($T$6:$T$73,I$6:I$73)</f>
        <v>-0.0747659774925685</v>
      </c>
      <c r="K89" s="0" t="n">
        <f aca="false">CORREL($T$6:$T$73,K$6:K$73)</f>
        <v>0.423901212496687</v>
      </c>
      <c r="L89" s="0" t="n">
        <f aca="false">CORREL($T$6:$T$73,L$6:L$73)</f>
        <v>-0.041606209097244</v>
      </c>
      <c r="M89" s="0" t="n">
        <f aca="false">CORREL($T$6:$T$73,M$6:M$73)</f>
        <v>-0.323172470610657</v>
      </c>
      <c r="O89" s="0" t="n">
        <f aca="false">CORREL($T$6:$T$73,O$6:O$73)</f>
        <v>-0.369497338619908</v>
      </c>
      <c r="P89" s="0" t="n">
        <f aca="false">CORREL($T$6:$T$73,P$6:P$73)</f>
        <v>0.055676861236064</v>
      </c>
      <c r="Q89" s="0" t="n">
        <f aca="false">CORREL($T$6:$T$73,Q$6:Q$73)</f>
        <v>-0.0186883555804398</v>
      </c>
      <c r="S89" s="0" t="n">
        <f aca="false">CORREL($T$6:$T$73,S$6:S$73)</f>
        <v>-0.271086438953094</v>
      </c>
      <c r="T89" s="0" t="n">
        <f aca="false">CORREL($T$6:$T$73,T$6:T$73)</f>
        <v>1</v>
      </c>
      <c r="U89" s="0" t="n">
        <f aca="false">CORREL($T$6:$T$73,U$6:U$73)</f>
        <v>0.658477167899197</v>
      </c>
      <c r="W89" s="0" t="n">
        <f aca="false">CORREL($T$6:$T$73,W$6:W$73)</f>
        <v>-0.269434104688705</v>
      </c>
      <c r="X89" s="0" t="n">
        <f aca="false">CORREL($T$6:$T$73,X$6:X$73)</f>
        <v>0.333930897459553</v>
      </c>
      <c r="Y89" s="0" t="n">
        <f aca="false">CORREL($T$6:$T$73,Y$6:Y$73)</f>
        <v>0.0581899151024339</v>
      </c>
      <c r="AA89" s="0" t="n">
        <f aca="false">CORREL($T$6:$T$73,AA$6:AA$73)</f>
        <v>-0.302955372993251</v>
      </c>
      <c r="AB89" s="0" t="n">
        <f aca="false">CORREL($T$6:$T$73,AB$6:AB$73)</f>
        <v>0.429836325090177</v>
      </c>
      <c r="AC89" s="0" t="n">
        <f aca="false">CORREL($T$6:$T$73,AC$6:AC$73)</f>
        <v>0.051509407511682</v>
      </c>
      <c r="AE89" s="0" t="n">
        <f aca="false">CORREL($T$6:$T$73,AE$6:AE$73)</f>
        <v>-0.281883029912301</v>
      </c>
      <c r="AF89" s="0" t="n">
        <f aca="false">CORREL($T$6:$T$73,AF$6:AF$73)</f>
        <v>0.395363213596772</v>
      </c>
      <c r="AG89" s="0" t="n">
        <f aca="false">CORREL($T$6:$T$73,AG$6:AG$73)</f>
        <v>0.0743265633247311</v>
      </c>
      <c r="AI89" s="0" t="n">
        <f aca="false">CORREL($T$6:$T$73,AI$6:AI$73)</f>
        <v>0.374256545580838</v>
      </c>
      <c r="AJ89" s="0" t="n">
        <f aca="false">CORREL($T$6:$T$73,AJ$6:AJ$73)</f>
        <v>-0.179414202994959</v>
      </c>
      <c r="AK89" s="0" t="n">
        <f aca="false">CORREL($T$6:$T$73,AK$6:AK$73)</f>
        <v>-0.168324973809495</v>
      </c>
      <c r="AM89" s="0" t="n">
        <f aca="false">CORREL($T$6:$T$73,AM$6:AM$73)</f>
        <v>-0.190814172673066</v>
      </c>
      <c r="AN89" s="0" t="n">
        <f aca="false">CORREL($T$6:$T$73,AN$6:AN$73)</f>
        <v>0.0888934817835129</v>
      </c>
      <c r="AO89" s="0" t="n">
        <f aca="false">CORREL($T$6:$T$73,AO$6:AO$73)</f>
        <v>0.325999599491286</v>
      </c>
      <c r="AQ89" s="0" t="n">
        <f aca="false">CORREL($T$6:$T$73,AQ$6:AQ$73)</f>
        <v>-0.353165400436797</v>
      </c>
      <c r="AR89" s="0" t="n">
        <f aca="false">CORREL($T$6:$T$73,AR$6:AR$73)</f>
        <v>-0.160384097143969</v>
      </c>
      <c r="AS89" s="0" t="n">
        <f aca="false">CORREL($T$6:$T$73,AS$6:AS$73)</f>
        <v>-0.0731712119203799</v>
      </c>
      <c r="AU89" s="0" t="n">
        <f aca="false">CORREL($T$6:$T$73,AU$6:AU$73)</f>
        <v>0.374296112827049</v>
      </c>
      <c r="AV89" s="0" t="n">
        <f aca="false">CORREL($T$6:$T$73,AV$6:AV$73)</f>
        <v>0.132979171175767</v>
      </c>
      <c r="AW89" s="0" t="n">
        <f aca="false">CORREL($T$6:$T$73,AW$6:AW$73)</f>
        <v>0.0290881024642686</v>
      </c>
      <c r="AY89" s="0" t="n">
        <f aca="false">CORREL($T$6:$T$73,AY$6:AY$73)</f>
        <v>0.355790436605127</v>
      </c>
      <c r="AZ89" s="0" t="n">
        <f aca="false">CORREL($T$6:$T$73,AZ$6:AZ$73)</f>
        <v>-0.259314540626967</v>
      </c>
      <c r="BA89" s="0" t="n">
        <f aca="false">CORREL($T$6:$T$73,BA$6:BA$73)</f>
        <v>-0.246578815522823</v>
      </c>
      <c r="BC89" s="0" t="n">
        <f aca="false">CORREL($T$6:$T$73,BC$6:BC$73)</f>
        <v>0.262721237411241</v>
      </c>
      <c r="BD89" s="0" t="n">
        <f aca="false">CORREL($T$6:$T$73,BD$6:BD$73)</f>
        <v>0.00429282637160317</v>
      </c>
      <c r="BE89" s="0" t="n">
        <f aca="false">CORREL($T$6:$T$73,BE$6:BE$73)</f>
        <v>0.031432849950149</v>
      </c>
      <c r="BG89" s="0" t="n">
        <f aca="false">CORREL($T$6:$T$73,BG$6:BG$73)</f>
        <v>-0.182331019836052</v>
      </c>
      <c r="BH89" s="0" t="n">
        <f aca="false">CORREL($T$6:$T$73,BH$6:BH$73)</f>
        <v>-0.210596425912043</v>
      </c>
      <c r="BI89" s="0" t="n">
        <f aca="false">CORREL($T$6:$T$73,BI$6:BI$73)</f>
        <v>-0.00989951913305194</v>
      </c>
      <c r="BK89" s="0" t="n">
        <f aca="false">CORREL($T$6:$T$73,BK$6:BK$73)</f>
        <v>0.216852380420552</v>
      </c>
      <c r="BL89" s="0" t="n">
        <f aca="false">CORREL($T$6:$T$73,BL$6:BL$73)</f>
        <v>0.113712646564357</v>
      </c>
      <c r="BM89" s="0" t="n">
        <f aca="false">CORREL($T$6:$T$73,BM$6:BM$73)</f>
        <v>-0.0118040969577746</v>
      </c>
      <c r="BO89" s="0" t="n">
        <f aca="false">CORREL($T$6:$T$73,BO$6:BO$73)</f>
        <v>0.057712632578982</v>
      </c>
      <c r="BP89" s="0" t="n">
        <f aca="false">CORREL($T$6:$T$73,BP$6:BP$73)</f>
        <v>0.156801183935677</v>
      </c>
      <c r="BQ89" s="0" t="n">
        <f aca="false">CORREL($T$6:$T$73,BQ$6:BQ$73)</f>
        <v>-0.165029593717729</v>
      </c>
      <c r="BS89" s="4" t="n">
        <f aca="false">AVERAGE(B89:BQ89)</f>
        <v>0.0372418000940584</v>
      </c>
      <c r="BT89" s="6" t="s">
        <v>60</v>
      </c>
      <c r="BU89" s="4" t="n">
        <v>0.0562858374459552</v>
      </c>
      <c r="BV89" s="2" t="s">
        <v>96</v>
      </c>
      <c r="BW89" s="4" t="n">
        <f aca="false">BU142</f>
        <v>0.268724892653405</v>
      </c>
      <c r="BX89" s="5" t="str">
        <f aca="false">BV142</f>
        <v>Level_I</v>
      </c>
    </row>
    <row r="90" customFormat="false" ht="12.75" hidden="false" customHeight="false" outlineLevel="0" collapsed="false">
      <c r="A90" s="6" t="s">
        <v>61</v>
      </c>
      <c r="C90" s="0" t="n">
        <f aca="false">CORREL($U$6:$U$73,C$6:C$73)</f>
        <v>-0.297023218489985</v>
      </c>
      <c r="D90" s="0" t="n">
        <f aca="false">CORREL($U$6:$U$73,D$6:D$73)</f>
        <v>-0.107916305365324</v>
      </c>
      <c r="E90" s="0" t="n">
        <f aca="false">CORREL($U$6:$U$73,E$6:E$73)</f>
        <v>0.11566958096298</v>
      </c>
      <c r="G90" s="0" t="n">
        <f aca="false">CORREL($U$6:$U$73,G$6:G$73)</f>
        <v>0.372768120674285</v>
      </c>
      <c r="H90" s="0" t="n">
        <f aca="false">CORREL($U$6:$U$73,H$6:H$73)</f>
        <v>0.0224588921780693</v>
      </c>
      <c r="I90" s="0" t="n">
        <f aca="false">CORREL($U$6:$U$73,I$6:I$73)</f>
        <v>-0.11604278094009</v>
      </c>
      <c r="K90" s="0" t="n">
        <f aca="false">CORREL($U$6:$U$73,K$6:K$73)</f>
        <v>0.31925371091559</v>
      </c>
      <c r="L90" s="0" t="n">
        <f aca="false">CORREL($U$6:$U$73,L$6:L$73)</f>
        <v>0.0200523276123812</v>
      </c>
      <c r="M90" s="0" t="n">
        <f aca="false">CORREL($U$6:$U$73,M$6:M$73)</f>
        <v>-0.132678948303024</v>
      </c>
      <c r="O90" s="0" t="n">
        <f aca="false">CORREL($U$6:$U$73,O$6:O$73)</f>
        <v>-0.319186041131464</v>
      </c>
      <c r="P90" s="0" t="n">
        <f aca="false">CORREL($U$6:$U$73,P$6:P$73)</f>
        <v>0.0819050613620988</v>
      </c>
      <c r="Q90" s="0" t="n">
        <f aca="false">CORREL($U$6:$U$73,Q$6:Q$73)</f>
        <v>0.0744232623671225</v>
      </c>
      <c r="S90" s="0" t="n">
        <f aca="false">CORREL($U$6:$U$73,S$6:S$73)</f>
        <v>-0.282983901500217</v>
      </c>
      <c r="T90" s="0" t="n">
        <f aca="false">CORREL($U$6:$U$73,T$6:T$73)</f>
        <v>0.658477167899197</v>
      </c>
      <c r="U90" s="0" t="n">
        <f aca="false">CORREL($U$6:$U$73,U$6:U$73)</f>
        <v>1</v>
      </c>
      <c r="W90" s="0" t="n">
        <f aca="false">CORREL($U$6:$U$73,W$6:W$73)</f>
        <v>-0.235668271185173</v>
      </c>
      <c r="X90" s="0" t="n">
        <f aca="false">CORREL($U$6:$U$73,X$6:X$73)</f>
        <v>0.265676789502282</v>
      </c>
      <c r="Y90" s="0" t="n">
        <f aca="false">CORREL($U$6:$U$73,Y$6:Y$73)</f>
        <v>0.204934593904207</v>
      </c>
      <c r="AA90" s="0" t="n">
        <f aca="false">CORREL($U$6:$U$73,AA$6:AA$73)</f>
        <v>-0.275534943102083</v>
      </c>
      <c r="AB90" s="0" t="n">
        <f aca="false">CORREL($U$6:$U$73,AB$6:AB$73)</f>
        <v>0.255103241823887</v>
      </c>
      <c r="AC90" s="0" t="n">
        <f aca="false">CORREL($U$6:$U$73,AC$6:AC$73)</f>
        <v>0.187577282144714</v>
      </c>
      <c r="AE90" s="0" t="n">
        <f aca="false">CORREL($U$6:$U$73,AE$6:AE$73)</f>
        <v>-0.239757847835929</v>
      </c>
      <c r="AF90" s="0" t="n">
        <f aca="false">CORREL($U$6:$U$73,AF$6:AF$73)</f>
        <v>0.217598363993722</v>
      </c>
      <c r="AG90" s="0" t="n">
        <f aca="false">CORREL($U$6:$U$73,AG$6:AG$73)</f>
        <v>0.216228396964181</v>
      </c>
      <c r="AI90" s="0" t="n">
        <f aca="false">CORREL($U$6:$U$73,AI$6:AI$73)</f>
        <v>0.278459378677019</v>
      </c>
      <c r="AJ90" s="0" t="n">
        <f aca="false">CORREL($U$6:$U$73,AJ$6:AJ$73)</f>
        <v>-0.0272881865519176</v>
      </c>
      <c r="AK90" s="0" t="n">
        <f aca="false">CORREL($U$6:$U$73,AK$6:AK$73)</f>
        <v>-0.0123485418665948</v>
      </c>
      <c r="AM90" s="0" t="n">
        <f aca="false">CORREL($U$6:$U$73,AM$6:AM$73)</f>
        <v>-0.161464111527253</v>
      </c>
      <c r="AN90" s="0" t="n">
        <f aca="false">CORREL($U$6:$U$73,AN$6:AN$73)</f>
        <v>0.10036674296335</v>
      </c>
      <c r="AO90" s="0" t="n">
        <f aca="false">CORREL($U$6:$U$73,AO$6:AO$73)</f>
        <v>0.185719953407775</v>
      </c>
      <c r="AQ90" s="0" t="n">
        <f aca="false">CORREL($U$6:$U$73,AQ$6:AQ$73)</f>
        <v>-0.257645221143894</v>
      </c>
      <c r="AR90" s="0" t="n">
        <f aca="false">CORREL($U$6:$U$73,AR$6:AR$73)</f>
        <v>-0.202680692023469</v>
      </c>
      <c r="AS90" s="0" t="n">
        <f aca="false">CORREL($U$6:$U$73,AS$6:AS$73)</f>
        <v>-0.106713892626922</v>
      </c>
      <c r="AU90" s="0" t="n">
        <f aca="false">CORREL($U$6:$U$73,AU$6:AU$73)</f>
        <v>0.189567065690595</v>
      </c>
      <c r="AV90" s="0" t="n">
        <f aca="false">CORREL($U$6:$U$73,AV$6:AV$73)</f>
        <v>0.222362892672703</v>
      </c>
      <c r="AW90" s="0" t="n">
        <f aca="false">CORREL($U$6:$U$73,AW$6:AW$73)</f>
        <v>0.183766910662043</v>
      </c>
      <c r="AY90" s="0" t="n">
        <f aca="false">CORREL($U$6:$U$73,AY$6:AY$73)</f>
        <v>0.277928976506657</v>
      </c>
      <c r="AZ90" s="0" t="n">
        <f aca="false">CORREL($U$6:$U$73,AZ$6:AZ$73)</f>
        <v>-0.151328407173799</v>
      </c>
      <c r="BA90" s="0" t="n">
        <f aca="false">CORREL($U$6:$U$73,BA$6:BA$73)</f>
        <v>-0.235817365740668</v>
      </c>
      <c r="BC90" s="0" t="n">
        <f aca="false">CORREL($U$6:$U$73,BC$6:BC$73)</f>
        <v>0.186100266926091</v>
      </c>
      <c r="BD90" s="0" t="n">
        <f aca="false">CORREL($U$6:$U$73,BD$6:BD$73)</f>
        <v>0.0733149036444848</v>
      </c>
      <c r="BE90" s="0" t="n">
        <f aca="false">CORREL($U$6:$U$73,BE$6:BE$73)</f>
        <v>0.148748696149382</v>
      </c>
      <c r="BG90" s="0" t="n">
        <f aca="false">CORREL($U$6:$U$73,BG$6:BG$73)</f>
        <v>-0.105495607609398</v>
      </c>
      <c r="BH90" s="0" t="n">
        <f aca="false">CORREL($U$6:$U$73,BH$6:BH$73)</f>
        <v>-0.212134021082216</v>
      </c>
      <c r="BI90" s="0" t="n">
        <f aca="false">CORREL($U$6:$U$73,BI$6:BI$73)</f>
        <v>-0.123142250012858</v>
      </c>
      <c r="BK90" s="0" t="n">
        <f aca="false">CORREL($U$6:$U$73,BK$6:BK$73)</f>
        <v>0.121416889736149</v>
      </c>
      <c r="BL90" s="0" t="n">
        <f aca="false">CORREL($U$6:$U$73,BL$6:BL$73)</f>
        <v>0.0505269709806682</v>
      </c>
      <c r="BM90" s="0" t="n">
        <f aca="false">CORREL($U$6:$U$73,BM$6:BM$73)</f>
        <v>0.0496405623712893</v>
      </c>
      <c r="BO90" s="0" t="n">
        <f aca="false">CORREL($U$6:$U$73,BO$6:BO$73)</f>
        <v>-0.0179220929878261</v>
      </c>
      <c r="BP90" s="0" t="n">
        <f aca="false">CORREL($U$6:$U$73,BP$6:BP$73)</f>
        <v>0.18838992477747</v>
      </c>
      <c r="BQ90" s="0" t="n">
        <f aca="false">CORREL($U$6:$U$73,BQ$6:BQ$73)</f>
        <v>-0.00914699969253032</v>
      </c>
      <c r="BS90" s="4" t="n">
        <f aca="false">AVERAGE(B90:BQ90)</f>
        <v>0.0517356329328972</v>
      </c>
      <c r="BT90" s="6" t="s">
        <v>61</v>
      </c>
      <c r="BU90" s="4" t="n">
        <v>0.0517356329328973</v>
      </c>
      <c r="BV90" s="6" t="s">
        <v>61</v>
      </c>
      <c r="BW90" s="4" t="n">
        <f aca="false">BU143</f>
        <v>0.265195407813042</v>
      </c>
      <c r="BX90" s="5" t="str">
        <f aca="false">BV143</f>
        <v>Velocity_I</v>
      </c>
    </row>
    <row r="91" customFormat="false" ht="12.75" hidden="false" customHeight="false" outlineLevel="0" collapsed="false">
      <c r="A91" s="5" t="s">
        <v>63</v>
      </c>
      <c r="C91" s="0" t="n">
        <f aca="false">CORREL($W$6:$W$73,C$6:C$73)</f>
        <v>0.8670172994349</v>
      </c>
      <c r="D91" s="0" t="n">
        <f aca="false">CORREL($W$6:$W$73,D$6:D$73)</f>
        <v>-0.0741473674212868</v>
      </c>
      <c r="E91" s="0" t="n">
        <f aca="false">CORREL($W$6:$W$73,E$6:E$73)</f>
        <v>0.0416303555199581</v>
      </c>
      <c r="G91" s="0" t="n">
        <f aca="false">CORREL($W$6:$W$73,G$6:G$73)</f>
        <v>-0.643356985779504</v>
      </c>
      <c r="H91" s="0" t="n">
        <f aca="false">CORREL($W$6:$W$73,H$6:H$73)</f>
        <v>0.187492390701307</v>
      </c>
      <c r="I91" s="0" t="n">
        <f aca="false">CORREL($W$6:$W$73,I$6:I$73)</f>
        <v>-0.135998834712153</v>
      </c>
      <c r="K91" s="0" t="n">
        <f aca="false">CORREL($W$6:$W$73,K$6:K$73)</f>
        <v>-0.812725183973973</v>
      </c>
      <c r="L91" s="0" t="n">
        <f aca="false">CORREL($W$6:$W$73,L$6:L$73)</f>
        <v>-0.188564627718887</v>
      </c>
      <c r="M91" s="0" t="n">
        <f aca="false">CORREL($W$6:$W$73,M$6:M$73)</f>
        <v>0.0530916263187396</v>
      </c>
      <c r="O91" s="0" t="n">
        <f aca="false">CORREL($W$6:$W$73,O$6:O$73)</f>
        <v>0.8333157207576</v>
      </c>
      <c r="P91" s="0" t="n">
        <f aca="false">CORREL($W$6:$W$73,P$6:P$73)</f>
        <v>-0.193345644029529</v>
      </c>
      <c r="Q91" s="0" t="n">
        <f aca="false">CORREL($W$6:$W$73,Q$6:Q$73)</f>
        <v>-0.0860475342245792</v>
      </c>
      <c r="S91" s="0" t="n">
        <f aca="false">CORREL($W$6:$W$73,S$6:S$73)</f>
        <v>0.832793603699473</v>
      </c>
      <c r="T91" s="0" t="n">
        <f aca="false">CORREL($W$6:$W$73,T$6:T$73)</f>
        <v>-0.269434104688705</v>
      </c>
      <c r="U91" s="0" t="n">
        <f aca="false">CORREL($W$6:$W$73,U$6:U$73)</f>
        <v>-0.235668271185173</v>
      </c>
      <c r="W91" s="0" t="n">
        <f aca="false">CORREL($W$6:$W$73,W$6:W$73)</f>
        <v>1</v>
      </c>
      <c r="X91" s="0" t="n">
        <f aca="false">CORREL($W$6:$W$73,X$6:X$73)</f>
        <v>-0.0262994318165588</v>
      </c>
      <c r="Y91" s="0" t="n">
        <f aca="false">CORREL($W$6:$W$73,Y$6:Y$73)</f>
        <v>-0.111024438232565</v>
      </c>
      <c r="AA91" s="0" t="n">
        <f aca="false">CORREL($W$6:$W$73,AA$6:AA$73)</f>
        <v>0.980086791022578</v>
      </c>
      <c r="AB91" s="0" t="n">
        <f aca="false">CORREL($W$6:$W$73,AB$6:AB$73)</f>
        <v>-0.02470364913204</v>
      </c>
      <c r="AC91" s="0" t="n">
        <f aca="false">CORREL($W$6:$W$73,AC$6:AC$73)</f>
        <v>-0.1038897253846</v>
      </c>
      <c r="AE91" s="0" t="n">
        <f aca="false">CORREL($W$6:$W$73,AE$6:AE$73)</f>
        <v>0.995701794368177</v>
      </c>
      <c r="AF91" s="0" t="n">
        <f aca="false">CORREL($W$6:$W$73,AF$6:AF$73)</f>
        <v>0.00170530488440652</v>
      </c>
      <c r="AG91" s="0" t="n">
        <f aca="false">CORREL($W$6:$W$73,AG$6:AG$73)</f>
        <v>-0.107668716967871</v>
      </c>
      <c r="AI91" s="0" t="n">
        <f aca="false">CORREL($W$6:$W$73,AI$6:AI$73)</f>
        <v>-0.764145324969557</v>
      </c>
      <c r="AJ91" s="0" t="n">
        <f aca="false">CORREL($W$6:$W$73,AJ$6:AJ$73)</f>
        <v>-0.0555109582203048</v>
      </c>
      <c r="AK91" s="0" t="n">
        <f aca="false">CORREL($W$6:$W$73,AK$6:AK$73)</f>
        <v>0.0199556081790576</v>
      </c>
      <c r="AM91" s="0" t="n">
        <f aca="false">CORREL($W$6:$W$73,AM$6:AM$73)</f>
        <v>-0.279119607927526</v>
      </c>
      <c r="AN91" s="0" t="n">
        <f aca="false">CORREL($W$6:$W$73,AN$6:AN$73)</f>
        <v>-0.192094522120135</v>
      </c>
      <c r="AO91" s="0" t="n">
        <f aca="false">CORREL($W$6:$W$73,AO$6:AO$73)</f>
        <v>-0.124135853130855</v>
      </c>
      <c r="AQ91" s="0" t="n">
        <f aca="false">CORREL($W$6:$W$73,AQ$6:AQ$73)</f>
        <v>0.792339001431475</v>
      </c>
      <c r="AR91" s="0" t="n">
        <f aca="false">CORREL($W$6:$W$73,AR$6:AR$73)</f>
        <v>0.110630253702976</v>
      </c>
      <c r="AS91" s="0" t="n">
        <f aca="false">CORREL($W$6:$W$73,AS$6:AS$73)</f>
        <v>0.261191690245016</v>
      </c>
      <c r="AU91" s="0" t="n">
        <f aca="false">CORREL($W$6:$W$73,AU$6:AU$73)</f>
        <v>-0.259100389378529</v>
      </c>
      <c r="AV91" s="0" t="n">
        <f aca="false">CORREL($W$6:$W$73,AV$6:AV$73)</f>
        <v>-0.221894960880903</v>
      </c>
      <c r="AW91" s="0" t="n">
        <f aca="false">CORREL($W$6:$W$73,AW$6:AW$73)</f>
        <v>-0.0980402181632503</v>
      </c>
      <c r="AY91" s="0" t="n">
        <f aca="false">CORREL($W$6:$W$73,AY$6:AY$73)</f>
        <v>-0.779122211534311</v>
      </c>
      <c r="AZ91" s="0" t="n">
        <f aca="false">CORREL($W$6:$W$73,AZ$6:AZ$73)</f>
        <v>-0.131357159620353</v>
      </c>
      <c r="BA91" s="0" t="n">
        <f aca="false">CORREL($W$6:$W$73,BA$6:BA$73)</f>
        <v>-0.043101468354587</v>
      </c>
      <c r="BC91" s="0" t="n">
        <f aca="false">CORREL($W$6:$W$73,BC$6:BC$73)</f>
        <v>0.179233020708864</v>
      </c>
      <c r="BD91" s="0" t="n">
        <f aca="false">CORREL($W$6:$W$73,BD$6:BD$73)</f>
        <v>0.279156976733435</v>
      </c>
      <c r="BE91" s="0" t="n">
        <f aca="false">CORREL($W$6:$W$73,BE$6:BE$73)</f>
        <v>-0.087087290141393</v>
      </c>
      <c r="BG91" s="0" t="n">
        <f aca="false">CORREL($W$6:$W$73,BG$6:BG$73)</f>
        <v>-0.0633155945264461</v>
      </c>
      <c r="BH91" s="0" t="n">
        <f aca="false">CORREL($W$6:$W$73,BH$6:BH$73)</f>
        <v>-0.202943954623708</v>
      </c>
      <c r="BI91" s="0" t="n">
        <f aca="false">CORREL($W$6:$W$73,BI$6:BI$73)</f>
        <v>-0.265122938079419</v>
      </c>
      <c r="BK91" s="0" t="n">
        <f aca="false">CORREL($W$6:$W$73,BK$6:BK$73)</f>
        <v>0.121283719486386</v>
      </c>
      <c r="BL91" s="0" t="n">
        <f aca="false">CORREL($W$6:$W$73,BL$6:BL$73)</f>
        <v>-0.259065084580909</v>
      </c>
      <c r="BM91" s="0" t="n">
        <f aca="false">CORREL($W$6:$W$73,BM$6:BM$73)</f>
        <v>-0.124280771120956</v>
      </c>
      <c r="BO91" s="0" t="n">
        <f aca="false">CORREL($W$6:$W$73,BO$6:BO$73)</f>
        <v>0.292163701367811</v>
      </c>
      <c r="BP91" s="0" t="n">
        <f aca="false">CORREL($W$6:$W$73,BP$6:BP$73)</f>
        <v>-0.0982877350693453</v>
      </c>
      <c r="BQ91" s="0" t="n">
        <f aca="false">CORREL($W$6:$W$73,BQ$6:BQ$73)</f>
        <v>-0.0281269324699787</v>
      </c>
      <c r="BS91" s="4" t="n">
        <f aca="false">AVERAGE(B91:BQ91)</f>
        <v>0.0149031640859268</v>
      </c>
      <c r="BT91" s="5" t="s">
        <v>63</v>
      </c>
      <c r="BU91" s="4" t="n">
        <v>0.0501090965125565</v>
      </c>
      <c r="BV91" s="6" t="s">
        <v>57</v>
      </c>
      <c r="BW91" s="4" t="n">
        <f aca="false">BU144</f>
        <v>0.261605867938647</v>
      </c>
      <c r="BX91" s="5" t="str">
        <f aca="false">BV144</f>
        <v>Level_S</v>
      </c>
    </row>
    <row r="92" customFormat="false" ht="12.75" hidden="false" customHeight="false" outlineLevel="0" collapsed="false">
      <c r="A92" s="5" t="s">
        <v>64</v>
      </c>
      <c r="C92" s="0" t="n">
        <f aca="false">CORREL($X$6:$X$73,C$6:C$73)</f>
        <v>-0.116399003112197</v>
      </c>
      <c r="D92" s="0" t="n">
        <f aca="false">CORREL($X$6:$X$73,D$6:D$73)</f>
        <v>-0.513218522694958</v>
      </c>
      <c r="E92" s="0" t="n">
        <f aca="false">CORREL($X$6:$X$73,E$6:E$73)</f>
        <v>0.603253134831451</v>
      </c>
      <c r="G92" s="0" t="n">
        <f aca="false">CORREL($X$6:$X$73,G$6:G$73)</f>
        <v>0.162706326555817</v>
      </c>
      <c r="H92" s="0" t="n">
        <f aca="false">CORREL($X$6:$X$73,H$6:H$73)</f>
        <v>-0.301582356722367</v>
      </c>
      <c r="I92" s="0" t="n">
        <f aca="false">CORREL($X$6:$X$73,I$6:I$73)</f>
        <v>0.188251563645168</v>
      </c>
      <c r="K92" s="0" t="n">
        <f aca="false">CORREL($X$6:$X$73,K$6:K$73)</f>
        <v>0.146712927092438</v>
      </c>
      <c r="L92" s="0" t="n">
        <f aca="false">CORREL($X$6:$X$73,L$6:L$73)</f>
        <v>-0.156003389507727</v>
      </c>
      <c r="M92" s="0" t="n">
        <f aca="false">CORREL($X$6:$X$73,M$6:M$73)</f>
        <v>-0.0650427462336425</v>
      </c>
      <c r="O92" s="0" t="n">
        <f aca="false">CORREL($X$6:$X$73,O$6:O$73)</f>
        <v>-0.201247503951731</v>
      </c>
      <c r="P92" s="0" t="n">
        <f aca="false">CORREL($X$6:$X$73,P$6:P$73)</f>
        <v>-0.20816291595181</v>
      </c>
      <c r="Q92" s="0" t="n">
        <f aca="false">CORREL($X$6:$X$73,Q$6:Q$73)</f>
        <v>-0.120892877272782</v>
      </c>
      <c r="S92" s="0" t="n">
        <f aca="false">CORREL($X$6:$X$73,S$6:S$73)</f>
        <v>-0.233033155903491</v>
      </c>
      <c r="T92" s="0" t="n">
        <f aca="false">CORREL($X$6:$X$73,T$6:T$73)</f>
        <v>0.333930897459553</v>
      </c>
      <c r="U92" s="0" t="n">
        <f aca="false">CORREL($X$6:$X$73,U$6:U$73)</f>
        <v>0.265676789502282</v>
      </c>
      <c r="W92" s="0" t="n">
        <f aca="false">CORREL($X$6:$X$73,W$6:W$73)</f>
        <v>-0.0262994318165588</v>
      </c>
      <c r="X92" s="0" t="n">
        <f aca="false">CORREL($X$6:$X$73,X$6:X$73)</f>
        <v>1</v>
      </c>
      <c r="Y92" s="0" t="n">
        <f aca="false">CORREL($X$6:$X$73,Y$6:Y$73)</f>
        <v>0.48498826475714</v>
      </c>
      <c r="AA92" s="0" t="n">
        <f aca="false">CORREL($X$6:$X$73,AA$6:AA$73)</f>
        <v>-0.0860255637661549</v>
      </c>
      <c r="AB92" s="0" t="n">
        <f aca="false">CORREL($X$6:$X$73,AB$6:AB$73)</f>
        <v>0.909346974758025</v>
      </c>
      <c r="AC92" s="0" t="n">
        <f aca="false">CORREL($X$6:$X$73,AC$6:AC$73)</f>
        <v>0.441218232459885</v>
      </c>
      <c r="AE92" s="0" t="n">
        <f aca="false">CORREL($X$6:$X$73,AE$6:AE$73)</f>
        <v>-0.0882500040320871</v>
      </c>
      <c r="AF92" s="0" t="n">
        <f aca="false">CORREL($X$6:$X$73,AF$6:AF$73)</f>
        <v>0.889891080417649</v>
      </c>
      <c r="AG92" s="0" t="n">
        <f aca="false">CORREL($X$6:$X$73,AG$6:AG$73)</f>
        <v>0.550124698587771</v>
      </c>
      <c r="AI92" s="0" t="n">
        <f aca="false">CORREL($X$6:$X$73,AI$6:AI$73)</f>
        <v>0.107950441862968</v>
      </c>
      <c r="AJ92" s="0" t="n">
        <f aca="false">CORREL($X$6:$X$73,AJ$6:AJ$73)</f>
        <v>-0.201306346410477</v>
      </c>
      <c r="AK92" s="0" t="n">
        <f aca="false">CORREL($X$6:$X$73,AK$6:AK$73)</f>
        <v>-0.190145800274669</v>
      </c>
      <c r="AM92" s="0" t="n">
        <f aca="false">CORREL($X$6:$X$73,AM$6:AM$73)</f>
        <v>-0.519635758003951</v>
      </c>
      <c r="AN92" s="0" t="n">
        <f aca="false">CORREL($X$6:$X$73,AN$6:AN$73)</f>
        <v>-0.20010568685498</v>
      </c>
      <c r="AO92" s="0" t="n">
        <f aca="false">CORREL($X$6:$X$73,AO$6:AO$73)</f>
        <v>0.0149735649860189</v>
      </c>
      <c r="AQ92" s="0" t="n">
        <f aca="false">CORREL($X$6:$X$73,AQ$6:AQ$73)</f>
        <v>-0.281030028020803</v>
      </c>
      <c r="AR92" s="0" t="n">
        <f aca="false">CORREL($X$6:$X$73,AR$6:AR$73)</f>
        <v>-0.0535665332673954</v>
      </c>
      <c r="AS92" s="0" t="n">
        <f aca="false">CORREL($X$6:$X$73,AS$6:AS$73)</f>
        <v>-0.0286891620948124</v>
      </c>
      <c r="AU92" s="0" t="n">
        <f aca="false">CORREL($X$6:$X$73,AU$6:AU$73)</f>
        <v>0.138605055139897</v>
      </c>
      <c r="AV92" s="0" t="n">
        <f aca="false">CORREL($X$6:$X$73,AV$6:AV$73)</f>
        <v>0.596548093153162</v>
      </c>
      <c r="AW92" s="0" t="n">
        <f aca="false">CORREL($X$6:$X$73,AW$6:AW$73)</f>
        <v>0.35838217271298</v>
      </c>
      <c r="AY92" s="0" t="n">
        <f aca="false">CORREL($X$6:$X$73,AY$6:AY$73)</f>
        <v>0.0435874493659513</v>
      </c>
      <c r="AZ92" s="0" t="n">
        <f aca="false">CORREL($X$6:$X$73,AZ$6:AZ$73)</f>
        <v>-0.216551665486436</v>
      </c>
      <c r="BA92" s="0" t="n">
        <f aca="false">CORREL($X$6:$X$73,BA$6:BA$73)</f>
        <v>-0.0856597873242445</v>
      </c>
      <c r="BC92" s="0" t="n">
        <f aca="false">CORREL($X$6:$X$73,BC$6:BC$73)</f>
        <v>0.669530059932153</v>
      </c>
      <c r="BD92" s="0" t="n">
        <f aca="false">CORREL($X$6:$X$73,BD$6:BD$73)</f>
        <v>0.118890726166876</v>
      </c>
      <c r="BE92" s="0" t="n">
        <f aca="false">CORREL($X$6:$X$73,BE$6:BE$73)</f>
        <v>0.0846166154748993</v>
      </c>
      <c r="BG92" s="0" t="n">
        <f aca="false">CORREL($X$6:$X$73,BG$6:BG$73)</f>
        <v>-0.331164460488043</v>
      </c>
      <c r="BH92" s="0" t="n">
        <f aca="false">CORREL($X$6:$X$73,BH$6:BH$73)</f>
        <v>-0.199274039756886</v>
      </c>
      <c r="BI92" s="0" t="n">
        <f aca="false">CORREL($X$6:$X$73,BI$6:BI$73)</f>
        <v>-0.152476876553382</v>
      </c>
      <c r="BK92" s="0" t="n">
        <f aca="false">CORREL($X$6:$X$73,BK$6:BK$73)</f>
        <v>0.193246001844637</v>
      </c>
      <c r="BL92" s="0" t="n">
        <f aca="false">CORREL($X$6:$X$73,BL$6:BL$73)</f>
        <v>-0.0534096071241182</v>
      </c>
      <c r="BM92" s="0" t="n">
        <f aca="false">CORREL($X$6:$X$73,BM$6:BM$73)</f>
        <v>0.140917908722158</v>
      </c>
      <c r="BO92" s="0" t="n">
        <f aca="false">CORREL($X$6:$X$73,BO$6:BO$73)</f>
        <v>0.198306163724354</v>
      </c>
      <c r="BP92" s="0" t="n">
        <f aca="false">CORREL($X$6:$X$73,BP$6:BP$73)</f>
        <v>0.325380348310779</v>
      </c>
      <c r="BQ92" s="0" t="n">
        <f aca="false">CORREL($X$6:$X$73,BQ$6:BQ$73)</f>
        <v>0.108760811233906</v>
      </c>
      <c r="BS92" s="4" t="n">
        <f aca="false">AVERAGE(B92:BQ92)</f>
        <v>0.0871886878445532</v>
      </c>
      <c r="BT92" s="5" t="s">
        <v>64</v>
      </c>
      <c r="BU92" s="4" t="n">
        <v>0.045445086970847</v>
      </c>
      <c r="BV92" s="2" t="s">
        <v>81</v>
      </c>
      <c r="BW92" s="4" t="n">
        <f aca="false">BU145</f>
        <v>0.254540439288452</v>
      </c>
      <c r="BX92" s="5" t="str">
        <f aca="false">BV145</f>
        <v>Velocity_S</v>
      </c>
    </row>
    <row r="93" customFormat="false" ht="12.75" hidden="false" customHeight="false" outlineLevel="0" collapsed="false">
      <c r="A93" s="5" t="s">
        <v>65</v>
      </c>
      <c r="C93" s="0" t="n">
        <f aca="false">CORREL($Y$6:$Y$73,C$6:C$73)</f>
        <v>-0.159841349149554</v>
      </c>
      <c r="D93" s="0" t="n">
        <f aca="false">CORREL($Y$6:$Y$73,D$6:D$73)</f>
        <v>-0.230107085087416</v>
      </c>
      <c r="E93" s="0" t="n">
        <f aca="false">CORREL($Y$6:$Y$73,E$6:E$73)</f>
        <v>0.606119380776496</v>
      </c>
      <c r="G93" s="0" t="n">
        <f aca="false">CORREL($Y$6:$Y$73,G$6:G$73)</f>
        <v>0.177115623627144</v>
      </c>
      <c r="H93" s="0" t="n">
        <f aca="false">CORREL($Y$6:$Y$73,H$6:H$73)</f>
        <v>-0.12532084252236</v>
      </c>
      <c r="I93" s="0" t="n">
        <f aca="false">CORREL($Y$6:$Y$73,I$6:I$73)</f>
        <v>0.0598492484288888</v>
      </c>
      <c r="K93" s="0" t="n">
        <f aca="false">CORREL($Y$6:$Y$73,K$6:K$73)</f>
        <v>0.181552557524731</v>
      </c>
      <c r="L93" s="0" t="n">
        <f aca="false">CORREL($Y$6:$Y$73,L$6:L$73)</f>
        <v>-0.165215520157404</v>
      </c>
      <c r="M93" s="0" t="n">
        <f aca="false">CORREL($Y$6:$Y$73,M$6:M$73)</f>
        <v>-0.148885351555066</v>
      </c>
      <c r="O93" s="0" t="n">
        <f aca="false">CORREL($Y$6:$Y$73,O$6:O$73)</f>
        <v>-0.120439141081466</v>
      </c>
      <c r="P93" s="0" t="n">
        <f aca="false">CORREL($Y$6:$Y$73,P$6:P$73)</f>
        <v>-0.147585137105198</v>
      </c>
      <c r="Q93" s="0" t="n">
        <f aca="false">CORREL($Y$6:$Y$73,Q$6:Q$73)</f>
        <v>-0.100841021006949</v>
      </c>
      <c r="S93" s="0" t="n">
        <f aca="false">CORREL($Y$6:$Y$73,S$6:S$73)</f>
        <v>-0.161952514436446</v>
      </c>
      <c r="T93" s="0" t="n">
        <f aca="false">CORREL($Y$6:$Y$73,T$6:T$73)</f>
        <v>0.0581899151024339</v>
      </c>
      <c r="U93" s="0" t="n">
        <f aca="false">CORREL($Y$6:$Y$73,U$6:U$73)</f>
        <v>0.204934593904207</v>
      </c>
      <c r="W93" s="0" t="n">
        <f aca="false">CORREL($Y$6:$Y$73,W$6:W$73)</f>
        <v>-0.111024438232565</v>
      </c>
      <c r="X93" s="0" t="n">
        <f aca="false">CORREL($Y$6:$Y$73,X$6:X$73)</f>
        <v>0.48498826475714</v>
      </c>
      <c r="Y93" s="0" t="n">
        <f aca="false">CORREL($Y$6:$Y$73,Y$6:Y$73)</f>
        <v>1</v>
      </c>
      <c r="AA93" s="0" t="n">
        <f aca="false">CORREL($Y$6:$Y$73,AA$6:AA$73)</f>
        <v>-0.128828421346919</v>
      </c>
      <c r="AB93" s="0" t="n">
        <f aca="false">CORREL($Y$6:$Y$73,AB$6:AB$73)</f>
        <v>0.382934408523245</v>
      </c>
      <c r="AC93" s="0" t="n">
        <f aca="false">CORREL($Y$6:$Y$73,AC$6:AC$73)</f>
        <v>0.984004899306482</v>
      </c>
      <c r="AE93" s="0" t="n">
        <f aca="false">CORREL($Y$6:$Y$73,AE$6:AE$73)</f>
        <v>-0.127694816617755</v>
      </c>
      <c r="AF93" s="0" t="n">
        <f aca="false">CORREL($Y$6:$Y$73,AF$6:AF$73)</f>
        <v>0.332822000119191</v>
      </c>
      <c r="AG93" s="0" t="n">
        <f aca="false">CORREL($Y$6:$Y$73,AG$6:AG$73)</f>
        <v>0.996210805395742</v>
      </c>
      <c r="AI93" s="0" t="n">
        <f aca="false">CORREL($Y$6:$Y$73,AI$6:AI$73)</f>
        <v>0.290271376143958</v>
      </c>
      <c r="AJ93" s="0" t="n">
        <f aca="false">CORREL($Y$6:$Y$73,AJ$6:AJ$73)</f>
        <v>-0.124638948200248</v>
      </c>
      <c r="AK93" s="0" t="n">
        <f aca="false">CORREL($Y$6:$Y$73,AK$6:AK$73)</f>
        <v>-0.146551593565861</v>
      </c>
      <c r="AM93" s="0" t="n">
        <f aca="false">CORREL($Y$6:$Y$73,AM$6:AM$73)</f>
        <v>-0.487689024643579</v>
      </c>
      <c r="AN93" s="0" t="n">
        <f aca="false">CORREL($Y$6:$Y$73,AN$6:AN$73)</f>
        <v>-0.233282625193366</v>
      </c>
      <c r="AO93" s="0" t="n">
        <f aca="false">CORREL($Y$6:$Y$73,AO$6:AO$73)</f>
        <v>-0.181823969853513</v>
      </c>
      <c r="AQ93" s="0" t="n">
        <f aca="false">CORREL($Y$6:$Y$73,AQ$6:AQ$73)</f>
        <v>-0.255531663974798</v>
      </c>
      <c r="AR93" s="0" t="n">
        <f aca="false">CORREL($Y$6:$Y$73,AR$6:AR$73)</f>
        <v>-0.0855771560334962</v>
      </c>
      <c r="AS93" s="0" t="n">
        <f aca="false">CORREL($Y$6:$Y$73,AS$6:AS$73)</f>
        <v>-0.0188083907013792</v>
      </c>
      <c r="AU93" s="0" t="n">
        <f aca="false">CORREL($Y$6:$Y$73,AU$6:AU$73)</f>
        <v>0.112721522256517</v>
      </c>
      <c r="AV93" s="0" t="n">
        <f aca="false">CORREL($Y$6:$Y$73,AV$6:AV$73)</f>
        <v>0.571837290978192</v>
      </c>
      <c r="AW93" s="0" t="n">
        <f aca="false">CORREL($Y$6:$Y$73,AW$6:AW$73)</f>
        <v>0.972013033977187</v>
      </c>
      <c r="AY93" s="0" t="n">
        <f aca="false">CORREL($Y$6:$Y$73,AY$6:AY$73)</f>
        <v>0.208586604630581</v>
      </c>
      <c r="AZ93" s="0" t="n">
        <f aca="false">CORREL($Y$6:$Y$73,AZ$6:AZ$73)</f>
        <v>-0.177931061390037</v>
      </c>
      <c r="BA93" s="0" t="n">
        <f aca="false">CORREL($Y$6:$Y$73,BA$6:BA$73)</f>
        <v>-0.0755622345152944</v>
      </c>
      <c r="BC93" s="0" t="n">
        <f aca="false">CORREL($Y$6:$Y$73,BC$6:BC$73)</f>
        <v>0.400265137569961</v>
      </c>
      <c r="BD93" s="0" t="n">
        <f aca="false">CORREL($Y$6:$Y$73,BD$6:BD$73)</f>
        <v>0.272521665207943</v>
      </c>
      <c r="BE93" s="0" t="n">
        <f aca="false">CORREL($Y$6:$Y$73,BE$6:BE$73)</f>
        <v>0.429904205755112</v>
      </c>
      <c r="BG93" s="0" t="n">
        <f aca="false">CORREL($Y$6:$Y$73,BG$6:BG$73)</f>
        <v>0.0403571506642425</v>
      </c>
      <c r="BH93" s="0" t="n">
        <f aca="false">CORREL($Y$6:$Y$73,BH$6:BH$73)</f>
        <v>-0.0978918879488487</v>
      </c>
      <c r="BI93" s="0" t="n">
        <f aca="false">CORREL($Y$6:$Y$73,BI$6:BI$73)</f>
        <v>-0.0272126504423085</v>
      </c>
      <c r="BK93" s="0" t="n">
        <f aca="false">CORREL($Y$6:$Y$73,BK$6:BK$73)</f>
        <v>0.289935078257091</v>
      </c>
      <c r="BL93" s="0" t="n">
        <f aca="false">CORREL($Y$6:$Y$73,BL$6:BL$73)</f>
        <v>-0.0198341633806444</v>
      </c>
      <c r="BM93" s="0" t="n">
        <f aca="false">CORREL($Y$6:$Y$73,BM$6:BM$73)</f>
        <v>-0.0474964323210056</v>
      </c>
      <c r="BO93" s="0" t="n">
        <f aca="false">CORREL($Y$6:$Y$73,BO$6:BO$73)</f>
        <v>-0.0638592809326281</v>
      </c>
      <c r="BP93" s="0" t="n">
        <f aca="false">CORREL($Y$6:$Y$73,BP$6:BP$73)</f>
        <v>0.148804120415638</v>
      </c>
      <c r="BQ93" s="0" t="n">
        <f aca="false">CORREL($Y$6:$Y$73,BQ$6:BQ$73)</f>
        <v>0.364533660152776</v>
      </c>
      <c r="BS93" s="4" t="n">
        <f aca="false">AVERAGE(B93:BQ93)</f>
        <v>0.113706780825074</v>
      </c>
      <c r="BT93" s="5" t="s">
        <v>65</v>
      </c>
      <c r="BU93" s="4" t="n">
        <v>0.0416431547279741</v>
      </c>
      <c r="BV93" s="5" t="s">
        <v>57</v>
      </c>
      <c r="BW93" s="4" t="n">
        <f aca="false">BU146</f>
        <v>0.249060592931162</v>
      </c>
      <c r="BX93" s="5" t="str">
        <f aca="false">BV146</f>
        <v>Cross_I</v>
      </c>
    </row>
    <row r="94" customFormat="false" ht="12.75" hidden="false" customHeight="false" outlineLevel="0" collapsed="false">
      <c r="A94" s="5" t="s">
        <v>67</v>
      </c>
      <c r="C94" s="0" t="n">
        <f aca="false">CORREL($AA$6:$AA$73,C$6:C$73)</f>
        <v>0.866407277332868</v>
      </c>
      <c r="D94" s="0" t="n">
        <f aca="false">CORREL($AA$6:$AA$73,D$6:D$73)</f>
        <v>-0.0181833875035597</v>
      </c>
      <c r="E94" s="0" t="n">
        <f aca="false">CORREL($AA$6:$AA$73,E$6:E$73)</f>
        <v>0.0613338136694075</v>
      </c>
      <c r="G94" s="0" t="n">
        <f aca="false">CORREL($AA$6:$AA$73,G$6:G$73)</f>
        <v>-0.677698520599726</v>
      </c>
      <c r="H94" s="0" t="n">
        <f aca="false">CORREL($AA$6:$AA$73,H$6:H$73)</f>
        <v>0.197514456781654</v>
      </c>
      <c r="I94" s="0" t="n">
        <f aca="false">CORREL($AA$6:$AA$73,I$6:I$73)</f>
        <v>-0.0925482286090681</v>
      </c>
      <c r="K94" s="0" t="n">
        <f aca="false">CORREL($AA$6:$AA$73,K$6:K$73)</f>
        <v>-0.855521471927901</v>
      </c>
      <c r="L94" s="0" t="n">
        <f aca="false">CORREL($AA$6:$AA$73,L$6:L$73)</f>
        <v>-0.233010840607117</v>
      </c>
      <c r="M94" s="0" t="n">
        <f aca="false">CORREL($AA$6:$AA$73,M$6:M$73)</f>
        <v>0.0849498896920711</v>
      </c>
      <c r="O94" s="0" t="n">
        <f aca="false">CORREL($AA$6:$AA$73,O$6:O$73)</f>
        <v>0.878157436245381</v>
      </c>
      <c r="P94" s="0" t="n">
        <f aca="false">CORREL($AA$6:$AA$73,P$6:P$73)</f>
        <v>-0.13460107161583</v>
      </c>
      <c r="Q94" s="0" t="n">
        <f aca="false">CORREL($AA$6:$AA$73,Q$6:Q$73)</f>
        <v>-0.0194045067888261</v>
      </c>
      <c r="S94" s="0" t="n">
        <f aca="false">CORREL($AA$6:$AA$73,S$6:S$73)</f>
        <v>0.89615834781004</v>
      </c>
      <c r="T94" s="0" t="n">
        <f aca="false">CORREL($AA$6:$AA$73,T$6:T$73)</f>
        <v>-0.302955372993251</v>
      </c>
      <c r="U94" s="0" t="n">
        <f aca="false">CORREL($AA$6:$AA$73,U$6:U$73)</f>
        <v>-0.275534943102083</v>
      </c>
      <c r="W94" s="0" t="n">
        <f aca="false">CORREL($AA$6:$AA$73,W$6:W$73)</f>
        <v>0.980086791022578</v>
      </c>
      <c r="X94" s="0" t="n">
        <f aca="false">CORREL($AA$6:$AA$73,X$6:X$73)</f>
        <v>-0.0860255637661549</v>
      </c>
      <c r="Y94" s="0" t="n">
        <f aca="false">CORREL($AA$6:$AA$73,Y$6:Y$73)</f>
        <v>-0.128828421346919</v>
      </c>
      <c r="AA94" s="0" t="n">
        <f aca="false">CORREL($AA$6:$AA$73,AA$6:AA$73)</f>
        <v>1</v>
      </c>
      <c r="AB94" s="0" t="n">
        <f aca="false">CORREL($AA$6:$AA$73,AB$6:AB$73)</f>
        <v>-0.114132721358536</v>
      </c>
      <c r="AC94" s="0" t="n">
        <f aca="false">CORREL($AA$6:$AA$73,AC$6:AC$73)</f>
        <v>-0.125285791279766</v>
      </c>
      <c r="AE94" s="0" t="n">
        <f aca="false">CORREL($AA$6:$AA$73,AE$6:AE$73)</f>
        <v>0.982869343155106</v>
      </c>
      <c r="AF94" s="0" t="n">
        <f aca="false">CORREL($AA$6:$AA$73,AF$6:AF$73)</f>
        <v>-0.0786268012458498</v>
      </c>
      <c r="AG94" s="0" t="n">
        <f aca="false">CORREL($AA$6:$AA$73,AG$6:AG$73)</f>
        <v>-0.129598784555392</v>
      </c>
      <c r="AI94" s="0" t="n">
        <f aca="false">CORREL($AA$6:$AA$73,AI$6:AI$73)</f>
        <v>-0.756152561644307</v>
      </c>
      <c r="AJ94" s="0" t="n">
        <f aca="false">CORREL($AA$6:$AA$73,AJ$6:AJ$73)</f>
        <v>0.0337556464757989</v>
      </c>
      <c r="AK94" s="0" t="n">
        <f aca="false">CORREL($AA$6:$AA$73,AK$6:AK$73)</f>
        <v>0.077379643464208</v>
      </c>
      <c r="AM94" s="0" t="n">
        <f aca="false">CORREL($AA$6:$AA$73,AM$6:AM$73)</f>
        <v>-0.20851767644245</v>
      </c>
      <c r="AN94" s="0" t="n">
        <f aca="false">CORREL($AA$6:$AA$73,AN$6:AN$73)</f>
        <v>-0.204295582092359</v>
      </c>
      <c r="AO94" s="0" t="n">
        <f aca="false">CORREL($AA$6:$AA$73,AO$6:AO$73)</f>
        <v>-0.182134211490228</v>
      </c>
      <c r="AQ94" s="0" t="n">
        <f aca="false">CORREL($AA$6:$AA$73,AQ$6:AQ$73)</f>
        <v>0.821394288865189</v>
      </c>
      <c r="AR94" s="0" t="n">
        <f aca="false">CORREL($AA$6:$AA$73,AR$6:AR$73)</f>
        <v>0.14970148076622</v>
      </c>
      <c r="AS94" s="0" t="n">
        <f aca="false">CORREL($AA$6:$AA$73,AS$6:AS$73)</f>
        <v>0.289851185935714</v>
      </c>
      <c r="AU94" s="0" t="n">
        <f aca="false">CORREL($AA$6:$AA$73,AU$6:AU$73)</f>
        <v>-0.277476192360618</v>
      </c>
      <c r="AV94" s="0" t="n">
        <f aca="false">CORREL($AA$6:$AA$73,AV$6:AV$73)</f>
        <v>-0.266261650705078</v>
      </c>
      <c r="AW94" s="0" t="n">
        <f aca="false">CORREL($AA$6:$AA$73,AW$6:AW$73)</f>
        <v>-0.108167268986695</v>
      </c>
      <c r="AY94" s="0" t="n">
        <f aca="false">CORREL($AA$6:$AA$73,AY$6:AY$73)</f>
        <v>-0.787195430385658</v>
      </c>
      <c r="AZ94" s="0" t="n">
        <f aca="false">CORREL($AA$6:$AA$73,AZ$6:AZ$73)</f>
        <v>-0.039708354116819</v>
      </c>
      <c r="BA94" s="0" t="n">
        <f aca="false">CORREL($AA$6:$AA$73,BA$6:BA$73)</f>
        <v>0.0503484267281458</v>
      </c>
      <c r="BC94" s="0" t="n">
        <f aca="false">CORREL($AA$6:$AA$73,BC$6:BC$73)</f>
        <v>0.130659812851235</v>
      </c>
      <c r="BD94" s="0" t="n">
        <f aca="false">CORREL($AA$6:$AA$73,BD$6:BD$73)</f>
        <v>0.288617216461992</v>
      </c>
      <c r="BE94" s="0" t="n">
        <f aca="false">CORREL($AA$6:$AA$73,BE$6:BE$73)</f>
        <v>-0.0670767305669323</v>
      </c>
      <c r="BG94" s="0" t="n">
        <f aca="false">CORREL($AA$6:$AA$73,BG$6:BG$73)</f>
        <v>0.013737695800089</v>
      </c>
      <c r="BH94" s="0" t="n">
        <f aca="false">CORREL($AA$6:$AA$73,BH$6:BH$73)</f>
        <v>-0.179214606226972</v>
      </c>
      <c r="BI94" s="0" t="n">
        <f aca="false">CORREL($AA$6:$AA$73,BI$6:BI$73)</f>
        <v>-0.256400360892844</v>
      </c>
      <c r="BK94" s="0" t="n">
        <f aca="false">CORREL($AA$6:$AA$73,BK$6:BK$73)</f>
        <v>0.00926685286029023</v>
      </c>
      <c r="BL94" s="0" t="n">
        <f aca="false">CORREL($AA$6:$AA$73,BL$6:BL$73)</f>
        <v>-0.249693922953476</v>
      </c>
      <c r="BM94" s="0" t="n">
        <f aca="false">CORREL($AA$6:$AA$73,BM$6:BM$73)</f>
        <v>-0.0969317383265572</v>
      </c>
      <c r="BO94" s="0" t="n">
        <f aca="false">CORREL($AA$6:$AA$73,BO$6:BO$73)</f>
        <v>0.228364822194382</v>
      </c>
      <c r="BP94" s="0" t="n">
        <f aca="false">CORREL($AA$6:$AA$73,BP$6:BP$73)</f>
        <v>-0.0877192132028765</v>
      </c>
      <c r="BQ94" s="0" t="n">
        <f aca="false">CORREL($AA$6:$AA$73,BQ$6:BQ$73)</f>
        <v>0.00866052605252029</v>
      </c>
      <c r="BS94" s="4" t="n">
        <f aca="false">AVERAGE(B94:BQ94)</f>
        <v>0.0198100593425694</v>
      </c>
      <c r="BT94" s="5" t="s">
        <v>67</v>
      </c>
      <c r="BU94" s="4" t="n">
        <v>0.0404545642890183</v>
      </c>
      <c r="BV94" s="6" t="s">
        <v>56</v>
      </c>
      <c r="BW94" s="4" t="n">
        <f aca="false">BU147</f>
        <v>0.246144808217236</v>
      </c>
      <c r="BX94" s="5" t="str">
        <f aca="false">BV147</f>
        <v>TDS_B, g/L</v>
      </c>
    </row>
    <row r="95" customFormat="false" ht="12.75" hidden="false" customHeight="false" outlineLevel="0" collapsed="false">
      <c r="A95" s="5" t="s">
        <v>68</v>
      </c>
      <c r="C95" s="0" t="n">
        <f aca="false">CORREL($AB$6:$AB$73,C$6:C$73)</f>
        <v>-0.142479942118373</v>
      </c>
      <c r="D95" s="0" t="n">
        <f aca="false">CORREL($AB$6:$AB$73,D$6:D$73)</f>
        <v>-0.470324553549521</v>
      </c>
      <c r="E95" s="0" t="n">
        <f aca="false">CORREL($AB$6:$AB$73,E$6:E$73)</f>
        <v>0.484595021783342</v>
      </c>
      <c r="G95" s="0" t="n">
        <f aca="false">CORREL($AB$6:$AB$73,G$6:G$73)</f>
        <v>0.221147743828175</v>
      </c>
      <c r="H95" s="0" t="n">
        <f aca="false">CORREL($AB$6:$AB$73,H$6:H$73)</f>
        <v>-0.166777209062704</v>
      </c>
      <c r="I95" s="0" t="n">
        <f aca="false">CORREL($AB$6:$AB$73,I$6:I$73)</f>
        <v>0.0906496451067259</v>
      </c>
      <c r="K95" s="0" t="n">
        <f aca="false">CORREL($AB$6:$AB$73,K$6:K$73)</f>
        <v>0.198542652002661</v>
      </c>
      <c r="L95" s="0" t="n">
        <f aca="false">CORREL($AB$6:$AB$73,L$6:L$73)</f>
        <v>-0.169161749685705</v>
      </c>
      <c r="M95" s="0" t="n">
        <f aca="false">CORREL($AB$6:$AB$73,M$6:M$73)</f>
        <v>-0.130128798127776</v>
      </c>
      <c r="O95" s="0" t="n">
        <f aca="false">CORREL($AB$6:$AB$73,O$6:O$73)</f>
        <v>-0.256814613831287</v>
      </c>
      <c r="P95" s="0" t="n">
        <f aca="false">CORREL($AB$6:$AB$73,P$6:P$73)</f>
        <v>-0.217850075033397</v>
      </c>
      <c r="Q95" s="0" t="n">
        <f aca="false">CORREL($AB$6:$AB$73,Q$6:Q$73)</f>
        <v>-0.120727887756702</v>
      </c>
      <c r="S95" s="0" t="n">
        <f aca="false">CORREL($AB$6:$AB$73,S$6:S$73)</f>
        <v>-0.243776213818337</v>
      </c>
      <c r="T95" s="0" t="n">
        <f aca="false">CORREL($AB$6:$AB$73,T$6:T$73)</f>
        <v>0.429836325090177</v>
      </c>
      <c r="U95" s="0" t="n">
        <f aca="false">CORREL($AB$6:$AB$73,U$6:U$73)</f>
        <v>0.255103241823887</v>
      </c>
      <c r="W95" s="0" t="n">
        <f aca="false">CORREL($AB$6:$AB$73,W$6:W$73)</f>
        <v>-0.02470364913204</v>
      </c>
      <c r="X95" s="0" t="n">
        <f aca="false">CORREL($AB$6:$AB$73,X$6:X$73)</f>
        <v>0.909346974758025</v>
      </c>
      <c r="Y95" s="0" t="n">
        <f aca="false">CORREL($AB$6:$AB$73,Y$6:Y$73)</f>
        <v>0.382934408523245</v>
      </c>
      <c r="AA95" s="0" t="n">
        <f aca="false">CORREL($AB$6:$AB$73,AA$6:AA$73)</f>
        <v>-0.114132721358536</v>
      </c>
      <c r="AB95" s="0" t="n">
        <f aca="false">CORREL($AB$6:$AB$73,AB$6:AB$73)</f>
        <v>1</v>
      </c>
      <c r="AC95" s="0" t="n">
        <f aca="false">CORREL($AB$6:$AB$73,AC$6:AC$73)</f>
        <v>0.34958753626727</v>
      </c>
      <c r="AE95" s="0" t="n">
        <f aca="false">CORREL($AB$6:$AB$73,AE$6:AE$73)</f>
        <v>-0.0953389179740375</v>
      </c>
      <c r="AF95" s="0" t="n">
        <f aca="false">CORREL($AB$6:$AB$73,AF$6:AF$73)</f>
        <v>0.931716732928051</v>
      </c>
      <c r="AG95" s="0" t="n">
        <f aca="false">CORREL($AB$6:$AB$73,AG$6:AG$73)</f>
        <v>0.439103450026766</v>
      </c>
      <c r="AI95" s="0" t="n">
        <f aca="false">CORREL($AB$6:$AB$73,AI$6:AI$73)</f>
        <v>0.118743322840977</v>
      </c>
      <c r="AJ95" s="0" t="n">
        <f aca="false">CORREL($AB$6:$AB$73,AJ$6:AJ$73)</f>
        <v>-0.217131098305784</v>
      </c>
      <c r="AK95" s="0" t="n">
        <f aca="false">CORREL($AB$6:$AB$73,AK$6:AK$73)</f>
        <v>-0.200667813755477</v>
      </c>
      <c r="AM95" s="0" t="n">
        <f aca="false">CORREL($AB$6:$AB$73,AM$6:AM$73)</f>
        <v>-0.546089102934263</v>
      </c>
      <c r="AN95" s="0" t="n">
        <f aca="false">CORREL($AB$6:$AB$73,AN$6:AN$73)</f>
        <v>-0.148112960212278</v>
      </c>
      <c r="AO95" s="0" t="n">
        <f aca="false">CORREL($AB$6:$AB$73,AO$6:AO$73)</f>
        <v>0.152659557007006</v>
      </c>
      <c r="AQ95" s="0" t="n">
        <f aca="false">CORREL($AB$6:$AB$73,AQ$6:AQ$73)</f>
        <v>-0.309487420675371</v>
      </c>
      <c r="AR95" s="0" t="n">
        <f aca="false">CORREL($AB$6:$AB$73,AR$6:AR$73)</f>
        <v>-0.142986851186319</v>
      </c>
      <c r="AS95" s="0" t="n">
        <f aca="false">CORREL($AB$6:$AB$73,AS$6:AS$73)</f>
        <v>-0.0586557014448452</v>
      </c>
      <c r="AU95" s="0" t="n">
        <f aca="false">CORREL($AB$6:$AB$73,AU$6:AU$73)</f>
        <v>0.176586995888049</v>
      </c>
      <c r="AV95" s="0" t="n">
        <f aca="false">CORREL($AB$6:$AB$73,AV$6:AV$73)</f>
        <v>0.485149784906688</v>
      </c>
      <c r="AW95" s="0" t="n">
        <f aca="false">CORREL($AB$6:$AB$73,AW$6:AW$73)</f>
        <v>0.280490134566269</v>
      </c>
      <c r="AY95" s="0" t="n">
        <f aca="false">CORREL($AB$6:$AB$73,AY$6:AY$73)</f>
        <v>0.0594375255908351</v>
      </c>
      <c r="AZ95" s="0" t="n">
        <f aca="false">CORREL($AB$6:$AB$73,AZ$6:AZ$73)</f>
        <v>-0.22774335905319</v>
      </c>
      <c r="BA95" s="0" t="n">
        <f aca="false">CORREL($AB$6:$AB$73,BA$6:BA$73)</f>
        <v>-0.130317954992655</v>
      </c>
      <c r="BC95" s="0" t="n">
        <f aca="false">CORREL($AB$6:$AB$73,BC$6:BC$73)</f>
        <v>0.636701007063636</v>
      </c>
      <c r="BD95" s="0" t="n">
        <f aca="false">CORREL($AB$6:$AB$73,BD$6:BD$73)</f>
        <v>0.0840748361870092</v>
      </c>
      <c r="BE95" s="0" t="n">
        <f aca="false">CORREL($AB$6:$AB$73,BE$6:BE$73)</f>
        <v>0.0469901235270099</v>
      </c>
      <c r="BG95" s="0" t="n">
        <f aca="false">CORREL($AB$6:$AB$73,BG$6:BG$73)</f>
        <v>-0.406685118007421</v>
      </c>
      <c r="BH95" s="0" t="n">
        <f aca="false">CORREL($AB$6:$AB$73,BH$6:BH$73)</f>
        <v>-0.22780297966675</v>
      </c>
      <c r="BI95" s="0" t="n">
        <f aca="false">CORREL($AB$6:$AB$73,BI$6:BI$73)</f>
        <v>-0.135224900826149</v>
      </c>
      <c r="BK95" s="0" t="n">
        <f aca="false">CORREL($AB$6:$AB$73,BK$6:BK$73)</f>
        <v>0.261185763971994</v>
      </c>
      <c r="BL95" s="0" t="n">
        <f aca="false">CORREL($AB$6:$AB$73,BL$6:BL$73)</f>
        <v>-0.0838829826627632</v>
      </c>
      <c r="BM95" s="0" t="n">
        <f aca="false">CORREL($AB$6:$AB$73,BM$6:BM$73)</f>
        <v>0.125703118253508</v>
      </c>
      <c r="BO95" s="0" t="n">
        <f aca="false">CORREL($AB$6:$AB$73,BO$6:BO$73)</f>
        <v>0.203253454957909</v>
      </c>
      <c r="BP95" s="0" t="n">
        <f aca="false">CORREL($AB$6:$AB$73,BP$6:BP$73)</f>
        <v>0.199516111906034</v>
      </c>
      <c r="BQ95" s="0" t="n">
        <f aca="false">CORREL($AB$6:$AB$73,BQ$6:BQ$73)</f>
        <v>0.0149057544882039</v>
      </c>
      <c r="BS95" s="4" t="n">
        <f aca="false">AVERAGE(B95:BQ95)</f>
        <v>0.0696266009435641</v>
      </c>
      <c r="BT95" s="5" t="s">
        <v>68</v>
      </c>
      <c r="BU95" s="4" t="n">
        <v>0.0378462245839317</v>
      </c>
      <c r="BV95" s="5" t="s">
        <v>59</v>
      </c>
      <c r="BW95" s="4" t="n">
        <f aca="false">BU148</f>
        <v>0.242357121118085</v>
      </c>
      <c r="BX95" s="5" t="str">
        <f aca="false">BV148</f>
        <v>Turb_B</v>
      </c>
    </row>
    <row r="96" customFormat="false" ht="12.75" hidden="false" customHeight="false" outlineLevel="0" collapsed="false">
      <c r="A96" s="5" t="s">
        <v>69</v>
      </c>
      <c r="C96" s="0" t="n">
        <f aca="false">CORREL($AC$6:$AC$73,C$6:C$73)</f>
        <v>-0.143565756190296</v>
      </c>
      <c r="D96" s="0" t="n">
        <f aca="false">CORREL($AC$6:$AC$73,D$6:D$73)</f>
        <v>-0.215195550683116</v>
      </c>
      <c r="E96" s="0" t="n">
        <f aca="false">CORREL($AC$6:$AC$73,E$6:E$73)</f>
        <v>0.585392183289459</v>
      </c>
      <c r="G96" s="0" t="n">
        <f aca="false">CORREL($AC$6:$AC$73,G$6:G$73)</f>
        <v>0.185552691133652</v>
      </c>
      <c r="H96" s="0" t="n">
        <f aca="false">CORREL($AC$6:$AC$73,H$6:H$73)</f>
        <v>-0.0892006381352883</v>
      </c>
      <c r="I96" s="0" t="n">
        <f aca="false">CORREL($AC$6:$AC$73,I$6:I$73)</f>
        <v>-0.00565958471608968</v>
      </c>
      <c r="K96" s="0" t="n">
        <f aca="false">CORREL($AC$6:$AC$73,K$6:K$73)</f>
        <v>0.188121347460012</v>
      </c>
      <c r="L96" s="0" t="n">
        <f aca="false">CORREL($AC$6:$AC$73,L$6:L$73)</f>
        <v>-0.167160245880565</v>
      </c>
      <c r="M96" s="0" t="n">
        <f aca="false">CORREL($AC$6:$AC$73,M$6:M$73)</f>
        <v>-0.161487597957118</v>
      </c>
      <c r="O96" s="0" t="n">
        <f aca="false">CORREL($AC$6:$AC$73,O$6:O$73)</f>
        <v>-0.125284599481461</v>
      </c>
      <c r="P96" s="0" t="n">
        <f aca="false">CORREL($AC$6:$AC$73,P$6:P$73)</f>
        <v>-0.132624992155595</v>
      </c>
      <c r="Q96" s="0" t="n">
        <f aca="false">CORREL($AC$6:$AC$73,Q$6:Q$73)</f>
        <v>-0.0911700065059957</v>
      </c>
      <c r="S96" s="0" t="n">
        <f aca="false">CORREL($AC$6:$AC$73,S$6:S$73)</f>
        <v>-0.1688328674071</v>
      </c>
      <c r="T96" s="0" t="n">
        <f aca="false">CORREL($AC$6:$AC$73,T$6:T$73)</f>
        <v>0.051509407511682</v>
      </c>
      <c r="U96" s="0" t="n">
        <f aca="false">CORREL($AC$6:$AC$73,U$6:U$73)</f>
        <v>0.187577282144714</v>
      </c>
      <c r="W96" s="0" t="n">
        <f aca="false">CORREL($AC$6:$AC$73,W$6:W$73)</f>
        <v>-0.1038897253846</v>
      </c>
      <c r="X96" s="0" t="n">
        <f aca="false">CORREL($AC$6:$AC$73,X$6:X$73)</f>
        <v>0.441218232459885</v>
      </c>
      <c r="Y96" s="0" t="n">
        <f aca="false">CORREL($AC$6:$AC$73,Y$6:Y$73)</f>
        <v>0.984004899306482</v>
      </c>
      <c r="AA96" s="0" t="n">
        <f aca="false">CORREL($AC$6:$AC$73,AA$6:AA$73)</f>
        <v>-0.125285791279766</v>
      </c>
      <c r="AB96" s="0" t="n">
        <f aca="false">CORREL($AC$6:$AC$73,AB$6:AB$73)</f>
        <v>0.34958753626727</v>
      </c>
      <c r="AC96" s="0" t="n">
        <f aca="false">CORREL($AC$6:$AC$73,AC$6:AC$73)</f>
        <v>1</v>
      </c>
      <c r="AE96" s="0" t="n">
        <f aca="false">CORREL($AC$6:$AC$73,AE$6:AE$73)</f>
        <v>-0.118796207838866</v>
      </c>
      <c r="AF96" s="0" t="n">
        <f aca="false">CORREL($AC$6:$AC$73,AF$6:AF$73)</f>
        <v>0.304392037509537</v>
      </c>
      <c r="AG96" s="0" t="n">
        <f aca="false">CORREL($AC$6:$AC$73,AG$6:AG$73)</f>
        <v>0.980547788453106</v>
      </c>
      <c r="AI96" s="0" t="n">
        <f aca="false">CORREL($AC$6:$AC$73,AI$6:AI$73)</f>
        <v>0.289860751369473</v>
      </c>
      <c r="AJ96" s="0" t="n">
        <f aca="false">CORREL($AC$6:$AC$73,AJ$6:AJ$73)</f>
        <v>-0.10781571308178</v>
      </c>
      <c r="AK96" s="0" t="n">
        <f aca="false">CORREL($AC$6:$AC$73,AK$6:AK$73)</f>
        <v>-0.128321686700397</v>
      </c>
      <c r="AM96" s="0" t="n">
        <f aca="false">CORREL($AC$6:$AC$73,AM$6:AM$73)</f>
        <v>-0.480908628367766</v>
      </c>
      <c r="AN96" s="0" t="n">
        <f aca="false">CORREL($AC$6:$AC$73,AN$6:AN$73)</f>
        <v>-0.201870877395696</v>
      </c>
      <c r="AO96" s="0" t="n">
        <f aca="false">CORREL($AC$6:$AC$73,AO$6:AO$73)</f>
        <v>-0.160701523747232</v>
      </c>
      <c r="AQ96" s="0" t="n">
        <f aca="false">CORREL($AC$6:$AC$73,AQ$6:AQ$73)</f>
        <v>-0.244249634214374</v>
      </c>
      <c r="AR96" s="0" t="n">
        <f aca="false">CORREL($AC$6:$AC$73,AR$6:AR$73)</f>
        <v>-0.084711917276159</v>
      </c>
      <c r="AS96" s="0" t="n">
        <f aca="false">CORREL($AC$6:$AC$73,AS$6:AS$73)</f>
        <v>-0.0234021909933105</v>
      </c>
      <c r="AU96" s="0" t="n">
        <f aca="false">CORREL($AC$6:$AC$73,AU$6:AU$73)</f>
        <v>0.115281178976426</v>
      </c>
      <c r="AV96" s="0" t="n">
        <f aca="false">CORREL($AC$6:$AC$73,AV$6:AV$73)</f>
        <v>0.506172102819731</v>
      </c>
      <c r="AW96" s="0" t="n">
        <f aca="false">CORREL($AC$6:$AC$73,AW$6:AW$73)</f>
        <v>0.974690853488614</v>
      </c>
      <c r="AY96" s="0" t="n">
        <f aca="false">CORREL($AC$6:$AC$73,AY$6:AY$73)</f>
        <v>0.213380183084461</v>
      </c>
      <c r="AZ96" s="0" t="n">
        <f aca="false">CORREL($AC$6:$AC$73,AZ$6:AZ$73)</f>
        <v>-0.175401613059193</v>
      </c>
      <c r="BA96" s="0" t="n">
        <f aca="false">CORREL($AC$6:$AC$73,BA$6:BA$73)</f>
        <v>-0.119643560383579</v>
      </c>
      <c r="BC96" s="0" t="n">
        <f aca="false">CORREL($AC$6:$AC$73,BC$6:BC$73)</f>
        <v>0.377172430738192</v>
      </c>
      <c r="BD96" s="0" t="n">
        <f aca="false">CORREL($AC$6:$AC$73,BD$6:BD$73)</f>
        <v>0.208521745230412</v>
      </c>
      <c r="BE96" s="0" t="n">
        <f aca="false">CORREL($AC$6:$AC$73,BE$6:BE$73)</f>
        <v>0.388061723019821</v>
      </c>
      <c r="BG96" s="0" t="n">
        <f aca="false">CORREL($AC$6:$AC$73,BG$6:BG$73)</f>
        <v>0.0653194418799202</v>
      </c>
      <c r="BH96" s="0" t="n">
        <f aca="false">CORREL($AC$6:$AC$73,BH$6:BH$73)</f>
        <v>-0.114546086464751</v>
      </c>
      <c r="BI96" s="0" t="n">
        <f aca="false">CORREL($AC$6:$AC$73,BI$6:BI$73)</f>
        <v>-0.0584507084327559</v>
      </c>
      <c r="BK96" s="0" t="n">
        <f aca="false">CORREL($AC$6:$AC$73,BK$6:BK$73)</f>
        <v>0.30175435914354</v>
      </c>
      <c r="BL96" s="0" t="n">
        <f aca="false">CORREL($AC$6:$AC$73,BL$6:BL$73)</f>
        <v>-0.0245961727081716</v>
      </c>
      <c r="BM96" s="0" t="n">
        <f aca="false">CORREL($AC$6:$AC$73,BM$6:BM$73)</f>
        <v>-0.0959345130797804</v>
      </c>
      <c r="BO96" s="0" t="n">
        <f aca="false">CORREL($AC$6:$AC$73,BO$6:BO$73)</f>
        <v>-0.0562919803053797</v>
      </c>
      <c r="BP96" s="0" t="n">
        <f aca="false">CORREL($AC$6:$AC$73,BP$6:BP$73)</f>
        <v>0.166255119282082</v>
      </c>
      <c r="BQ96" s="0" t="n">
        <f aca="false">CORREL($AC$6:$AC$73,BQ$6:BQ$73)</f>
        <v>0.392188739316418</v>
      </c>
      <c r="BS96" s="4" t="n">
        <f aca="false">AVERAGE(B96:BQ96)</f>
        <v>0.108461993412916</v>
      </c>
      <c r="BT96" s="5" t="s">
        <v>69</v>
      </c>
      <c r="BU96" s="4" t="n">
        <v>0.0372418000940585</v>
      </c>
      <c r="BV96" s="6" t="s">
        <v>60</v>
      </c>
      <c r="BW96" s="4" t="n">
        <f aca="false">BU149</f>
        <v>0.239360692641887</v>
      </c>
      <c r="BX96" s="2" t="str">
        <f aca="false">BV149</f>
        <v>Prec_B, mm</v>
      </c>
    </row>
    <row r="97" customFormat="false" ht="12.75" hidden="false" customHeight="false" outlineLevel="0" collapsed="false">
      <c r="A97" s="5" t="s">
        <v>71</v>
      </c>
      <c r="C97" s="0" t="n">
        <f aca="false">CORREL($AE$6:$AE$73,C$6:C$73)</f>
        <v>0.858680956377491</v>
      </c>
      <c r="D97" s="0" t="n">
        <f aca="false">CORREL($AE$6:$AE$73,D$6:D$73)</f>
        <v>-0.0296221531634944</v>
      </c>
      <c r="E97" s="0" t="n">
        <f aca="false">CORREL($AE$6:$AE$73,E$6:E$73)</f>
        <v>0.00651060865640922</v>
      </c>
      <c r="G97" s="0" t="n">
        <f aca="false">CORREL($AE$6:$AE$73,G$6:G$73)</f>
        <v>-0.634825480566106</v>
      </c>
      <c r="H97" s="0" t="n">
        <f aca="false">CORREL($AE$6:$AE$73,H$6:H$73)</f>
        <v>0.202417811849961</v>
      </c>
      <c r="I97" s="0" t="n">
        <f aca="false">CORREL($AE$6:$AE$73,I$6:I$73)</f>
        <v>-0.141609701254666</v>
      </c>
      <c r="K97" s="0" t="n">
        <f aca="false">CORREL($AE$6:$AE$73,K$6:K$73)</f>
        <v>-0.803361721278383</v>
      </c>
      <c r="L97" s="0" t="n">
        <f aca="false">CORREL($AE$6:$AE$73,L$6:L$73)</f>
        <v>-0.185958784015991</v>
      </c>
      <c r="M97" s="0" t="n">
        <f aca="false">CORREL($AE$6:$AE$73,M$6:M$73)</f>
        <v>0.0364713468569194</v>
      </c>
      <c r="O97" s="0" t="n">
        <f aca="false">CORREL($AE$6:$AE$73,O$6:O$73)</f>
        <v>0.840863336768354</v>
      </c>
      <c r="P97" s="0" t="n">
        <f aca="false">CORREL($AE$6:$AE$73,P$6:P$73)</f>
        <v>-0.170897999598333</v>
      </c>
      <c r="Q97" s="0" t="n">
        <f aca="false">CORREL($AE$6:$AE$73,Q$6:Q$73)</f>
        <v>-0.0724397112577746</v>
      </c>
      <c r="S97" s="0" t="n">
        <f aca="false">CORREL($AE$6:$AE$73,S$6:S$73)</f>
        <v>0.833799000179802</v>
      </c>
      <c r="T97" s="0" t="n">
        <f aca="false">CORREL($AE$6:$AE$73,T$6:T$73)</f>
        <v>-0.281883029912301</v>
      </c>
      <c r="U97" s="0" t="n">
        <f aca="false">CORREL($AE$6:$AE$73,U$6:U$73)</f>
        <v>-0.239757847835929</v>
      </c>
      <c r="W97" s="0" t="n">
        <f aca="false">CORREL($AE$6:$AE$73,W$6:W$73)</f>
        <v>0.995701794368177</v>
      </c>
      <c r="X97" s="0" t="n">
        <f aca="false">CORREL($AE$6:$AE$73,X$6:X$73)</f>
        <v>-0.0882500040320871</v>
      </c>
      <c r="Y97" s="0" t="n">
        <f aca="false">CORREL($AE$6:$AE$73,Y$6:Y$73)</f>
        <v>-0.127694816617755</v>
      </c>
      <c r="AA97" s="0" t="n">
        <f aca="false">CORREL($AE$6:$AE$73,AA$6:AA$73)</f>
        <v>0.982869343155106</v>
      </c>
      <c r="AB97" s="0" t="n">
        <f aca="false">CORREL($AE$6:$AE$73,AB$6:AB$73)</f>
        <v>-0.0953389179740375</v>
      </c>
      <c r="AC97" s="0" t="n">
        <f aca="false">CORREL($AE$6:$AE$73,AC$6:AC$73)</f>
        <v>-0.118796207838866</v>
      </c>
      <c r="AE97" s="0" t="n">
        <f aca="false">CORREL($AE$6:$AE$73,AE$6:AE$73)</f>
        <v>1</v>
      </c>
      <c r="AF97" s="0" t="n">
        <f aca="false">CORREL($AE$6:$AE$73,AF$6:AF$73)</f>
        <v>-0.0757698085237835</v>
      </c>
      <c r="AG97" s="0" t="n">
        <f aca="false">CORREL($AE$6:$AE$73,AG$6:AG$73)</f>
        <v>-0.128204277905313</v>
      </c>
      <c r="AI97" s="0" t="n">
        <f aca="false">CORREL($AE$6:$AE$73,AI$6:AI$73)</f>
        <v>-0.744609324661772</v>
      </c>
      <c r="AJ97" s="0" t="n">
        <f aca="false">CORREL($AE$6:$AE$73,AJ$6:AJ$73)</f>
        <v>-0.0419211089366912</v>
      </c>
      <c r="AK97" s="0" t="n">
        <f aca="false">CORREL($AE$6:$AE$73,AK$6:AK$73)</f>
        <v>0.0260107401158895</v>
      </c>
      <c r="AM97" s="0" t="n">
        <f aca="false">CORREL($AE$6:$AE$73,AM$6:AM$73)</f>
        <v>-0.244924017560841</v>
      </c>
      <c r="AN97" s="0" t="n">
        <f aca="false">CORREL($AE$6:$AE$73,AN$6:AN$73)</f>
        <v>-0.181006506173774</v>
      </c>
      <c r="AO97" s="0" t="n">
        <f aca="false">CORREL($AE$6:$AE$73,AO$6:AO$73)</f>
        <v>-0.146007657116047</v>
      </c>
      <c r="AQ97" s="0" t="n">
        <f aca="false">CORREL($AE$6:$AE$73,AQ$6:AQ$73)</f>
        <v>0.801310032299183</v>
      </c>
      <c r="AR97" s="0" t="n">
        <f aca="false">CORREL($AE$6:$AE$73,AR$6:AR$73)</f>
        <v>0.110681372378282</v>
      </c>
      <c r="AS97" s="0" t="n">
        <f aca="false">CORREL($AE$6:$AE$73,AS$6:AS$73)</f>
        <v>0.257103995500655</v>
      </c>
      <c r="AU97" s="0" t="n">
        <f aca="false">CORREL($AE$6:$AE$73,AU$6:AU$73)</f>
        <v>-0.23559873291622</v>
      </c>
      <c r="AV97" s="0" t="n">
        <f aca="false">CORREL($AE$6:$AE$73,AV$6:AV$73)</f>
        <v>-0.242744278987592</v>
      </c>
      <c r="AW97" s="0" t="n">
        <f aca="false">CORREL($AE$6:$AE$73,AW$6:AW$73)</f>
        <v>-0.10948032741466</v>
      </c>
      <c r="AY97" s="0" t="n">
        <f aca="false">CORREL($AE$6:$AE$73,AY$6:AY$73)</f>
        <v>-0.757316343554431</v>
      </c>
      <c r="AZ97" s="0" t="n">
        <f aca="false">CORREL($AE$6:$AE$73,AZ$6:AZ$73)</f>
        <v>-0.117749307305645</v>
      </c>
      <c r="BA97" s="0" t="n">
        <f aca="false">CORREL($AE$6:$AE$73,BA$6:BA$73)</f>
        <v>-0.0362176460963077</v>
      </c>
      <c r="BC97" s="0" t="n">
        <f aca="false">CORREL($AE$6:$AE$73,BC$6:BC$73)</f>
        <v>0.135982174281677</v>
      </c>
      <c r="BD97" s="0" t="n">
        <f aca="false">CORREL($AE$6:$AE$73,BD$6:BD$73)</f>
        <v>0.270819128673442</v>
      </c>
      <c r="BE97" s="0" t="n">
        <f aca="false">CORREL($AE$6:$AE$73,BE$6:BE$73)</f>
        <v>-0.0836088043246207</v>
      </c>
      <c r="BG97" s="0" t="n">
        <f aca="false">CORREL($AE$6:$AE$73,BG$6:BG$73)</f>
        <v>-0.0223609287443245</v>
      </c>
      <c r="BH97" s="0" t="n">
        <f aca="false">CORREL($AE$6:$AE$73,BH$6:BH$73)</f>
        <v>-0.188829734743547</v>
      </c>
      <c r="BI97" s="0" t="n">
        <f aca="false">CORREL($AE$6:$AE$73,BI$6:BI$73)</f>
        <v>-0.247793750820656</v>
      </c>
      <c r="BK97" s="0" t="n">
        <f aca="false">CORREL($AE$6:$AE$73,BK$6:BK$73)</f>
        <v>0.110370638661124</v>
      </c>
      <c r="BL97" s="0" t="n">
        <f aca="false">CORREL($AE$6:$AE$73,BL$6:BL$73)</f>
        <v>-0.254077569961005</v>
      </c>
      <c r="BM97" s="0" t="n">
        <f aca="false">CORREL($AE$6:$AE$73,BM$6:BM$73)</f>
        <v>-0.141387391669507</v>
      </c>
      <c r="BO97" s="0" t="n">
        <f aca="false">CORREL($AE$6:$AE$73,BO$6:BO$73)</f>
        <v>0.276525619389844</v>
      </c>
      <c r="BP97" s="0" t="n">
        <f aca="false">CORREL($AE$6:$AE$73,BP$6:BP$73)</f>
        <v>-0.106664300655331</v>
      </c>
      <c r="BQ97" s="0" t="n">
        <f aca="false">CORREL($AE$6:$AE$73,BQ$6:BQ$73)</f>
        <v>-0.0292966214585187</v>
      </c>
      <c r="BS97" s="4" t="n">
        <f aca="false">AVERAGE(B97:BQ97)</f>
        <v>0.012159080090902</v>
      </c>
      <c r="BT97" s="5" t="s">
        <v>71</v>
      </c>
      <c r="BU97" s="4" t="n">
        <v>0.0339176115340854</v>
      </c>
      <c r="BV97" s="5" t="s">
        <v>76</v>
      </c>
      <c r="BW97" s="4" t="n">
        <f aca="false">BU150</f>
        <v>0.238470285405737</v>
      </c>
      <c r="BX97" s="5" t="str">
        <f aca="false">BV150</f>
        <v>Turb_S</v>
      </c>
    </row>
    <row r="98" customFormat="false" ht="12.75" hidden="false" customHeight="false" outlineLevel="0" collapsed="false">
      <c r="A98" s="5" t="s">
        <v>72</v>
      </c>
      <c r="C98" s="0" t="n">
        <f aca="false">CORREL($AF$6:$AF$73,C$6:C$73)</f>
        <v>-0.107439509656168</v>
      </c>
      <c r="D98" s="0" t="n">
        <f aca="false">CORREL($AF$6:$AF$73,D$6:D$73)</f>
        <v>-0.538611239776696</v>
      </c>
      <c r="E98" s="0" t="n">
        <f aca="false">CORREL($AF$6:$AF$73,E$6:E$73)</f>
        <v>0.481367475869252</v>
      </c>
      <c r="G98" s="0" t="n">
        <f aca="false">CORREL($AF$6:$AF$73,G$6:G$73)</f>
        <v>0.177364735180687</v>
      </c>
      <c r="H98" s="0" t="n">
        <f aca="false">CORREL($AF$6:$AF$73,H$6:H$73)</f>
        <v>-0.2606488375046</v>
      </c>
      <c r="I98" s="0" t="n">
        <f aca="false">CORREL($AF$6:$AF$73,I$6:I$73)</f>
        <v>0.13401436031407</v>
      </c>
      <c r="K98" s="0" t="n">
        <f aca="false">CORREL($AF$6:$AF$73,K$6:K$73)</f>
        <v>0.154383717307266</v>
      </c>
      <c r="L98" s="0" t="n">
        <f aca="false">CORREL($AF$6:$AF$73,L$6:L$73)</f>
        <v>-0.146420467339654</v>
      </c>
      <c r="M98" s="0" t="n">
        <f aca="false">CORREL($AF$6:$AF$73,M$6:M$73)</f>
        <v>-0.0579408037878293</v>
      </c>
      <c r="O98" s="0" t="n">
        <f aca="false">CORREL($AF$6:$AF$73,O$6:O$73)</f>
        <v>-0.241548175998405</v>
      </c>
      <c r="P98" s="0" t="n">
        <f aca="false">CORREL($AF$6:$AF$73,P$6:P$73)</f>
        <v>-0.228104000201809</v>
      </c>
      <c r="Q98" s="0" t="n">
        <f aca="false">CORREL($AF$6:$AF$73,Q$6:Q$73)</f>
        <v>-0.125879035672688</v>
      </c>
      <c r="S98" s="0" t="n">
        <f aca="false">CORREL($AF$6:$AF$73,S$6:S$73)</f>
        <v>-0.233889308998266</v>
      </c>
      <c r="T98" s="0" t="n">
        <f aca="false">CORREL($AF$6:$AF$73,T$6:T$73)</f>
        <v>0.395363213596772</v>
      </c>
      <c r="U98" s="0" t="n">
        <f aca="false">CORREL($AF$6:$AF$73,U$6:U$73)</f>
        <v>0.217598363993722</v>
      </c>
      <c r="W98" s="0" t="n">
        <f aca="false">CORREL($AF$6:$AF$73,W$6:W$73)</f>
        <v>0.00170530488440652</v>
      </c>
      <c r="X98" s="0" t="n">
        <f aca="false">CORREL($AF$6:$AF$73,X$6:X$73)</f>
        <v>0.889891080417649</v>
      </c>
      <c r="Y98" s="0" t="n">
        <f aca="false">CORREL($AF$6:$AF$73,Y$6:Y$73)</f>
        <v>0.332822000119191</v>
      </c>
      <c r="AA98" s="0" t="n">
        <f aca="false">CORREL($AF$6:$AF$73,AA$6:AA$73)</f>
        <v>-0.0786268012458498</v>
      </c>
      <c r="AB98" s="0" t="n">
        <f aca="false">CORREL($AF$6:$AF$73,AB$6:AB$73)</f>
        <v>0.931716732928051</v>
      </c>
      <c r="AC98" s="0" t="n">
        <f aca="false">CORREL($AF$6:$AF$73,AC$6:AC$73)</f>
        <v>0.304392037509537</v>
      </c>
      <c r="AE98" s="0" t="n">
        <f aca="false">CORREL($AF$6:$AF$73,AE$6:AE$73)</f>
        <v>-0.0757698085237835</v>
      </c>
      <c r="AF98" s="0" t="n">
        <f aca="false">CORREL($AF$6:$AF$73,AF$6:AF$73)</f>
        <v>1</v>
      </c>
      <c r="AG98" s="0" t="n">
        <f aca="false">CORREL($AF$6:$AF$73,AG$6:AG$73)</f>
        <v>0.383328553966506</v>
      </c>
      <c r="AI98" s="0" t="n">
        <f aca="false">CORREL($AF$6:$AF$73,AI$6:AI$73)</f>
        <v>0.0659060862421778</v>
      </c>
      <c r="AJ98" s="0" t="n">
        <f aca="false">CORREL($AF$6:$AF$73,AJ$6:AJ$73)</f>
        <v>-0.227372121000741</v>
      </c>
      <c r="AK98" s="0" t="n">
        <f aca="false">CORREL($AF$6:$AF$73,AK$6:AK$73)</f>
        <v>-0.208808066933499</v>
      </c>
      <c r="AM98" s="0" t="n">
        <f aca="false">CORREL($AF$6:$AF$73,AM$6:AM$73)</f>
        <v>-0.516763638299361</v>
      </c>
      <c r="AN98" s="0" t="n">
        <f aca="false">CORREL($AF$6:$AF$73,AN$6:AN$73)</f>
        <v>-0.152545684110517</v>
      </c>
      <c r="AO98" s="0" t="n">
        <f aca="false">CORREL($AF$6:$AF$73,AO$6:AO$73)</f>
        <v>0.149313753770772</v>
      </c>
      <c r="AQ98" s="0" t="n">
        <f aca="false">CORREL($AF$6:$AF$73,AQ$6:AQ$73)</f>
        <v>-0.284527713792425</v>
      </c>
      <c r="AR98" s="0" t="n">
        <f aca="false">CORREL($AF$6:$AF$73,AR$6:AR$73)</f>
        <v>-0.0600757697775549</v>
      </c>
      <c r="AS98" s="0" t="n">
        <f aca="false">CORREL($AF$6:$AF$73,AS$6:AS$73)</f>
        <v>-0.0724328631570457</v>
      </c>
      <c r="AU98" s="0" t="n">
        <f aca="false">CORREL($AF$6:$AF$73,AU$6:AU$73)</f>
        <v>0.14648314025548</v>
      </c>
      <c r="AV98" s="0" t="n">
        <f aca="false">CORREL($AF$6:$AF$73,AV$6:AV$73)</f>
        <v>0.409020619038738</v>
      </c>
      <c r="AW98" s="0" t="n">
        <f aca="false">CORREL($AF$6:$AF$73,AW$6:AW$73)</f>
        <v>0.24225841909332</v>
      </c>
      <c r="AY98" s="0" t="n">
        <f aca="false">CORREL($AF$6:$AF$73,AY$6:AY$73)</f>
        <v>0.0211432377416228</v>
      </c>
      <c r="AZ98" s="0" t="n">
        <f aca="false">CORREL($AF$6:$AF$73,AZ$6:AZ$73)</f>
        <v>-0.243211061196754</v>
      </c>
      <c r="BA98" s="0" t="n">
        <f aca="false">CORREL($AF$6:$AF$73,BA$6:BA$73)</f>
        <v>-0.154383557734807</v>
      </c>
      <c r="BC98" s="0" t="n">
        <f aca="false">CORREL($AF$6:$AF$73,BC$6:BC$73)</f>
        <v>0.559967783704417</v>
      </c>
      <c r="BD98" s="0" t="n">
        <f aca="false">CORREL($AF$6:$AF$73,BD$6:BD$73)</f>
        <v>0.0453866170852168</v>
      </c>
      <c r="BE98" s="0" t="n">
        <f aca="false">CORREL($AF$6:$AF$73,BE$6:BE$73)</f>
        <v>0.0286278963019833</v>
      </c>
      <c r="BG98" s="0" t="n">
        <f aca="false">CORREL($AF$6:$AF$73,BG$6:BG$73)</f>
        <v>-0.385850314520102</v>
      </c>
      <c r="BH98" s="0" t="n">
        <f aca="false">CORREL($AF$6:$AF$73,BH$6:BH$73)</f>
        <v>-0.202508192537723</v>
      </c>
      <c r="BI98" s="0" t="n">
        <f aca="false">CORREL($AF$6:$AF$73,BI$6:BI$73)</f>
        <v>-0.165581893323848</v>
      </c>
      <c r="BK98" s="0" t="n">
        <f aca="false">CORREL($AF$6:$AF$73,BK$6:BK$73)</f>
        <v>0.201592443564594</v>
      </c>
      <c r="BL98" s="0" t="n">
        <f aca="false">CORREL($AF$6:$AF$73,BL$6:BL$73)</f>
        <v>-0.00996230678919768</v>
      </c>
      <c r="BM98" s="0" t="n">
        <f aca="false">CORREL($AF$6:$AF$73,BM$6:BM$73)</f>
        <v>0.149100538056207</v>
      </c>
      <c r="BO98" s="0" t="n">
        <f aca="false">CORREL($AF$6:$AF$73,BO$6:BO$73)</f>
        <v>0.233575955328448</v>
      </c>
      <c r="BP98" s="0" t="n">
        <f aca="false">CORREL($AF$6:$AF$73,BP$6:BP$73)</f>
        <v>0.218919987746491</v>
      </c>
      <c r="BQ98" s="0" t="n">
        <f aca="false">CORREL($AF$6:$AF$73,BQ$6:BQ$73)</f>
        <v>0.0479450135933457</v>
      </c>
      <c r="BS98" s="4" t="n">
        <f aca="false">AVERAGE(B98:BQ98)</f>
        <v>0.0616527038378549</v>
      </c>
      <c r="BT98" s="5" t="s">
        <v>72</v>
      </c>
      <c r="BU98" s="4" t="n">
        <v>0.0330283952537636</v>
      </c>
      <c r="BV98" s="5" t="s">
        <v>77</v>
      </c>
      <c r="BW98" s="4" t="n">
        <f aca="false">BU151</f>
        <v>0.228558550253087</v>
      </c>
      <c r="BX98" s="6" t="str">
        <f aca="false">BV151</f>
        <v>Level_S,cm</v>
      </c>
    </row>
    <row r="99" customFormat="false" ht="12.75" hidden="false" customHeight="false" outlineLevel="0" collapsed="false">
      <c r="A99" s="5" t="s">
        <v>73</v>
      </c>
      <c r="C99" s="0" t="n">
        <f aca="false">CORREL($AG$6:$AG$73,C$6:C$73)</f>
        <v>-0.159043129905197</v>
      </c>
      <c r="D99" s="0" t="n">
        <f aca="false">CORREL($AG$6:$AG$73,D$6:D$73)</f>
        <v>-0.258053988348217</v>
      </c>
      <c r="E99" s="0" t="n">
        <f aca="false">CORREL($AG$6:$AG$73,E$6:E$73)</f>
        <v>0.635574790549518</v>
      </c>
      <c r="G99" s="0" t="n">
        <f aca="false">CORREL($AG$6:$AG$73,G$6:G$73)</f>
        <v>0.182476176131977</v>
      </c>
      <c r="H99" s="0" t="n">
        <f aca="false">CORREL($AG$6:$AG$73,H$6:H$73)</f>
        <v>-0.143854048983188</v>
      </c>
      <c r="I99" s="0" t="n">
        <f aca="false">CORREL($AG$6:$AG$73,I$6:I$73)</f>
        <v>0.0714131917763902</v>
      </c>
      <c r="K99" s="0" t="n">
        <f aca="false">CORREL($AG$6:$AG$73,K$6:K$73)</f>
        <v>0.185818818621457</v>
      </c>
      <c r="L99" s="0" t="n">
        <f aca="false">CORREL($AG$6:$AG$73,L$6:L$73)</f>
        <v>-0.17005857695682</v>
      </c>
      <c r="M99" s="0" t="n">
        <f aca="false">CORREL($AG$6:$AG$73,M$6:M$73)</f>
        <v>-0.148308514609836</v>
      </c>
      <c r="O99" s="0" t="n">
        <f aca="false">CORREL($AG$6:$AG$73,O$6:O$73)</f>
        <v>-0.131167608100196</v>
      </c>
      <c r="P99" s="0" t="n">
        <f aca="false">CORREL($AG$6:$AG$73,P$6:P$73)</f>
        <v>-0.156794047564909</v>
      </c>
      <c r="Q99" s="0" t="n">
        <f aca="false">CORREL($AG$6:$AG$73,Q$6:Q$73)</f>
        <v>-0.106740763766306</v>
      </c>
      <c r="S99" s="0" t="n">
        <f aca="false">CORREL($AG$6:$AG$73,S$6:S$73)</f>
        <v>-0.176391262147287</v>
      </c>
      <c r="T99" s="0" t="n">
        <f aca="false">CORREL($AG$6:$AG$73,T$6:T$73)</f>
        <v>0.0743265633247311</v>
      </c>
      <c r="U99" s="0" t="n">
        <f aca="false">CORREL($AG$6:$AG$73,U$6:U$73)</f>
        <v>0.216228396964181</v>
      </c>
      <c r="W99" s="0" t="n">
        <f aca="false">CORREL($AG$6:$AG$73,W$6:W$73)</f>
        <v>-0.107668716967871</v>
      </c>
      <c r="X99" s="0" t="n">
        <f aca="false">CORREL($AG$6:$AG$73,X$6:X$73)</f>
        <v>0.550124698587771</v>
      </c>
      <c r="Y99" s="0" t="n">
        <f aca="false">CORREL($AG$6:$AG$73,Y$6:Y$73)</f>
        <v>0.996210805395742</v>
      </c>
      <c r="AA99" s="0" t="n">
        <f aca="false">CORREL($AG$6:$AG$73,AA$6:AA$73)</f>
        <v>-0.129598784555392</v>
      </c>
      <c r="AB99" s="0" t="n">
        <f aca="false">CORREL($AG$6:$AG$73,AB$6:AB$73)</f>
        <v>0.439103450026766</v>
      </c>
      <c r="AC99" s="0" t="n">
        <f aca="false">CORREL($AG$6:$AG$73,AC$6:AC$73)</f>
        <v>0.980547788453106</v>
      </c>
      <c r="AE99" s="0" t="n">
        <f aca="false">CORREL($AG$6:$AG$73,AE$6:AE$73)</f>
        <v>-0.128204277905313</v>
      </c>
      <c r="AF99" s="0" t="n">
        <f aca="false">CORREL($AG$6:$AG$73,AF$6:AF$73)</f>
        <v>0.383328553966506</v>
      </c>
      <c r="AG99" s="0" t="n">
        <f aca="false">CORREL($AG$6:$AG$73,AG$6:AG$73)</f>
        <v>1</v>
      </c>
      <c r="AI99" s="0" t="n">
        <f aca="false">CORREL($AG$6:$AG$73,AI$6:AI$73)</f>
        <v>0.286008113711528</v>
      </c>
      <c r="AJ99" s="0" t="n">
        <f aca="false">CORREL($AG$6:$AG$73,AJ$6:AJ$73)</f>
        <v>-0.134108550726708</v>
      </c>
      <c r="AK99" s="0" t="n">
        <f aca="false">CORREL($AG$6:$AG$73,AK$6:AK$73)</f>
        <v>-0.154378922313826</v>
      </c>
      <c r="AM99" s="0" t="n">
        <f aca="false">CORREL($AG$6:$AG$73,AM$6:AM$73)</f>
        <v>-0.50915231607964</v>
      </c>
      <c r="AN99" s="0" t="n">
        <f aca="false">CORREL($AG$6:$AG$73,AN$6:AN$73)</f>
        <v>-0.236525989829502</v>
      </c>
      <c r="AO99" s="0" t="n">
        <f aca="false">CORREL($AG$6:$AG$73,AO$6:AO$73)</f>
        <v>-0.174284300969784</v>
      </c>
      <c r="AQ99" s="0" t="n">
        <f aca="false">CORREL($AG$6:$AG$73,AQ$6:AQ$73)</f>
        <v>-0.266846818708935</v>
      </c>
      <c r="AR99" s="0" t="n">
        <f aca="false">CORREL($AG$6:$AG$73,AR$6:AR$73)</f>
        <v>-0.0868186741105933</v>
      </c>
      <c r="AS99" s="0" t="n">
        <f aca="false">CORREL($AG$6:$AG$73,AS$6:AS$73)</f>
        <v>-0.0191877169884365</v>
      </c>
      <c r="AU99" s="0" t="n">
        <f aca="false">CORREL($AG$6:$AG$73,AU$6:AU$73)</f>
        <v>0.117226428814408</v>
      </c>
      <c r="AV99" s="0" t="n">
        <f aca="false">CORREL($AG$6:$AG$73,AV$6:AV$73)</f>
        <v>0.597479129843545</v>
      </c>
      <c r="AW99" s="0" t="n">
        <f aca="false">CORREL($AG$6:$AG$73,AW$6:AW$73)</f>
        <v>0.958819309092064</v>
      </c>
      <c r="AY99" s="0" t="n">
        <f aca="false">CORREL($AG$6:$AG$73,AY$6:AY$73)</f>
        <v>0.201995596457439</v>
      </c>
      <c r="AZ99" s="0" t="n">
        <f aca="false">CORREL($AG$6:$AG$73,AZ$6:AZ$73)</f>
        <v>-0.187052200477161</v>
      </c>
      <c r="BA99" s="0" t="n">
        <f aca="false">CORREL($AG$6:$AG$73,BA$6:BA$73)</f>
        <v>-0.0813014972404194</v>
      </c>
      <c r="BC99" s="0" t="n">
        <f aca="false">CORREL($AG$6:$AG$73,BC$6:BC$73)</f>
        <v>0.443579436930347</v>
      </c>
      <c r="BD99" s="0" t="n">
        <f aca="false">CORREL($AG$6:$AG$73,BD$6:BD$73)</f>
        <v>0.266516154390638</v>
      </c>
      <c r="BE99" s="0" t="n">
        <f aca="false">CORREL($AG$6:$AG$73,BE$6:BE$73)</f>
        <v>0.411542239576578</v>
      </c>
      <c r="BG99" s="0" t="n">
        <f aca="false">CORREL($AG$6:$AG$73,BG$6:BG$73)</f>
        <v>0.0130880352286046</v>
      </c>
      <c r="BH99" s="0" t="n">
        <f aca="false">CORREL($AG$6:$AG$73,BH$6:BH$73)</f>
        <v>-0.114352331062908</v>
      </c>
      <c r="BI99" s="0" t="n">
        <f aca="false">CORREL($AG$6:$AG$73,BI$6:BI$73)</f>
        <v>-0.0426908729371348</v>
      </c>
      <c r="BK99" s="0" t="n">
        <f aca="false">CORREL($AG$6:$AG$73,BK$6:BK$73)</f>
        <v>0.293402121624594</v>
      </c>
      <c r="BL99" s="0" t="n">
        <f aca="false">CORREL($AG$6:$AG$73,BL$6:BL$73)</f>
        <v>-0.0273132674509474</v>
      </c>
      <c r="BM99" s="0" t="n">
        <f aca="false">CORREL($AG$6:$AG$73,BM$6:BM$73)</f>
        <v>-0.0332266797127269</v>
      </c>
      <c r="BO99" s="0" t="n">
        <f aca="false">CORREL($AG$6:$AG$73,BO$6:BO$73)</f>
        <v>-0.0457596621360345</v>
      </c>
      <c r="BP99" s="0" t="n">
        <f aca="false">CORREL($AG$6:$AG$73,BP$6:BP$73)</f>
        <v>0.178936144277964</v>
      </c>
      <c r="BQ99" s="0" t="n">
        <f aca="false">CORREL($AG$6:$AG$73,BQ$6:BQ$73)</f>
        <v>0.360786747039174</v>
      </c>
      <c r="BS99" s="4" t="n">
        <f aca="false">AVERAGE(B99:BQ99)</f>
        <v>0.115993120984897</v>
      </c>
      <c r="BT99" s="5" t="s">
        <v>73</v>
      </c>
      <c r="BU99" s="4" t="n">
        <v>0.029925221662198</v>
      </c>
      <c r="BV99" s="6" t="s">
        <v>59</v>
      </c>
      <c r="BW99" s="4" t="n">
        <f aca="false">BU152</f>
        <v>0.223526201771508</v>
      </c>
      <c r="BX99" s="6" t="str">
        <f aca="false">BV152</f>
        <v>Turb_I</v>
      </c>
    </row>
    <row r="100" customFormat="false" ht="12.75" hidden="false" customHeight="false" outlineLevel="0" collapsed="false">
      <c r="A100" s="5" t="s">
        <v>75</v>
      </c>
      <c r="C100" s="0" t="n">
        <f aca="false">CORREL($AI$6:$AI$73,C$6:C$73)</f>
        <v>-0.871068422230017</v>
      </c>
      <c r="D100" s="0" t="n">
        <f aca="false">CORREL($AI$6:$AI$73,D$6:D$73)</f>
        <v>0.173755350931997</v>
      </c>
      <c r="E100" s="0" t="n">
        <f aca="false">CORREL($AI$6:$AI$73,E$6:E$73)</f>
        <v>0.0170651165374693</v>
      </c>
      <c r="G100" s="0" t="n">
        <f aca="false">CORREL($AI$6:$AI$73,G$6:G$73)</f>
        <v>0.830501272445562</v>
      </c>
      <c r="H100" s="0" t="n">
        <f aca="false">CORREL($AI$6:$AI$73,H$6:H$73)</f>
        <v>-0.224643438575207</v>
      </c>
      <c r="I100" s="0" t="n">
        <f aca="false">CORREL($AI$6:$AI$73,I$6:I$73)</f>
        <v>0.12403475262426</v>
      </c>
      <c r="K100" s="0" t="n">
        <f aca="false">CORREL($AI$6:$AI$73,K$6:K$73)</f>
        <v>0.912826291903541</v>
      </c>
      <c r="L100" s="0" t="n">
        <f aca="false">CORREL($AI$6:$AI$73,L$6:L$73)</f>
        <v>-0.165821360797831</v>
      </c>
      <c r="M100" s="0" t="n">
        <f aca="false">CORREL($AI$6:$AI$73,M$6:M$73)</f>
        <v>-0.489016780063603</v>
      </c>
      <c r="O100" s="0" t="n">
        <f aca="false">CORREL($AI$6:$AI$73,O$6:O$73)</f>
        <v>-0.744068754500662</v>
      </c>
      <c r="P100" s="0" t="n">
        <f aca="false">CORREL($AI$6:$AI$73,P$6:P$73)</f>
        <v>0.171476534678456</v>
      </c>
      <c r="Q100" s="0" t="n">
        <f aca="false">CORREL($AI$6:$AI$73,Q$6:Q$73)</f>
        <v>0.0807206783914305</v>
      </c>
      <c r="S100" s="0" t="n">
        <f aca="false">CORREL($AI$6:$AI$73,S$6:S$73)</f>
        <v>-0.629634196834597</v>
      </c>
      <c r="T100" s="0" t="n">
        <f aca="false">CORREL($AI$6:$AI$73,T$6:T$73)</f>
        <v>0.374256545580838</v>
      </c>
      <c r="U100" s="0" t="n">
        <f aca="false">CORREL($AI$6:$AI$73,U$6:U$73)</f>
        <v>0.278459378677019</v>
      </c>
      <c r="W100" s="0" t="n">
        <f aca="false">CORREL($AI$6:$AI$73,W$6:W$73)</f>
        <v>-0.764145324969557</v>
      </c>
      <c r="X100" s="0" t="n">
        <f aca="false">CORREL($AI$6:$AI$73,X$6:X$73)</f>
        <v>0.107950441862968</v>
      </c>
      <c r="Y100" s="0" t="n">
        <f aca="false">CORREL($AI$6:$AI$73,Y$6:Y$73)</f>
        <v>0.290271376143958</v>
      </c>
      <c r="AA100" s="0" t="n">
        <f aca="false">CORREL($AI$6:$AI$73,AA$6:AA$73)</f>
        <v>-0.756152561644307</v>
      </c>
      <c r="AB100" s="0" t="n">
        <f aca="false">CORREL($AI$6:$AI$73,AB$6:AB$73)</f>
        <v>0.118743322840977</v>
      </c>
      <c r="AC100" s="0" t="n">
        <f aca="false">CORREL($AI$6:$AI$73,AC$6:AC$73)</f>
        <v>0.289860751369473</v>
      </c>
      <c r="AE100" s="0" t="n">
        <f aca="false">CORREL($AI$6:$AI$73,AE$6:AE$73)</f>
        <v>-0.744609324661772</v>
      </c>
      <c r="AF100" s="0" t="n">
        <f aca="false">CORREL($AI$6:$AI$73,AF$6:AF$73)</f>
        <v>0.0659060862421778</v>
      </c>
      <c r="AG100" s="0" t="n">
        <f aca="false">CORREL($AI$6:$AI$73,AG$6:AG$73)</f>
        <v>0.286008113711528</v>
      </c>
      <c r="AI100" s="0" t="n">
        <f aca="false">CORREL($AI$6:$AI$73,AI$6:AI$73)</f>
        <v>1</v>
      </c>
      <c r="AJ100" s="0" t="n">
        <f aca="false">CORREL($AI$6:$AI$73,AJ$6:AJ$73)</f>
        <v>-0.061207112655277</v>
      </c>
      <c r="AK100" s="0" t="n">
        <f aca="false">CORREL($AI$6:$AI$73,AK$6:AK$73)</f>
        <v>-0.182082177310352</v>
      </c>
      <c r="AM100" s="0" t="n">
        <f aca="false">CORREL($AI$6:$AI$73,AM$6:AM$73)</f>
        <v>-0.00649586911185552</v>
      </c>
      <c r="AN100" s="0" t="n">
        <f aca="false">CORREL($AI$6:$AI$73,AN$6:AN$73)</f>
        <v>0.0440604417149317</v>
      </c>
      <c r="AO100" s="0" t="n">
        <f aca="false">CORREL($AI$6:$AI$73,AO$6:AO$73)</f>
        <v>0.00198846919926527</v>
      </c>
      <c r="AQ100" s="0" t="n">
        <f aca="false">CORREL($AI$6:$AI$73,AQ$6:AQ$73)</f>
        <v>-0.803662714621362</v>
      </c>
      <c r="AR100" s="0" t="n">
        <f aca="false">CORREL($AI$6:$AI$73,AR$6:AR$73)</f>
        <v>-0.170247477710007</v>
      </c>
      <c r="AS100" s="0" t="n">
        <f aca="false">CORREL($AI$6:$AI$73,AS$6:AS$73)</f>
        <v>-0.27470149296856</v>
      </c>
      <c r="AU100" s="0" t="n">
        <f aca="false">CORREL($AI$6:$AI$73,AU$6:AU$73)</f>
        <v>0.626771862946985</v>
      </c>
      <c r="AV100" s="0" t="n">
        <f aca="false">CORREL($AI$6:$AI$73,AV$6:AV$73)</f>
        <v>0.311070943786174</v>
      </c>
      <c r="AW100" s="0" t="n">
        <f aca="false">CORREL($AI$6:$AI$73,AW$6:AW$73)</f>
        <v>0.275767340272854</v>
      </c>
      <c r="AY100" s="0" t="n">
        <f aca="false">CORREL($AI$6:$AI$73,AY$6:AY$73)</f>
        <v>0.976064344622933</v>
      </c>
      <c r="AZ100" s="0" t="n">
        <f aca="false">CORREL($AI$6:$AI$73,AZ$6:AZ$73)</f>
        <v>0.00770389281654611</v>
      </c>
      <c r="BA100" s="0" t="n">
        <f aca="false">CORREL($AI$6:$AI$73,BA$6:BA$73)</f>
        <v>-0.153809837285557</v>
      </c>
      <c r="BC100" s="0" t="n">
        <f aca="false">CORREL($AI$6:$AI$73,BC$6:BC$73)</f>
        <v>-0.0659108127588709</v>
      </c>
      <c r="BD100" s="0" t="n">
        <f aca="false">CORREL($AI$6:$AI$73,BD$6:BD$73)</f>
        <v>-0.183460159981058</v>
      </c>
      <c r="BE100" s="0" t="n">
        <f aca="false">CORREL($AI$6:$AI$73,BE$6:BE$73)</f>
        <v>0.24017805778724</v>
      </c>
      <c r="BG100" s="0" t="n">
        <f aca="false">CORREL($AI$6:$AI$73,BG$6:BG$73)</f>
        <v>0.278800657812558</v>
      </c>
      <c r="BH100" s="0" t="n">
        <f aca="false">CORREL($AI$6:$AI$73,BH$6:BH$73)</f>
        <v>0.0614825516806281</v>
      </c>
      <c r="BI100" s="0" t="n">
        <f aca="false">CORREL($AI$6:$AI$73,BI$6:BI$73)</f>
        <v>0.142390693468422</v>
      </c>
      <c r="BK100" s="0" t="n">
        <f aca="false">CORREL($AI$6:$AI$73,BK$6:BK$73)</f>
        <v>0.149864492472828</v>
      </c>
      <c r="BL100" s="0" t="n">
        <f aca="false">CORREL($AI$6:$AI$73,BL$6:BL$73)</f>
        <v>0.348263220844788</v>
      </c>
      <c r="BM100" s="0" t="n">
        <f aca="false">CORREL($AI$6:$AI$73,BM$6:BM$73)</f>
        <v>0.0461794663255319</v>
      </c>
      <c r="BO100" s="0" t="n">
        <f aca="false">CORREL($AI$6:$AI$73,BO$6:BO$73)</f>
        <v>-0.282589854682981</v>
      </c>
      <c r="BP100" s="0" t="n">
        <f aca="false">CORREL($AI$6:$AI$73,BP$6:BP$73)</f>
        <v>0.0990845516214816</v>
      </c>
      <c r="BQ100" s="0" t="n">
        <f aca="false">CORREL($AI$6:$AI$73,BQ$6:BQ$73)</f>
        <v>0.113607410096084</v>
      </c>
      <c r="BS100" s="4" t="n">
        <f aca="false">AVERAGE(B100:BQ100)</f>
        <v>0.0249369948636759</v>
      </c>
      <c r="BT100" s="5" t="s">
        <v>75</v>
      </c>
      <c r="BU100" s="4" t="n">
        <v>0.0274338548427011</v>
      </c>
      <c r="BV100" s="2" t="s">
        <v>93</v>
      </c>
      <c r="BW100" s="4" t="n">
        <f aca="false">BU153</f>
        <v>0.209716184933447</v>
      </c>
      <c r="BX100" s="6" t="str">
        <f aca="false">BV153</f>
        <v>TDS_S, g/L</v>
      </c>
    </row>
    <row r="101" customFormat="false" ht="12.75" hidden="false" customHeight="false" outlineLevel="0" collapsed="false">
      <c r="A101" s="5" t="s">
        <v>76</v>
      </c>
      <c r="C101" s="0" t="n">
        <f aca="false">CORREL($AJ$6:$AJ$73,C$6:C$73)</f>
        <v>0.0924224606381153</v>
      </c>
      <c r="D101" s="0" t="n">
        <f aca="false">CORREL($AJ$6:$AJ$73,D$6:D$73)</f>
        <v>0.247837988078255</v>
      </c>
      <c r="E101" s="0" t="n">
        <f aca="false">CORREL($AJ$6:$AJ$73,E$6:E$73)</f>
        <v>-0.231988538100408</v>
      </c>
      <c r="G101" s="0" t="n">
        <f aca="false">CORREL($AJ$6:$AJ$73,G$6:G$73)</f>
        <v>-0.103446638580294</v>
      </c>
      <c r="H101" s="0" t="n">
        <f aca="false">CORREL($AJ$6:$AJ$73,H$6:H$73)</f>
        <v>0.141538716843284</v>
      </c>
      <c r="I101" s="0" t="n">
        <f aca="false">CORREL($AJ$6:$AJ$73,I$6:I$73)</f>
        <v>-0.0988977812535764</v>
      </c>
      <c r="K101" s="0" t="n">
        <f aca="false">CORREL($AJ$6:$AJ$73,K$6:K$73)</f>
        <v>-0.165054798907862</v>
      </c>
      <c r="L101" s="0" t="n">
        <f aca="false">CORREL($AJ$6:$AJ$73,L$6:L$73)</f>
        <v>-0.0986684013802732</v>
      </c>
      <c r="M101" s="0" t="n">
        <f aca="false">CORREL($AJ$6:$AJ$73,M$6:M$73)</f>
        <v>0.162749087334575</v>
      </c>
      <c r="O101" s="0" t="n">
        <f aca="false">CORREL($AJ$6:$AJ$73,O$6:O$73)</f>
        <v>0.101484775333928</v>
      </c>
      <c r="P101" s="0" t="n">
        <f aca="false">CORREL($AJ$6:$AJ$73,P$6:P$73)</f>
        <v>0.398021272475701</v>
      </c>
      <c r="Q101" s="0" t="n">
        <f aca="false">CORREL($AJ$6:$AJ$73,Q$6:Q$73)</f>
        <v>0.333019076023009</v>
      </c>
      <c r="S101" s="0" t="n">
        <f aca="false">CORREL($AJ$6:$AJ$73,S$6:S$73)</f>
        <v>0.214512772212863</v>
      </c>
      <c r="T101" s="0" t="n">
        <f aca="false">CORREL($AJ$6:$AJ$73,T$6:T$73)</f>
        <v>-0.179414202994959</v>
      </c>
      <c r="U101" s="0" t="n">
        <f aca="false">CORREL($AJ$6:$AJ$73,U$6:U$73)</f>
        <v>-0.0272881865519176</v>
      </c>
      <c r="W101" s="0" t="n">
        <f aca="false">CORREL($AJ$6:$AJ$73,W$6:W$73)</f>
        <v>-0.0555109582203048</v>
      </c>
      <c r="X101" s="0" t="n">
        <f aca="false">CORREL($AJ$6:$AJ$73,X$6:X$73)</f>
        <v>-0.201306346410477</v>
      </c>
      <c r="Y101" s="0" t="n">
        <f aca="false">CORREL($AJ$6:$AJ$73,Y$6:Y$73)</f>
        <v>-0.124638948200248</v>
      </c>
      <c r="AA101" s="0" t="n">
        <f aca="false">CORREL($AJ$6:$AJ$73,AA$6:AA$73)</f>
        <v>0.0337556464757989</v>
      </c>
      <c r="AB101" s="0" t="n">
        <f aca="false">CORREL($AJ$6:$AJ$73,AB$6:AB$73)</f>
        <v>-0.217131098305784</v>
      </c>
      <c r="AC101" s="0" t="n">
        <f aca="false">CORREL($AJ$6:$AJ$73,AC$6:AC$73)</f>
        <v>-0.10781571308178</v>
      </c>
      <c r="AE101" s="0" t="n">
        <f aca="false">CORREL($AJ$6:$AJ$73,AE$6:AE$73)</f>
        <v>-0.0419211089366912</v>
      </c>
      <c r="AF101" s="0" t="n">
        <f aca="false">CORREL($AJ$6:$AJ$73,AF$6:AF$73)</f>
        <v>-0.227372121000741</v>
      </c>
      <c r="AG101" s="0" t="n">
        <f aca="false">CORREL($AJ$6:$AJ$73,AG$6:AG$73)</f>
        <v>-0.134108550726708</v>
      </c>
      <c r="AI101" s="0" t="n">
        <f aca="false">CORREL($AJ$6:$AJ$73,AI$6:AI$73)</f>
        <v>-0.061207112655277</v>
      </c>
      <c r="AJ101" s="0" t="n">
        <f aca="false">CORREL($AJ$6:$AJ$73,AJ$6:AJ$73)</f>
        <v>1</v>
      </c>
      <c r="AK101" s="0" t="n">
        <f aca="false">CORREL($AJ$6:$AJ$73,AK$6:AK$73)</f>
        <v>0.693071889090519</v>
      </c>
      <c r="AM101" s="0" t="n">
        <f aca="false">CORREL($AJ$6:$AJ$73,AM$6:AM$73)</f>
        <v>0.192206301230902</v>
      </c>
      <c r="AN101" s="0" t="n">
        <f aca="false">CORREL($AJ$6:$AJ$73,AN$6:AN$73)</f>
        <v>0.236525230257168</v>
      </c>
      <c r="AO101" s="0" t="n">
        <f aca="false">CORREL($AJ$6:$AJ$73,AO$6:AO$73)</f>
        <v>0.0196309155245209</v>
      </c>
      <c r="AQ101" s="0" t="n">
        <f aca="false">CORREL($AJ$6:$AJ$73,AQ$6:AQ$73)</f>
        <v>0.105074725696739</v>
      </c>
      <c r="AR101" s="0" t="n">
        <f aca="false">CORREL($AJ$6:$AJ$73,AR$6:AR$73)</f>
        <v>-0.0276879439593402</v>
      </c>
      <c r="AS101" s="0" t="n">
        <f aca="false">CORREL($AJ$6:$AJ$73,AS$6:AS$73)</f>
        <v>-0.0124602720220448</v>
      </c>
      <c r="AU101" s="0" t="n">
        <f aca="false">CORREL($AJ$6:$AJ$73,AU$6:AU$73)</f>
        <v>-0.0432184395954961</v>
      </c>
      <c r="AV101" s="0" t="n">
        <f aca="false">CORREL($AJ$6:$AJ$73,AV$6:AV$73)</f>
        <v>-0.206893074799571</v>
      </c>
      <c r="AW101" s="0" t="n">
        <f aca="false">CORREL($AJ$6:$AJ$73,AW$6:AW$73)</f>
        <v>-0.0978015231950465</v>
      </c>
      <c r="AY101" s="0" t="n">
        <f aca="false">CORREL($AJ$6:$AJ$73,AY$6:AY$73)</f>
        <v>-0.0586183521147998</v>
      </c>
      <c r="AZ101" s="0" t="n">
        <f aca="false">CORREL($AJ$6:$AJ$73,AZ$6:AZ$73)</f>
        <v>0.838782954978414</v>
      </c>
      <c r="BA101" s="0" t="n">
        <f aca="false">CORREL($AJ$6:$AJ$73,BA$6:BA$73)</f>
        <v>0.50586769454361</v>
      </c>
      <c r="BC101" s="0" t="n">
        <f aca="false">CORREL($AJ$6:$AJ$73,BC$6:BC$73)</f>
        <v>-0.184202573702908</v>
      </c>
      <c r="BD101" s="0" t="n">
        <f aca="false">CORREL($AJ$6:$AJ$73,BD$6:BD$73)</f>
        <v>-0.14232697309511</v>
      </c>
      <c r="BE101" s="0" t="n">
        <f aca="false">CORREL($AJ$6:$AJ$73,BE$6:BE$73)</f>
        <v>-0.113656594371628</v>
      </c>
      <c r="BG101" s="0" t="n">
        <f aca="false">CORREL($AJ$6:$AJ$73,BG$6:BG$73)</f>
        <v>0.345491213046583</v>
      </c>
      <c r="BH101" s="0" t="n">
        <f aca="false">CORREL($AJ$6:$AJ$73,BH$6:BH$73)</f>
        <v>0.100026368802142</v>
      </c>
      <c r="BI101" s="0" t="n">
        <f aca="false">CORREL($AJ$6:$AJ$73,BI$6:BI$73)</f>
        <v>-0.103499973889339</v>
      </c>
      <c r="BK101" s="0" t="n">
        <f aca="false">CORREL($AJ$6:$AJ$73,BK$6:BK$73)</f>
        <v>-0.438958802895402</v>
      </c>
      <c r="BL101" s="0" t="n">
        <f aca="false">CORREL($AJ$6:$AJ$73,BL$6:BL$73)</f>
        <v>-0.160934679911076</v>
      </c>
      <c r="BM101" s="0" t="n">
        <f aca="false">CORREL($AJ$6:$AJ$73,BM$6:BM$73)</f>
        <v>0.0867303706619433</v>
      </c>
      <c r="BO101" s="0" t="n">
        <f aca="false">CORREL($AJ$6:$AJ$73,BO$6:BO$73)</f>
        <v>-0.325381722456024</v>
      </c>
      <c r="BP101" s="0" t="n">
        <f aca="false">CORREL($AJ$6:$AJ$73,BP$6:BP$73)</f>
        <v>-0.177194225680115</v>
      </c>
      <c r="BQ101" s="0" t="n">
        <f aca="false">CORREL($AJ$6:$AJ$73,BQ$6:BQ$73)</f>
        <v>0.0496543859854894</v>
      </c>
      <c r="BS101" s="4" t="n">
        <f aca="false">AVERAGE(B101:BQ101)</f>
        <v>0.0339176115340855</v>
      </c>
      <c r="BT101" s="5" t="s">
        <v>76</v>
      </c>
      <c r="BU101" s="4" t="n">
        <v>0.0249369948636759</v>
      </c>
      <c r="BV101" s="5" t="s">
        <v>75</v>
      </c>
      <c r="BW101" s="4" t="n">
        <f aca="false">BU154</f>
        <v>0.20689077454045</v>
      </c>
      <c r="BX101" s="2" t="str">
        <f aca="false">BV154</f>
        <v>Humid_B</v>
      </c>
    </row>
    <row r="102" customFormat="false" ht="12.75" hidden="false" customHeight="false" outlineLevel="0" collapsed="false">
      <c r="A102" s="5" t="s">
        <v>100</v>
      </c>
      <c r="C102" s="0" t="n">
        <f aca="false">CORREL($AK$6:$AK$73,C$6:C$73)</f>
        <v>0.153633987357883</v>
      </c>
      <c r="D102" s="0" t="n">
        <f aca="false">CORREL($AK$6:$AK$73,D$6:D$73)</f>
        <v>0.116158187882105</v>
      </c>
      <c r="E102" s="0" t="n">
        <f aca="false">CORREL($AK$6:$AK$73,E$6:E$73)</f>
        <v>-0.241017651767803</v>
      </c>
      <c r="G102" s="0" t="n">
        <f aca="false">CORREL($AK$6:$AK$73,G$6:G$73)</f>
        <v>-0.172254147701612</v>
      </c>
      <c r="H102" s="0" t="n">
        <f aca="false">CORREL($AK$6:$AK$73,H$6:H$73)</f>
        <v>0.241092952590664</v>
      </c>
      <c r="I102" s="0" t="n">
        <f aca="false">CORREL($AK$6:$AK$73,I$6:I$73)</f>
        <v>-0.186471495247699</v>
      </c>
      <c r="K102" s="0" t="n">
        <f aca="false">CORREL($AK$6:$AK$73,K$6:K$73)</f>
        <v>-0.223647751505707</v>
      </c>
      <c r="L102" s="0" t="n">
        <f aca="false">CORREL($AK$6:$AK$73,L$6:L$73)</f>
        <v>-0.104335648127391</v>
      </c>
      <c r="M102" s="0" t="n">
        <f aca="false">CORREL($AK$6:$AK$73,M$6:M$73)</f>
        <v>0.234939268405629</v>
      </c>
      <c r="O102" s="0" t="n">
        <f aca="false">CORREL($AK$6:$AK$73,O$6:O$73)</f>
        <v>0.0746585612658113</v>
      </c>
      <c r="P102" s="0" t="n">
        <f aca="false">CORREL($AK$6:$AK$73,P$6:P$73)</f>
        <v>0.332287233913615</v>
      </c>
      <c r="Q102" s="0" t="n">
        <f aca="false">CORREL($AK$6:$AK$73,Q$6:Q$73)</f>
        <v>0.339399729393556</v>
      </c>
      <c r="S102" s="0" t="n">
        <f aca="false">CORREL($AK$6:$AK$73,S$6:S$73)</f>
        <v>0.208760290890298</v>
      </c>
      <c r="T102" s="0" t="n">
        <f aca="false">CORREL($AK$6:$AK$73,T$6:T$73)</f>
        <v>-0.168324973809495</v>
      </c>
      <c r="U102" s="0" t="n">
        <f aca="false">CORREL($AK$6:$AK$73,U$6:U$73)</f>
        <v>-0.0123485418665948</v>
      </c>
      <c r="W102" s="0" t="n">
        <f aca="false">CORREL($AK$6:$AK$73,W$6:W$73)</f>
        <v>0.0199556081790576</v>
      </c>
      <c r="X102" s="0" t="n">
        <f aca="false">CORREL($AK$6:$AK$73,X$6:X$73)</f>
        <v>-0.190145800274669</v>
      </c>
      <c r="Y102" s="0" t="n">
        <f aca="false">CORREL($AK$6:$AK$73,Y$6:Y$73)</f>
        <v>-0.146551593565861</v>
      </c>
      <c r="AA102" s="0" t="n">
        <f aca="false">CORREL($AK$6:$AK$73,AA$6:AA$73)</f>
        <v>0.077379643464208</v>
      </c>
      <c r="AB102" s="0" t="n">
        <f aca="false">CORREL($AK$6:$AK$73,AB$6:AB$73)</f>
        <v>-0.200667813755477</v>
      </c>
      <c r="AC102" s="0" t="n">
        <f aca="false">CORREL($AK$6:$AK$73,AC$6:AC$73)</f>
        <v>-0.128321686700397</v>
      </c>
      <c r="AE102" s="0" t="n">
        <f aca="false">CORREL($AK$6:$AK$73,AE$6:AE$73)</f>
        <v>0.0260107401158895</v>
      </c>
      <c r="AF102" s="0" t="n">
        <f aca="false">CORREL($AK$6:$AK$73,AF$6:AF$73)</f>
        <v>-0.208808066933499</v>
      </c>
      <c r="AG102" s="0" t="n">
        <f aca="false">CORREL($AK$6:$AK$73,AG$6:AG$73)</f>
        <v>-0.154378922313826</v>
      </c>
      <c r="AI102" s="0" t="n">
        <f aca="false">CORREL($AK$6:$AK$73,AI$6:AI$73)</f>
        <v>-0.182082177310352</v>
      </c>
      <c r="AJ102" s="0" t="n">
        <f aca="false">CORREL($AK$6:$AK$73,AJ$6:AJ$73)</f>
        <v>0.693071889090519</v>
      </c>
      <c r="AK102" s="0" t="n">
        <f aca="false">CORREL($AK$6:$AK$73,AK$6:AK$73)</f>
        <v>1</v>
      </c>
      <c r="AM102" s="0" t="n">
        <f aca="false">CORREL($AK$6:$AK$73,AM$6:AM$73)</f>
        <v>0.112618431079898</v>
      </c>
      <c r="AN102" s="0" t="n">
        <f aca="false">CORREL($AK$6:$AK$73,AN$6:AN$73)</f>
        <v>0.121850185965539</v>
      </c>
      <c r="AO102" s="0" t="n">
        <f aca="false">CORREL($AK$6:$AK$73,AO$6:AO$73)</f>
        <v>0.179589724663728</v>
      </c>
      <c r="AQ102" s="0" t="n">
        <f aca="false">CORREL($AK$6:$AK$73,AQ$6:AQ$73)</f>
        <v>0.156637670386335</v>
      </c>
      <c r="AR102" s="0" t="n">
        <f aca="false">CORREL($AK$6:$AK$73,AR$6:AR$73)</f>
        <v>0.137120714226406</v>
      </c>
      <c r="AS102" s="0" t="n">
        <f aca="false">CORREL($AK$6:$AK$73,AS$6:AS$73)</f>
        <v>0.112647782084795</v>
      </c>
      <c r="AU102" s="0" t="n">
        <f aca="false">CORREL($AK$6:$AK$73,AU$6:AU$73)</f>
        <v>-0.192308820696856</v>
      </c>
      <c r="AV102" s="0" t="n">
        <f aca="false">CORREL($AK$6:$AK$73,AV$6:AV$73)</f>
        <v>-0.116046160789865</v>
      </c>
      <c r="AW102" s="0" t="n">
        <f aca="false">CORREL($AK$6:$AK$73,AW$6:AW$73)</f>
        <v>-0.123205714781773</v>
      </c>
      <c r="AY102" s="0" t="n">
        <f aca="false">CORREL($AK$6:$AK$73,AY$6:AY$73)</f>
        <v>-0.158286558374424</v>
      </c>
      <c r="AZ102" s="0" t="n">
        <f aca="false">CORREL($AK$6:$AK$73,AZ$6:AZ$73)</f>
        <v>0.633599609651037</v>
      </c>
      <c r="BA102" s="0" t="n">
        <f aca="false">CORREL($AK$6:$AK$73,BA$6:BA$73)</f>
        <v>0.540791343621154</v>
      </c>
      <c r="BC102" s="0" t="n">
        <f aca="false">CORREL($AK$6:$AK$73,BC$6:BC$73)</f>
        <v>-0.212737239034277</v>
      </c>
      <c r="BD102" s="0" t="n">
        <f aca="false">CORREL($AK$6:$AK$73,BD$6:BD$73)</f>
        <v>-0.214709695076424</v>
      </c>
      <c r="BE102" s="0" t="n">
        <f aca="false">CORREL($AK$6:$AK$73,BE$6:BE$73)</f>
        <v>-0.135725558617979</v>
      </c>
      <c r="BG102" s="0" t="n">
        <f aca="false">CORREL($AK$6:$AK$73,BG$6:BG$73)</f>
        <v>0.145238778100383</v>
      </c>
      <c r="BH102" s="0" t="n">
        <f aca="false">CORREL($AK$6:$AK$73,BH$6:BH$73)</f>
        <v>0.117410510395343</v>
      </c>
      <c r="BI102" s="0" t="n">
        <f aca="false">CORREL($AK$6:$AK$73,BI$6:BI$73)</f>
        <v>-0.106546669418783</v>
      </c>
      <c r="BK102" s="0" t="n">
        <f aca="false">CORREL($AK$6:$AK$73,BK$6:BK$73)</f>
        <v>-0.295230137557201</v>
      </c>
      <c r="BL102" s="0" t="n">
        <f aca="false">CORREL($AK$6:$AK$73,BL$6:BL$73)</f>
        <v>-0.211706163510185</v>
      </c>
      <c r="BM102" s="0" t="n">
        <f aca="false">CORREL($AK$6:$AK$73,BM$6:BM$73)</f>
        <v>-0.00667187147483157</v>
      </c>
      <c r="BO102" s="0" t="n">
        <f aca="false">CORREL($AK$6:$AK$73,BO$6:BO$73)</f>
        <v>-0.189539031684193</v>
      </c>
      <c r="BP102" s="0" t="n">
        <f aca="false">CORREL($AK$6:$AK$73,BP$6:BP$73)</f>
        <v>0.0157760989048654</v>
      </c>
      <c r="BQ102" s="0" t="n">
        <f aca="false">CORREL($AK$6:$AK$73,BQ$6:BQ$73)</f>
        <v>0.175889108210399</v>
      </c>
      <c r="BS102" s="4" t="n">
        <f aca="false">AVERAGE(B102:BQ102)</f>
        <v>0.0330283952537636</v>
      </c>
      <c r="BT102" s="5" t="s">
        <v>77</v>
      </c>
      <c r="BU102" s="4" t="n">
        <v>0.0241687726381043</v>
      </c>
      <c r="BV102" s="5" t="s">
        <v>56</v>
      </c>
      <c r="BW102" s="4" t="n">
        <f aca="false">BU155</f>
        <v>0.202092104087935</v>
      </c>
      <c r="BX102" s="2" t="str">
        <f aca="false">BV155</f>
        <v>Air_I, °C</v>
      </c>
    </row>
    <row r="103" customFormat="false" ht="12.75" hidden="false" customHeight="false" outlineLevel="0" collapsed="false">
      <c r="A103" s="5" t="s">
        <v>51</v>
      </c>
      <c r="C103" s="0" t="n">
        <f aca="false">CORREL($AM$6:$AM$73,C$6:C$73)</f>
        <v>-0.0252375720210468</v>
      </c>
      <c r="D103" s="0" t="n">
        <f aca="false">CORREL($AM$6:$AM$73,D$6:D$73)</f>
        <v>0.346785784775643</v>
      </c>
      <c r="E103" s="0" t="n">
        <f aca="false">CORREL($AM$6:$AM$73,E$6:E$73)</f>
        <v>-0.404328113118615</v>
      </c>
      <c r="G103" s="0" t="n">
        <f aca="false">CORREL($AM$6:$AM$73,G$6:G$73)</f>
        <v>-0.277602766696908</v>
      </c>
      <c r="H103" s="0" t="n">
        <f aca="false">CORREL($AM$6:$AM$73,H$6:H$73)</f>
        <v>0.084101728519081</v>
      </c>
      <c r="I103" s="0" t="n">
        <f aca="false">CORREL($AM$6:$AM$73,I$6:I$73)</f>
        <v>0.0182630997443684</v>
      </c>
      <c r="K103" s="0" t="n">
        <f aca="false">CORREL($AM$6:$AM$73,K$6:K$73)</f>
        <v>-0.0922004578022031</v>
      </c>
      <c r="L103" s="0" t="n">
        <f aca="false">CORREL($AM$6:$AM$73,L$6:L$73)</f>
        <v>0.383789951707252</v>
      </c>
      <c r="M103" s="0" t="n">
        <f aca="false">CORREL($AM$6:$AM$73,M$6:M$73)</f>
        <v>0.486273954800399</v>
      </c>
      <c r="O103" s="0" t="n">
        <f aca="false">CORREL($AM$6:$AM$73,O$6:O$73)</f>
        <v>0.102398615358159</v>
      </c>
      <c r="P103" s="0" t="n">
        <f aca="false">CORREL($AM$6:$AM$73,P$6:P$73)</f>
        <v>0.183414017263632</v>
      </c>
      <c r="Q103" s="0" t="n">
        <f aca="false">CORREL($AM$6:$AM$73,Q$6:Q$73)</f>
        <v>0.0683292090773224</v>
      </c>
      <c r="S103" s="0" t="n">
        <f aca="false">CORREL($AM$6:$AM$73,S$6:S$73)</f>
        <v>-0.135852157553921</v>
      </c>
      <c r="T103" s="0" t="n">
        <f aca="false">CORREL($AM$6:$AM$73,T$6:T$73)</f>
        <v>-0.190814172673066</v>
      </c>
      <c r="U103" s="0" t="n">
        <f aca="false">CORREL($AM$6:$AM$73,U$6:U$73)</f>
        <v>-0.161464111527253</v>
      </c>
      <c r="W103" s="0" t="n">
        <f aca="false">CORREL($AM$6:$AM$73,W$6:W$73)</f>
        <v>-0.279119607927526</v>
      </c>
      <c r="X103" s="0" t="n">
        <f aca="false">CORREL($AM$6:$AM$73,X$6:X$73)</f>
        <v>-0.519635758003951</v>
      </c>
      <c r="Y103" s="0" t="n">
        <f aca="false">CORREL($AM$6:$AM$73,Y$6:Y$73)</f>
        <v>-0.487689024643579</v>
      </c>
      <c r="AA103" s="0" t="n">
        <f aca="false">CORREL($AM$6:$AM$73,AA$6:AA$73)</f>
        <v>-0.20851767644245</v>
      </c>
      <c r="AB103" s="0" t="n">
        <f aca="false">CORREL($AM$6:$AM$73,AB$6:AB$73)</f>
        <v>-0.546089102934263</v>
      </c>
      <c r="AC103" s="0" t="n">
        <f aca="false">CORREL($AM$6:$AM$73,AC$6:AC$73)</f>
        <v>-0.480908628367766</v>
      </c>
      <c r="AE103" s="0" t="n">
        <f aca="false">CORREL($AM$6:$AM$73,AE$6:AE$73)</f>
        <v>-0.244924017560841</v>
      </c>
      <c r="AF103" s="0" t="n">
        <f aca="false">CORREL($AM$6:$AM$73,AF$6:AF$73)</f>
        <v>-0.516763638299361</v>
      </c>
      <c r="AG103" s="0" t="n">
        <f aca="false">CORREL($AM$6:$AM$73,AG$6:AG$73)</f>
        <v>-0.50915231607964</v>
      </c>
      <c r="AI103" s="0" t="n">
        <f aca="false">CORREL($AM$6:$AM$73,AI$6:AI$73)</f>
        <v>-0.00649586911185552</v>
      </c>
      <c r="AJ103" s="0" t="n">
        <f aca="false">CORREL($AM$6:$AM$73,AJ$6:AJ$73)</f>
        <v>0.192206301230902</v>
      </c>
      <c r="AK103" s="0" t="n">
        <f aca="false">CORREL($AM$6:$AM$73,AK$6:AK$73)</f>
        <v>0.112618431079898</v>
      </c>
      <c r="AM103" s="0" t="n">
        <f aca="false">CORREL($AM$6:$AM$73,AM$6:AM$73)</f>
        <v>1</v>
      </c>
      <c r="AN103" s="0" t="n">
        <f aca="false">CORREL($AM$6:$AM$73,AN$6:AN$73)</f>
        <v>0.0754802242684006</v>
      </c>
      <c r="AO103" s="0" t="n">
        <f aca="false">CORREL($AM$6:$AM$73,AO$6:AO$73)</f>
        <v>-0.374051076587397</v>
      </c>
      <c r="AQ103" s="0" t="n">
        <f aca="false">CORREL($AM$6:$AM$73,AQ$6:AQ$73)</f>
        <v>0.166276576514402</v>
      </c>
      <c r="AR103" s="0" t="n">
        <f aca="false">CORREL($AM$6:$AM$73,AR$6:AR$73)</f>
        <v>-0.00608911870008489</v>
      </c>
      <c r="AS103" s="0" t="n">
        <f aca="false">CORREL($AM$6:$AM$73,AS$6:AS$73)</f>
        <v>-0.0919974370253587</v>
      </c>
      <c r="AU103" s="0" t="n">
        <f aca="false">CORREL($AM$6:$AM$73,AU$6:AU$73)</f>
        <v>-0.352791478496838</v>
      </c>
      <c r="AV103" s="0" t="n">
        <f aca="false">CORREL($AM$6:$AM$73,AV$6:AV$73)</f>
        <v>-0.463460113071973</v>
      </c>
      <c r="AW103" s="0" t="n">
        <f aca="false">CORREL($AM$6:$AM$73,AW$6:AW$73)</f>
        <v>-0.449713867279086</v>
      </c>
      <c r="AY103" s="0" t="n">
        <f aca="false">CORREL($AM$6:$AM$73,AY$6:AY$73)</f>
        <v>0.0265029651664368</v>
      </c>
      <c r="AZ103" s="0" t="n">
        <f aca="false">CORREL($AM$6:$AM$73,AZ$6:AZ$73)</f>
        <v>0.254833459099006</v>
      </c>
      <c r="BA103" s="0" t="n">
        <f aca="false">CORREL($AM$6:$AM$73,BA$6:BA$73)</f>
        <v>0.0909505514608772</v>
      </c>
      <c r="BC103" s="0" t="n">
        <f aca="false">CORREL($AM$6:$AM$73,BC$6:BC$73)</f>
        <v>-0.383519422728322</v>
      </c>
      <c r="BD103" s="0" t="n">
        <f aca="false">CORREL($AM$6:$AM$73,BD$6:BD$73)</f>
        <v>-0.11573364323856</v>
      </c>
      <c r="BE103" s="0" t="n">
        <f aca="false">CORREL($AM$6:$AM$73,BE$6:BE$73)</f>
        <v>-0.142083617459711</v>
      </c>
      <c r="BG103" s="0" t="n">
        <f aca="false">CORREL($AM$6:$AM$73,BG$6:BG$73)</f>
        <v>0.124431379937275</v>
      </c>
      <c r="BH103" s="0" t="n">
        <f aca="false">CORREL($AM$6:$AM$73,BH$6:BH$73)</f>
        <v>0.0839437169144361</v>
      </c>
      <c r="BI103" s="0" t="n">
        <f aca="false">CORREL($AM$6:$AM$73,BI$6:BI$73)</f>
        <v>-0.0350342231937108</v>
      </c>
      <c r="BK103" s="0" t="n">
        <f aca="false">CORREL($AM$6:$AM$73,BK$6:BK$73)</f>
        <v>-0.469158874048731</v>
      </c>
      <c r="BL103" s="0" t="n">
        <f aca="false">CORREL($AM$6:$AM$73,BL$6:BL$73)</f>
        <v>0.279319549559418</v>
      </c>
      <c r="BM103" s="0" t="n">
        <f aca="false">CORREL($AM$6:$AM$73,BM$6:BM$73)</f>
        <v>0.159187062376883</v>
      </c>
      <c r="BO103" s="0" t="n">
        <f aca="false">CORREL($AM$6:$AM$73,BO$6:BO$73)</f>
        <v>0.0526624483877553</v>
      </c>
      <c r="BP103" s="0" t="n">
        <f aca="false">CORREL($AM$6:$AM$73,BP$6:BP$73)</f>
        <v>-0.162057694264868</v>
      </c>
      <c r="BQ103" s="0" t="n">
        <f aca="false">CORREL($AM$6:$AM$73,BQ$6:BQ$73)</f>
        <v>-0.129130634978589</v>
      </c>
      <c r="BS103" s="4" t="n">
        <f aca="false">AVERAGE(B103:BQ103)</f>
        <v>-0.0778401404822731</v>
      </c>
      <c r="BT103" s="5" t="s">
        <v>51</v>
      </c>
      <c r="BU103" s="4" t="n">
        <v>0.0213207712606216</v>
      </c>
      <c r="BV103" s="6" t="s">
        <v>49</v>
      </c>
      <c r="BW103" s="4" t="n">
        <f aca="false">BU156</f>
        <v>0.200952704739927</v>
      </c>
      <c r="BX103" s="5" t="str">
        <f aca="false">BV156</f>
        <v>Temp_S</v>
      </c>
    </row>
    <row r="104" customFormat="false" ht="12.75" hidden="false" customHeight="false" outlineLevel="0" collapsed="false">
      <c r="A104" s="5" t="s">
        <v>52</v>
      </c>
      <c r="C104" s="0" t="n">
        <f aca="false">CORREL($AN$6:$AN$73,C$6:C$73)</f>
        <v>-0.130340844936813</v>
      </c>
      <c r="D104" s="0" t="n">
        <f aca="false">CORREL($AN$6:$AN$73,D$6:D$73)</f>
        <v>0.11685553643615</v>
      </c>
      <c r="E104" s="0" t="n">
        <f aca="false">CORREL($AN$6:$AN$73,E$6:E$73)</f>
        <v>-0.253275542532822</v>
      </c>
      <c r="G104" s="0" t="n">
        <f aca="false">CORREL($AN$6:$AN$73,G$6:G$73)</f>
        <v>0.34891295939271</v>
      </c>
      <c r="H104" s="0" t="n">
        <f aca="false">CORREL($AN$6:$AN$73,H$6:H$73)</f>
        <v>0.0181784766743976</v>
      </c>
      <c r="I104" s="0" t="n">
        <f aca="false">CORREL($AN$6:$AN$73,I$6:I$73)</f>
        <v>0.0379306048297325</v>
      </c>
      <c r="K104" s="0" t="n">
        <f aca="false">CORREL($AN$6:$AN$73,K$6:K$73)</f>
        <v>0.251979404016</v>
      </c>
      <c r="L104" s="0" t="n">
        <f aca="false">CORREL($AN$6:$AN$73,L$6:L$73)</f>
        <v>-0.131815449193082</v>
      </c>
      <c r="M104" s="0" t="n">
        <f aca="false">CORREL($AN$6:$AN$73,M$6:M$73)</f>
        <v>-0.0922956955819918</v>
      </c>
      <c r="O104" s="0" t="n">
        <f aca="false">CORREL($AN$6:$AN$73,O$6:O$73)</f>
        <v>-0.327197254831994</v>
      </c>
      <c r="P104" s="0" t="n">
        <f aca="false">CORREL($AN$6:$AN$73,P$6:P$73)</f>
        <v>0.147432952904253</v>
      </c>
      <c r="Q104" s="0" t="n">
        <f aca="false">CORREL($AN$6:$AN$73,Q$6:Q$73)</f>
        <v>0.147887023216474</v>
      </c>
      <c r="S104" s="0" t="n">
        <f aca="false">CORREL($AN$6:$AN$73,S$6:S$73)</f>
        <v>-0.1395974233767</v>
      </c>
      <c r="T104" s="0" t="n">
        <f aca="false">CORREL($AN$6:$AN$73,T$6:T$73)</f>
        <v>0.0888934817835129</v>
      </c>
      <c r="U104" s="0" t="n">
        <f aca="false">CORREL($AN$6:$AN$73,U$6:U$73)</f>
        <v>0.10036674296335</v>
      </c>
      <c r="W104" s="0" t="n">
        <f aca="false">CORREL($AN$6:$AN$73,W$6:W$73)</f>
        <v>-0.192094522120135</v>
      </c>
      <c r="X104" s="0" t="n">
        <f aca="false">CORREL($AN$6:$AN$73,X$6:X$73)</f>
        <v>-0.20010568685498</v>
      </c>
      <c r="Y104" s="0" t="n">
        <f aca="false">CORREL($AN$6:$AN$73,Y$6:Y$73)</f>
        <v>-0.233282625193366</v>
      </c>
      <c r="AA104" s="0" t="n">
        <f aca="false">CORREL($AN$6:$AN$73,AA$6:AA$73)</f>
        <v>-0.204295582092359</v>
      </c>
      <c r="AB104" s="0" t="n">
        <f aca="false">CORREL($AN$6:$AN$73,AB$6:AB$73)</f>
        <v>-0.148112960212278</v>
      </c>
      <c r="AC104" s="0" t="n">
        <f aca="false">CORREL($AN$6:$AN$73,AC$6:AC$73)</f>
        <v>-0.201870877395696</v>
      </c>
      <c r="AE104" s="0" t="n">
        <f aca="false">CORREL($AN$6:$AN$73,AE$6:AE$73)</f>
        <v>-0.181006506173774</v>
      </c>
      <c r="AF104" s="0" t="n">
        <f aca="false">CORREL($AN$6:$AN$73,AF$6:AF$73)</f>
        <v>-0.152545684110517</v>
      </c>
      <c r="AG104" s="0" t="n">
        <f aca="false">CORREL($AN$6:$AN$73,AG$6:AG$73)</f>
        <v>-0.236525989829502</v>
      </c>
      <c r="AI104" s="0" t="n">
        <f aca="false">CORREL($AN$6:$AN$73,AI$6:AI$73)</f>
        <v>0.0440604417149317</v>
      </c>
      <c r="AJ104" s="0" t="n">
        <f aca="false">CORREL($AN$6:$AN$73,AJ$6:AJ$73)</f>
        <v>0.236525230257168</v>
      </c>
      <c r="AK104" s="0" t="n">
        <f aca="false">CORREL($AN$6:$AN$73,AK$6:AK$73)</f>
        <v>0.121850185965539</v>
      </c>
      <c r="AM104" s="0" t="n">
        <f aca="false">CORREL($AN$6:$AN$73,AM$6:AM$73)</f>
        <v>0.0754802242684006</v>
      </c>
      <c r="AN104" s="0" t="n">
        <f aca="false">CORREL($AN$6:$AN$73,AN$6:AN$73)</f>
        <v>1</v>
      </c>
      <c r="AO104" s="0" t="n">
        <f aca="false">CORREL($AN$6:$AN$73,AO$6:AO$73)</f>
        <v>0.370418977948568</v>
      </c>
      <c r="AQ104" s="0" t="n">
        <f aca="false">CORREL($AN$6:$AN$73,AQ$6:AQ$73)</f>
        <v>-0.1271016757583</v>
      </c>
      <c r="AR104" s="0" t="n">
        <f aca="false">CORREL($AN$6:$AN$73,AR$6:AR$73)</f>
        <v>0.113817564674628</v>
      </c>
      <c r="AS104" s="0" t="n">
        <f aca="false">CORREL($AN$6:$AN$73,AS$6:AS$73)</f>
        <v>0.0574598616971813</v>
      </c>
      <c r="AU104" s="0" t="n">
        <f aca="false">CORREL($AN$6:$AN$73,AU$6:AU$73)</f>
        <v>0.302692335918124</v>
      </c>
      <c r="AV104" s="0" t="n">
        <f aca="false">CORREL($AN$6:$AN$73,AV$6:AV$73)</f>
        <v>-0.180620636361326</v>
      </c>
      <c r="AW104" s="0" t="n">
        <f aca="false">CORREL($AN$6:$AN$73,AW$6:AW$73)</f>
        <v>-0.209247763312712</v>
      </c>
      <c r="AY104" s="0" t="n">
        <f aca="false">CORREL($AN$6:$AN$73,AY$6:AY$73)</f>
        <v>0.1171529185303</v>
      </c>
      <c r="AZ104" s="0" t="n">
        <f aca="false">CORREL($AN$6:$AN$73,AZ$6:AZ$73)</f>
        <v>0.166899991462884</v>
      </c>
      <c r="BA104" s="0" t="n">
        <f aca="false">CORREL($AN$6:$AN$73,BA$6:BA$73)</f>
        <v>0.113669138706566</v>
      </c>
      <c r="BC104" s="0" t="n">
        <f aca="false">CORREL($AN$6:$AN$73,BC$6:BC$73)</f>
        <v>-0.121558784904682</v>
      </c>
      <c r="BD104" s="0" t="n">
        <f aca="false">CORREL($AN$6:$AN$73,BD$6:BD$73)</f>
        <v>-0.13737021293627</v>
      </c>
      <c r="BE104" s="0" t="n">
        <f aca="false">CORREL($AN$6:$AN$73,BE$6:BE$73)</f>
        <v>-0.170651058210493</v>
      </c>
      <c r="BG104" s="0" t="n">
        <f aca="false">CORREL($AN$6:$AN$73,BG$6:BG$73)</f>
        <v>0.082211448845937</v>
      </c>
      <c r="BH104" s="0" t="n">
        <f aca="false">CORREL($AN$6:$AN$73,BH$6:BH$73)</f>
        <v>0.0761210459661409</v>
      </c>
      <c r="BI104" s="0" t="n">
        <f aca="false">CORREL($AN$6:$AN$73,BI$6:BI$73)</f>
        <v>0.15112451657517</v>
      </c>
      <c r="BK104" s="0" t="n">
        <f aca="false">CORREL($AN$6:$AN$73,BK$6:BK$73)</f>
        <v>-0.359696990015345</v>
      </c>
      <c r="BL104" s="0" t="n">
        <f aca="false">CORREL($AN$6:$AN$73,BL$6:BL$73)</f>
        <v>-0.193384077050728</v>
      </c>
      <c r="BM104" s="0" t="n">
        <f aca="false">CORREL($AN$6:$AN$73,BM$6:BM$73)</f>
        <v>0.0874800186892127</v>
      </c>
      <c r="BO104" s="0" t="n">
        <f aca="false">CORREL($AN$6:$AN$73,BO$6:BO$73)</f>
        <v>-0.104387848367237</v>
      </c>
      <c r="BP104" s="0" t="n">
        <f aca="false">CORREL($AN$6:$AN$73,BP$6:BP$73)</f>
        <v>0.119273720673059</v>
      </c>
      <c r="BQ104" s="0" t="n">
        <f aca="false">CORREL($AN$6:$AN$73,BQ$6:BQ$73)</f>
        <v>-0.0289209776206317</v>
      </c>
      <c r="BS104" s="4" t="n">
        <f aca="false">AVERAGE(B104:BQ104)</f>
        <v>0.000732786963463871</v>
      </c>
      <c r="BT104" s="5" t="s">
        <v>52</v>
      </c>
      <c r="BU104" s="4" t="n">
        <v>0.0198100593425694</v>
      </c>
      <c r="BV104" s="5" t="s">
        <v>67</v>
      </c>
      <c r="BW104" s="4" t="n">
        <f aca="false">BU157</f>
        <v>0.199877105555879</v>
      </c>
      <c r="BX104" s="2" t="str">
        <f aca="false">BV157</f>
        <v>Prec_I, mm</v>
      </c>
    </row>
    <row r="105" customFormat="false" ht="12.75" hidden="false" customHeight="false" outlineLevel="0" collapsed="false">
      <c r="A105" s="5" t="s">
        <v>53</v>
      </c>
      <c r="C105" s="0" t="n">
        <f aca="false">CORREL($AO$6:$AO$73,C$6:C$73)</f>
        <v>-0.121735264911246</v>
      </c>
      <c r="D105" s="0" t="n">
        <f aca="false">CORREL($AO$6:$AO$73,D$6:D$73)</f>
        <v>-0.188848338573196</v>
      </c>
      <c r="E105" s="0" t="n">
        <f aca="false">CORREL($AO$6:$AO$73,E$6:E$73)</f>
        <v>-0.0928343992313504</v>
      </c>
      <c r="G105" s="0" t="n">
        <f aca="false">CORREL($AO$6:$AO$73,G$6:G$73)</f>
        <v>0.294156369035888</v>
      </c>
      <c r="H105" s="0" t="n">
        <f aca="false">CORREL($AO$6:$AO$73,H$6:H$73)</f>
        <v>0.0225067064908589</v>
      </c>
      <c r="I105" s="0" t="n">
        <f aca="false">CORREL($AO$6:$AO$73,I$6:I$73)</f>
        <v>-0.0423184637438725</v>
      </c>
      <c r="K105" s="0" t="n">
        <f aca="false">CORREL($AO$6:$AO$73,K$6:K$73)</f>
        <v>0.265499551377233</v>
      </c>
      <c r="L105" s="0" t="n">
        <f aca="false">CORREL($AO$6:$AO$73,L$6:L$73)</f>
        <v>0.0046297304090437</v>
      </c>
      <c r="M105" s="0" t="n">
        <f aca="false">CORREL($AO$6:$AO$73,M$6:M$73)</f>
        <v>-0.173216177418453</v>
      </c>
      <c r="O105" s="0" t="n">
        <f aca="false">CORREL($AO$6:$AO$73,O$6:O$73)</f>
        <v>-0.42596796723091</v>
      </c>
      <c r="P105" s="0" t="n">
        <f aca="false">CORREL($AO$6:$AO$73,P$6:P$73)</f>
        <v>0.0719498681220649</v>
      </c>
      <c r="Q105" s="0" t="n">
        <f aca="false">CORREL($AO$6:$AO$73,Q$6:Q$73)</f>
        <v>0.0107566219501447</v>
      </c>
      <c r="S105" s="0" t="n">
        <f aca="false">CORREL($AO$6:$AO$73,S$6:S$73)</f>
        <v>-0.295033927068374</v>
      </c>
      <c r="T105" s="0" t="n">
        <f aca="false">CORREL($AO$6:$AO$73,T$6:T$73)</f>
        <v>0.325999599491286</v>
      </c>
      <c r="U105" s="0" t="n">
        <f aca="false">CORREL($AO$6:$AO$73,U$6:U$73)</f>
        <v>0.185719953407775</v>
      </c>
      <c r="W105" s="0" t="n">
        <f aca="false">CORREL($AO$6:$AO$73,W$6:W$73)</f>
        <v>-0.124135853130855</v>
      </c>
      <c r="X105" s="0" t="n">
        <f aca="false">CORREL($AO$6:$AO$73,X$6:X$73)</f>
        <v>0.0149735649860189</v>
      </c>
      <c r="Y105" s="0" t="n">
        <f aca="false">CORREL($AO$6:$AO$73,Y$6:Y$73)</f>
        <v>-0.181823969853513</v>
      </c>
      <c r="AA105" s="0" t="n">
        <f aca="false">CORREL($AO$6:$AO$73,AA$6:AA$73)</f>
        <v>-0.182134211490228</v>
      </c>
      <c r="AB105" s="0" t="n">
        <f aca="false">CORREL($AO$6:$AO$73,AB$6:AB$73)</f>
        <v>0.152659557007006</v>
      </c>
      <c r="AC105" s="0" t="n">
        <f aca="false">CORREL($AO$6:$AO$73,AC$6:AC$73)</f>
        <v>-0.160701523747232</v>
      </c>
      <c r="AE105" s="0" t="n">
        <f aca="false">CORREL($AO$6:$AO$73,AE$6:AE$73)</f>
        <v>-0.146007657116047</v>
      </c>
      <c r="AF105" s="0" t="n">
        <f aca="false">CORREL($AO$6:$AO$73,AF$6:AF$73)</f>
        <v>0.149313753770772</v>
      </c>
      <c r="AG105" s="0" t="n">
        <f aca="false">CORREL($AO$6:$AO$73,AG$6:AG$73)</f>
        <v>-0.174284300969784</v>
      </c>
      <c r="AI105" s="0" t="n">
        <f aca="false">CORREL($AO$6:$AO$73,AI$6:AI$73)</f>
        <v>0.00198846919926527</v>
      </c>
      <c r="AJ105" s="0" t="n">
        <f aca="false">CORREL($AO$6:$AO$73,AJ$6:AJ$73)</f>
        <v>0.0196309155245209</v>
      </c>
      <c r="AK105" s="0" t="n">
        <f aca="false">CORREL($AO$6:$AO$73,AK$6:AK$73)</f>
        <v>0.179589724663728</v>
      </c>
      <c r="AM105" s="0" t="n">
        <f aca="false">CORREL($AO$6:$AO$73,AM$6:AM$73)</f>
        <v>-0.374051076587397</v>
      </c>
      <c r="AN105" s="0" t="n">
        <f aca="false">CORREL($AO$6:$AO$73,AN$6:AN$73)</f>
        <v>0.370418977948568</v>
      </c>
      <c r="AO105" s="0" t="n">
        <f aca="false">CORREL($AO$6:$AO$73,AO$6:AO$73)</f>
        <v>1</v>
      </c>
      <c r="AQ105" s="0" t="n">
        <f aca="false">CORREL($AO$6:$AO$73,AQ$6:AQ$73)</f>
        <v>-0.31120974045353</v>
      </c>
      <c r="AR105" s="0" t="n">
        <f aca="false">CORREL($AO$6:$AO$73,AR$6:AR$73)</f>
        <v>-0.0269516720222023</v>
      </c>
      <c r="AS105" s="0" t="n">
        <f aca="false">CORREL($AO$6:$AO$73,AS$6:AS$73)</f>
        <v>-0.106675561828165</v>
      </c>
      <c r="AU105" s="0" t="n">
        <f aca="false">CORREL($AO$6:$AO$73,AU$6:AU$73)</f>
        <v>0.20921220354974</v>
      </c>
      <c r="AV105" s="0" t="n">
        <f aca="false">CORREL($AO$6:$AO$73,AV$6:AV$73)</f>
        <v>0.0199497110563163</v>
      </c>
      <c r="AW105" s="0" t="n">
        <f aca="false">CORREL($AO$6:$AO$73,AW$6:AW$73)</f>
        <v>-0.184697227784362</v>
      </c>
      <c r="AY105" s="0" t="n">
        <f aca="false">CORREL($AO$6:$AO$73,AY$6:AY$73)</f>
        <v>0.0495841129064837</v>
      </c>
      <c r="AZ105" s="0" t="n">
        <f aca="false">CORREL($AO$6:$AO$73,AZ$6:AZ$73)</f>
        <v>-0.0231853661846504</v>
      </c>
      <c r="BA105" s="0" t="n">
        <f aca="false">CORREL($AO$6:$AO$73,BA$6:BA$73)</f>
        <v>0.0149314879354459</v>
      </c>
      <c r="BC105" s="0" t="n">
        <f aca="false">CORREL($AO$6:$AO$73,BC$6:BC$73)</f>
        <v>-0.0808439877097542</v>
      </c>
      <c r="BD105" s="0" t="n">
        <f aca="false">CORREL($AO$6:$AO$73,BD$6:BD$73)</f>
        <v>-0.248945416061153</v>
      </c>
      <c r="BE105" s="0" t="n">
        <f aca="false">CORREL($AO$6:$AO$73,BE$6:BE$73)</f>
        <v>-0.091323233997446</v>
      </c>
      <c r="BG105" s="0" t="n">
        <f aca="false">CORREL($AO$6:$AO$73,BG$6:BG$73)</f>
        <v>-0.245672284965549</v>
      </c>
      <c r="BH105" s="0" t="n">
        <f aca="false">CORREL($AO$6:$AO$73,BH$6:BH$73)</f>
        <v>0.0592630882767484</v>
      </c>
      <c r="BI105" s="0" t="n">
        <f aca="false">CORREL($AO$6:$AO$73,BI$6:BI$73)</f>
        <v>0.217237136841872</v>
      </c>
      <c r="BK105" s="0" t="n">
        <f aca="false">CORREL($AO$6:$AO$73,BK$6:BK$73)</f>
        <v>0.221516186352283</v>
      </c>
      <c r="BL105" s="0" t="n">
        <f aca="false">CORREL($AO$6:$AO$73,BL$6:BL$73)</f>
        <v>-0.289412503765897</v>
      </c>
      <c r="BM105" s="0" t="n">
        <f aca="false">CORREL($AO$6:$AO$73,BM$6:BM$73)</f>
        <v>-0.16756534731554</v>
      </c>
      <c r="BO105" s="0" t="n">
        <f aca="false">CORREL($AO$6:$AO$73,BO$6:BO$73)</f>
        <v>-0.359905352248</v>
      </c>
      <c r="BP105" s="0" t="n">
        <f aca="false">CORREL($AO$6:$AO$73,BP$6:BP$73)</f>
        <v>0.028268661820204</v>
      </c>
      <c r="BQ105" s="0" t="n">
        <f aca="false">CORREL($AO$6:$AO$73,BQ$6:BQ$73)</f>
        <v>0.0601546256562578</v>
      </c>
      <c r="BS105" s="4" t="n">
        <f aca="false">AVERAGE(B105:BQ105)</f>
        <v>-0.017050397012337</v>
      </c>
      <c r="BT105" s="5" t="s">
        <v>53</v>
      </c>
      <c r="BU105" s="4" t="n">
        <v>0.0171962117381426</v>
      </c>
      <c r="BV105" s="6" t="s">
        <v>47</v>
      </c>
      <c r="BW105" s="4" t="n">
        <f aca="false">BU158</f>
        <v>0.197392343180956</v>
      </c>
      <c r="BX105" s="5" t="str">
        <f aca="false">BV158</f>
        <v>Temp_I</v>
      </c>
    </row>
    <row r="106" customFormat="false" ht="12.75" hidden="false" customHeight="false" outlineLevel="0" collapsed="false">
      <c r="A106" s="5" t="s">
        <v>55</v>
      </c>
      <c r="C106" s="0" t="n">
        <f aca="false">CORREL($AQ$6:$AQ$73,C$6:C$73)</f>
        <v>0.83207790927421</v>
      </c>
      <c r="D106" s="0" t="n">
        <f aca="false">CORREL($AQ$6:$AQ$73,D$6:D$73)</f>
        <v>0.059500333628623</v>
      </c>
      <c r="E106" s="0" t="n">
        <f aca="false">CORREL($AQ$6:$AQ$73,E$6:E$73)</f>
        <v>-0.172041476885149</v>
      </c>
      <c r="G106" s="0" t="n">
        <f aca="false">CORREL($AQ$6:$AQ$73,G$6:G$73)</f>
        <v>-0.796666244824841</v>
      </c>
      <c r="H106" s="0" t="n">
        <f aca="false">CORREL($AQ$6:$AQ$73,H$6:H$73)</f>
        <v>0.29458989646448</v>
      </c>
      <c r="I106" s="0" t="n">
        <f aca="false">CORREL($AQ$6:$AQ$73,I$6:I$73)</f>
        <v>-0.233515684898259</v>
      </c>
      <c r="K106" s="0" t="n">
        <f aca="false">CORREL($AQ$6:$AQ$73,K$6:K$73)</f>
        <v>-0.901521071108182</v>
      </c>
      <c r="L106" s="0" t="n">
        <f aca="false">CORREL($AQ$6:$AQ$73,L$6:L$73)</f>
        <v>0.0108291231681531</v>
      </c>
      <c r="M106" s="0" t="n">
        <f aca="false">CORREL($AQ$6:$AQ$73,M$6:M$73)</f>
        <v>0.287305628259945</v>
      </c>
      <c r="O106" s="0" t="n">
        <f aca="false">CORREL($AQ$6:$AQ$73,O$6:O$73)</f>
        <v>0.92221041392605</v>
      </c>
      <c r="P106" s="0" t="n">
        <f aca="false">CORREL($AQ$6:$AQ$73,P$6:P$73)</f>
        <v>-0.061681502334755</v>
      </c>
      <c r="Q106" s="0" t="n">
        <f aca="false">CORREL($AQ$6:$AQ$73,Q$6:Q$73)</f>
        <v>-0.0228694129124942</v>
      </c>
      <c r="S106" s="0" t="n">
        <f aca="false">CORREL($AQ$6:$AQ$73,S$6:S$73)</f>
        <v>0.815477377682991</v>
      </c>
      <c r="T106" s="0" t="n">
        <f aca="false">CORREL($AQ$6:$AQ$73,T$6:T$73)</f>
        <v>-0.353165400436797</v>
      </c>
      <c r="U106" s="0" t="n">
        <f aca="false">CORREL($AQ$6:$AQ$73,U$6:U$73)</f>
        <v>-0.257645221143894</v>
      </c>
      <c r="W106" s="0" t="n">
        <f aca="false">CORREL($AQ$6:$AQ$73,W$6:W$73)</f>
        <v>0.792339001431475</v>
      </c>
      <c r="X106" s="0" t="n">
        <f aca="false">CORREL($AQ$6:$AQ$73,X$6:X$73)</f>
        <v>-0.281030028020803</v>
      </c>
      <c r="Y106" s="0" t="n">
        <f aca="false">CORREL($AQ$6:$AQ$73,Y$6:Y$73)</f>
        <v>-0.255531663974798</v>
      </c>
      <c r="AA106" s="0" t="n">
        <f aca="false">CORREL($AQ$6:$AQ$73,AA$6:AA$73)</f>
        <v>0.821394288865189</v>
      </c>
      <c r="AB106" s="0" t="n">
        <f aca="false">CORREL($AQ$6:$AQ$73,AB$6:AB$73)</f>
        <v>-0.309487420675371</v>
      </c>
      <c r="AC106" s="0" t="n">
        <f aca="false">CORREL($AQ$6:$AQ$73,AC$6:AC$73)</f>
        <v>-0.244249634214374</v>
      </c>
      <c r="AE106" s="0" t="n">
        <f aca="false">CORREL($AQ$6:$AQ$73,AE$6:AE$73)</f>
        <v>0.801310032299183</v>
      </c>
      <c r="AF106" s="0" t="n">
        <f aca="false">CORREL($AQ$6:$AQ$73,AF$6:AF$73)</f>
        <v>-0.284527713792425</v>
      </c>
      <c r="AG106" s="0" t="n">
        <f aca="false">CORREL($AQ$6:$AQ$73,AG$6:AG$73)</f>
        <v>-0.266846818708935</v>
      </c>
      <c r="AI106" s="0" t="n">
        <f aca="false">CORREL($AQ$6:$AQ$73,AI$6:AI$73)</f>
        <v>-0.803662714621362</v>
      </c>
      <c r="AJ106" s="0" t="n">
        <f aca="false">CORREL($AQ$6:$AQ$73,AJ$6:AJ$73)</f>
        <v>0.105074725696739</v>
      </c>
      <c r="AK106" s="0" t="n">
        <f aca="false">CORREL($AQ$6:$AQ$73,AK$6:AK$73)</f>
        <v>0.156637670386335</v>
      </c>
      <c r="AM106" s="0" t="n">
        <f aca="false">CORREL($AQ$6:$AQ$73,AM$6:AM$73)</f>
        <v>0.166276576514402</v>
      </c>
      <c r="AN106" s="0" t="n">
        <f aca="false">CORREL($AQ$6:$AQ$73,AN$6:AN$73)</f>
        <v>-0.1271016757583</v>
      </c>
      <c r="AO106" s="0" t="n">
        <f aca="false">CORREL($AQ$6:$AQ$73,AO$6:AO$73)</f>
        <v>-0.31120974045353</v>
      </c>
      <c r="AQ106" s="0" t="n">
        <f aca="false">CORREL($AQ$6:$AQ$73,AQ$6:AQ$73)</f>
        <v>1</v>
      </c>
      <c r="AR106" s="0" t="n">
        <f aca="false">CORREL($AQ$6:$AQ$73,AR$6:AR$73)</f>
        <v>0.247563033505481</v>
      </c>
      <c r="AS106" s="0" t="n">
        <f aca="false">CORREL($AQ$6:$AQ$73,AS$6:AS$73)</f>
        <v>0.448397253253319</v>
      </c>
      <c r="AU106" s="0" t="n">
        <f aca="false">CORREL($AQ$6:$AQ$73,AU$6:AU$73)</f>
        <v>-0.562502270330872</v>
      </c>
      <c r="AV106" s="0" t="n">
        <f aca="false">CORREL($AQ$6:$AQ$73,AV$6:AV$73)</f>
        <v>-0.428125477355011</v>
      </c>
      <c r="AW106" s="0" t="n">
        <f aca="false">CORREL($AQ$6:$AQ$73,AW$6:AW$73)</f>
        <v>-0.223982618719917</v>
      </c>
      <c r="AY106" s="0" t="n">
        <f aca="false">CORREL($AQ$6:$AQ$73,AY$6:AY$73)</f>
        <v>-0.805829532676291</v>
      </c>
      <c r="AZ106" s="0" t="n">
        <f aca="false">CORREL($AQ$6:$AQ$73,AZ$6:AZ$73)</f>
        <v>0.0333421935082743</v>
      </c>
      <c r="BA106" s="0" t="n">
        <f aca="false">CORREL($AQ$6:$AQ$73,BA$6:BA$73)</f>
        <v>0.0490577011243618</v>
      </c>
      <c r="BC106" s="0" t="n">
        <f aca="false">CORREL($AQ$6:$AQ$73,BC$6:BC$73)</f>
        <v>0.0830519257390698</v>
      </c>
      <c r="BD106" s="0" t="n">
        <f aca="false">CORREL($AQ$6:$AQ$73,BD$6:BD$73)</f>
        <v>0.277597579207485</v>
      </c>
      <c r="BE106" s="0" t="n">
        <f aca="false">CORREL($AQ$6:$AQ$73,BE$6:BE$73)</f>
        <v>-0.0856716244824092</v>
      </c>
      <c r="BG106" s="0" t="n">
        <f aca="false">CORREL($AQ$6:$AQ$73,BG$6:BG$73)</f>
        <v>0.0355811665344607</v>
      </c>
      <c r="BH106" s="0" t="n">
        <f aca="false">CORREL($AQ$6:$AQ$73,BH$6:BH$73)</f>
        <v>-0.138600742151694</v>
      </c>
      <c r="BI106" s="0" t="n">
        <f aca="false">CORREL($AQ$6:$AQ$73,BI$6:BI$73)</f>
        <v>-0.341418272055558</v>
      </c>
      <c r="BK106" s="0" t="n">
        <f aca="false">CORREL($AQ$6:$AQ$73,BK$6:BK$73)</f>
        <v>-0.117659800356905</v>
      </c>
      <c r="BL106" s="0" t="n">
        <f aca="false">CORREL($AQ$6:$AQ$73,BL$6:BL$73)</f>
        <v>-0.157287534408636</v>
      </c>
      <c r="BM106" s="0" t="n">
        <f aca="false">CORREL($AQ$6:$AQ$73,BM$6:BM$73)</f>
        <v>-0.128119455464342</v>
      </c>
      <c r="BO106" s="0" t="n">
        <f aca="false">CORREL($AQ$6:$AQ$73,BO$6:BO$73)</f>
        <v>0.275013838950472</v>
      </c>
      <c r="BP106" s="0" t="n">
        <f aca="false">CORREL($AQ$6:$AQ$73,BP$6:BP$73)</f>
        <v>-0.207431713216305</v>
      </c>
      <c r="BQ106" s="0" t="n">
        <f aca="false">CORREL($AQ$6:$AQ$73,BQ$6:BQ$73)</f>
        <v>-0.0874731755213442</v>
      </c>
      <c r="BS106" s="4" t="n">
        <f aca="false">AVERAGE(B106:BQ106)</f>
        <v>-0.00886721513887953</v>
      </c>
      <c r="BT106" s="5" t="s">
        <v>55</v>
      </c>
      <c r="BU106" s="4" t="n">
        <v>0.0150966004588588</v>
      </c>
      <c r="BV106" s="2" t="s">
        <v>91</v>
      </c>
      <c r="BW106" s="4" t="n">
        <f aca="false">BU159</f>
        <v>0.194085423046334</v>
      </c>
      <c r="BX106" s="6" t="str">
        <f aca="false">BV159</f>
        <v>Turb_S</v>
      </c>
    </row>
    <row r="107" customFormat="false" ht="12.75" hidden="false" customHeight="false" outlineLevel="0" collapsed="false">
      <c r="A107" s="5" t="s">
        <v>56</v>
      </c>
      <c r="C107" s="0" t="n">
        <f aca="false">CORREL($AR$6:$AR$73,C$6:C$73)</f>
        <v>0.0917400703983979</v>
      </c>
      <c r="D107" s="0" t="n">
        <f aca="false">CORREL($AR$6:$AR$73,D$6:D$73)</f>
        <v>-0.164303315741119</v>
      </c>
      <c r="E107" s="0" t="n">
        <f aca="false">CORREL($AR$6:$AR$73,E$6:E$73)</f>
        <v>-0.0126934388615547</v>
      </c>
      <c r="G107" s="0" t="n">
        <f aca="false">CORREL($AR$6:$AR$73,G$6:G$73)</f>
        <v>-0.0914391524732434</v>
      </c>
      <c r="H107" s="0" t="n">
        <f aca="false">CORREL($AR$6:$AR$73,H$6:H$73)</f>
        <v>-0.100910897329492</v>
      </c>
      <c r="I107" s="0" t="n">
        <f aca="false">CORREL($AR$6:$AR$73,I$6:I$73)</f>
        <v>-0.0463095224752101</v>
      </c>
      <c r="K107" s="0" t="n">
        <f aca="false">CORREL($AR$6:$AR$73,K$6:K$73)</f>
        <v>-0.193560469292482</v>
      </c>
      <c r="L107" s="0" t="n">
        <f aca="false">CORREL($AR$6:$AR$73,L$6:L$73)</f>
        <v>-0.177419865533421</v>
      </c>
      <c r="M107" s="0" t="n">
        <f aca="false">CORREL($AR$6:$AR$73,M$6:M$73)</f>
        <v>0.113211403196349</v>
      </c>
      <c r="O107" s="0" t="n">
        <f aca="false">CORREL($AR$6:$AR$73,O$6:O$73)</f>
        <v>0.127486294442085</v>
      </c>
      <c r="P107" s="0" t="n">
        <f aca="false">CORREL($AR$6:$AR$73,P$6:P$73)</f>
        <v>0.241168593748097</v>
      </c>
      <c r="Q107" s="0" t="n">
        <f aca="false">CORREL($AR$6:$AR$73,Q$6:Q$73)</f>
        <v>0.247530636877589</v>
      </c>
      <c r="S107" s="0" t="n">
        <f aca="false">CORREL($AR$6:$AR$73,S$6:S$73)</f>
        <v>0.272755123056753</v>
      </c>
      <c r="T107" s="0" t="n">
        <f aca="false">CORREL($AR$6:$AR$73,T$6:T$73)</f>
        <v>-0.160384097143969</v>
      </c>
      <c r="U107" s="0" t="n">
        <f aca="false">CORREL($AR$6:$AR$73,U$6:U$73)</f>
        <v>-0.202680692023469</v>
      </c>
      <c r="W107" s="0" t="n">
        <f aca="false">CORREL($AR$6:$AR$73,W$6:W$73)</f>
        <v>0.110630253702976</v>
      </c>
      <c r="X107" s="0" t="n">
        <f aca="false">CORREL($AR$6:$AR$73,X$6:X$73)</f>
        <v>-0.0535665332673954</v>
      </c>
      <c r="Y107" s="0" t="n">
        <f aca="false">CORREL($AR$6:$AR$73,Y$6:Y$73)</f>
        <v>-0.0855771560334962</v>
      </c>
      <c r="AA107" s="0" t="n">
        <f aca="false">CORREL($AR$6:$AR$73,AA$6:AA$73)</f>
        <v>0.14970148076622</v>
      </c>
      <c r="AB107" s="0" t="n">
        <f aca="false">CORREL($AR$6:$AR$73,AB$6:AB$73)</f>
        <v>-0.142986851186319</v>
      </c>
      <c r="AC107" s="0" t="n">
        <f aca="false">CORREL($AR$6:$AR$73,AC$6:AC$73)</f>
        <v>-0.084711917276159</v>
      </c>
      <c r="AE107" s="0" t="n">
        <f aca="false">CORREL($AR$6:$AR$73,AE$6:AE$73)</f>
        <v>0.110681372378282</v>
      </c>
      <c r="AF107" s="0" t="n">
        <f aca="false">CORREL($AR$6:$AR$73,AF$6:AF$73)</f>
        <v>-0.0600757697775549</v>
      </c>
      <c r="AG107" s="0" t="n">
        <f aca="false">CORREL($AR$6:$AR$73,AG$6:AG$73)</f>
        <v>-0.0868186741105933</v>
      </c>
      <c r="AI107" s="0" t="n">
        <f aca="false">CORREL($AR$6:$AR$73,AI$6:AI$73)</f>
        <v>-0.170247477710007</v>
      </c>
      <c r="AJ107" s="0" t="n">
        <f aca="false">CORREL($AR$6:$AR$73,AJ$6:AJ$73)</f>
        <v>-0.0276879439593402</v>
      </c>
      <c r="AK107" s="0" t="n">
        <f aca="false">CORREL($AR$6:$AR$73,AK$6:AK$73)</f>
        <v>0.137120714226406</v>
      </c>
      <c r="AM107" s="0" t="n">
        <f aca="false">CORREL($AR$6:$AR$73,AM$6:AM$73)</f>
        <v>-0.00608911870008489</v>
      </c>
      <c r="AN107" s="0" t="n">
        <f aca="false">CORREL($AR$6:$AR$73,AN$6:AN$73)</f>
        <v>0.113817564674628</v>
      </c>
      <c r="AO107" s="0" t="n">
        <f aca="false">CORREL($AR$6:$AR$73,AO$6:AO$73)</f>
        <v>-0.0269516720222023</v>
      </c>
      <c r="AQ107" s="0" t="n">
        <f aca="false">CORREL($AR$6:$AR$73,AQ$6:AQ$73)</f>
        <v>0.247563033505481</v>
      </c>
      <c r="AR107" s="0" t="n">
        <f aca="false">CORREL($AR$6:$AR$73,AR$6:AR$73)</f>
        <v>1</v>
      </c>
      <c r="AS107" s="0" t="n">
        <f aca="false">CORREL($AR$6:$AR$73,AS$6:AS$73)</f>
        <v>0.575991439225201</v>
      </c>
      <c r="AU107" s="0" t="n">
        <f aca="false">CORREL($AR$6:$AR$73,AU$6:AU$73)</f>
        <v>-0.0890544167706611</v>
      </c>
      <c r="AV107" s="0" t="n">
        <f aca="false">CORREL($AR$6:$AR$73,AV$6:AV$73)</f>
        <v>-0.0924873157839441</v>
      </c>
      <c r="AW107" s="0" t="n">
        <f aca="false">CORREL($AR$6:$AR$73,AW$6:AW$73)</f>
        <v>-0.102287067976268</v>
      </c>
      <c r="AY107" s="0" t="n">
        <f aca="false">CORREL($AR$6:$AR$73,AY$6:AY$73)</f>
        <v>-0.191406475793322</v>
      </c>
      <c r="AZ107" s="0" t="n">
        <f aca="false">CORREL($AR$6:$AR$73,AZ$6:AZ$73)</f>
        <v>-0.0724848759233992</v>
      </c>
      <c r="BA107" s="0" t="n">
        <f aca="false">CORREL($AR$6:$AR$73,BA$6:BA$73)</f>
        <v>0.0510401039956368</v>
      </c>
      <c r="BC107" s="0" t="n">
        <f aca="false">CORREL($AR$6:$AR$73,BC$6:BC$73)</f>
        <v>-0.00708782847220784</v>
      </c>
      <c r="BD107" s="0" t="n">
        <f aca="false">CORREL($AR$6:$AR$73,BD$6:BD$73)</f>
        <v>0.0317287333368462</v>
      </c>
      <c r="BE107" s="0" t="n">
        <f aca="false">CORREL($AR$6:$AR$73,BE$6:BE$73)</f>
        <v>-0.113694102287184</v>
      </c>
      <c r="BG107" s="0" t="n">
        <f aca="false">CORREL($AR$6:$AR$73,BG$6:BG$73)</f>
        <v>-0.0210870156995762</v>
      </c>
      <c r="BH107" s="0" t="n">
        <f aca="false">CORREL($AR$6:$AR$73,BH$6:BH$73)</f>
        <v>-0.0862630015370821</v>
      </c>
      <c r="BI107" s="0" t="n">
        <f aca="false">CORREL($AR$6:$AR$73,BI$6:BI$73)</f>
        <v>0.0141934435282892</v>
      </c>
      <c r="BK107" s="0" t="n">
        <f aca="false">CORREL($AR$6:$AR$73,BK$6:BK$73)</f>
        <v>-0.25736945266054</v>
      </c>
      <c r="BL107" s="0" t="n">
        <f aca="false">CORREL($AR$6:$AR$73,BL$6:BL$73)</f>
        <v>-0.00814532525636183</v>
      </c>
      <c r="BM107" s="0" t="n">
        <f aca="false">CORREL($AR$6:$AR$73,BM$6:BM$73)</f>
        <v>0.0201434357448402</v>
      </c>
      <c r="BO107" s="0" t="n">
        <f aca="false">CORREL($AR$6:$AR$73,BO$6:BO$73)</f>
        <v>0.133358940017946</v>
      </c>
      <c r="BP107" s="0" t="n">
        <f aca="false">CORREL($AR$6:$AR$73,BP$6:BP$73)</f>
        <v>0.147900748867957</v>
      </c>
      <c r="BQ107" s="0" t="n">
        <f aca="false">CORREL($AR$6:$AR$73,BQ$6:BQ$73)</f>
        <v>0.230625461930993</v>
      </c>
      <c r="BS107" s="4" t="n">
        <f aca="false">AVERAGE(B107:BQ107)</f>
        <v>0.0241687726381042</v>
      </c>
      <c r="BT107" s="5" t="s">
        <v>56</v>
      </c>
      <c r="BU107" s="4" t="n">
        <v>0.0149031640859268</v>
      </c>
      <c r="BV107" s="5" t="s">
        <v>63</v>
      </c>
      <c r="BW107" s="4" t="n">
        <f aca="false">BU160</f>
        <v>0.190391984083436</v>
      </c>
      <c r="BX107" s="6" t="str">
        <f aca="false">BV160</f>
        <v>Level_I,cm</v>
      </c>
    </row>
    <row r="108" customFormat="false" ht="12.75" hidden="false" customHeight="false" outlineLevel="0" collapsed="false">
      <c r="A108" s="5" t="s">
        <v>57</v>
      </c>
      <c r="C108" s="0" t="n">
        <f aca="false">CORREL($AS$6:$AS$73,C$6:C$73)</f>
        <v>0.237379575137235</v>
      </c>
      <c r="D108" s="0" t="n">
        <f aca="false">CORREL($AS$6:$AS$73,D$6:D$73)</f>
        <v>0.0843861466135354</v>
      </c>
      <c r="E108" s="0" t="n">
        <f aca="false">CORREL($AS$6:$AS$73,E$6:E$73)</f>
        <v>-0.0529426178796754</v>
      </c>
      <c r="G108" s="0" t="n">
        <f aca="false">CORREL($AS$6:$AS$73,G$6:G$73)</f>
        <v>-0.224904958343411</v>
      </c>
      <c r="H108" s="0" t="n">
        <f aca="false">CORREL($AS$6:$AS$73,H$6:H$73)</f>
        <v>0.152686461611882</v>
      </c>
      <c r="I108" s="0" t="n">
        <f aca="false">CORREL($AS$6:$AS$73,I$6:I$73)</f>
        <v>-0.0897677367890359</v>
      </c>
      <c r="K108" s="0" t="n">
        <f aca="false">CORREL($AS$6:$AS$73,K$6:K$73)</f>
        <v>-0.335488881758276</v>
      </c>
      <c r="L108" s="0" t="n">
        <f aca="false">CORREL($AS$6:$AS$73,L$6:L$73)</f>
        <v>-0.198908474765157</v>
      </c>
      <c r="M108" s="0" t="n">
        <f aca="false">CORREL($AS$6:$AS$73,M$6:M$73)</f>
        <v>-0.0882582093260734</v>
      </c>
      <c r="O108" s="0" t="n">
        <f aca="false">CORREL($AS$6:$AS$73,O$6:O$73)</f>
        <v>0.373020044487396</v>
      </c>
      <c r="P108" s="0" t="n">
        <f aca="false">CORREL($AS$6:$AS$73,P$6:P$73)</f>
        <v>0.013605189762581</v>
      </c>
      <c r="Q108" s="0" t="n">
        <f aca="false">CORREL($AS$6:$AS$73,Q$6:Q$73)</f>
        <v>0.0553504815102267</v>
      </c>
      <c r="S108" s="0" t="n">
        <f aca="false">CORREL($AS$6:$AS$73,S$6:S$73)</f>
        <v>0.41893670854376</v>
      </c>
      <c r="T108" s="0" t="n">
        <f aca="false">CORREL($AS$6:$AS$73,T$6:T$73)</f>
        <v>-0.0731712119203799</v>
      </c>
      <c r="U108" s="0" t="n">
        <f aca="false">CORREL($AS$6:$AS$73,U$6:U$73)</f>
        <v>-0.106713892626922</v>
      </c>
      <c r="W108" s="0" t="n">
        <f aca="false">CORREL($AS$6:$AS$73,W$6:W$73)</f>
        <v>0.261191690245016</v>
      </c>
      <c r="X108" s="0" t="n">
        <f aca="false">CORREL($AS$6:$AS$73,X$6:X$73)</f>
        <v>-0.0286891620948124</v>
      </c>
      <c r="Y108" s="0" t="n">
        <f aca="false">CORREL($AS$6:$AS$73,Y$6:Y$73)</f>
        <v>-0.0188083907013792</v>
      </c>
      <c r="AA108" s="0" t="n">
        <f aca="false">CORREL($AS$6:$AS$73,AA$6:AA$73)</f>
        <v>0.289851185935714</v>
      </c>
      <c r="AB108" s="0" t="n">
        <f aca="false">CORREL($AS$6:$AS$73,AB$6:AB$73)</f>
        <v>-0.0586557014448452</v>
      </c>
      <c r="AC108" s="0" t="n">
        <f aca="false">CORREL($AS$6:$AS$73,AC$6:AC$73)</f>
        <v>-0.0234021909933105</v>
      </c>
      <c r="AE108" s="0" t="n">
        <f aca="false">CORREL($AS$6:$AS$73,AE$6:AE$73)</f>
        <v>0.257103995500655</v>
      </c>
      <c r="AF108" s="0" t="n">
        <f aca="false">CORREL($AS$6:$AS$73,AF$6:AF$73)</f>
        <v>-0.0724328631570457</v>
      </c>
      <c r="AG108" s="0" t="n">
        <f aca="false">CORREL($AS$6:$AS$73,AG$6:AG$73)</f>
        <v>-0.0191877169884365</v>
      </c>
      <c r="AI108" s="0" t="n">
        <f aca="false">CORREL($AS$6:$AS$73,AI$6:AI$73)</f>
        <v>-0.27470149296856</v>
      </c>
      <c r="AJ108" s="0" t="n">
        <f aca="false">CORREL($AS$6:$AS$73,AJ$6:AJ$73)</f>
        <v>-0.0124602720220448</v>
      </c>
      <c r="AK108" s="0" t="n">
        <f aca="false">CORREL($AS$6:$AS$73,AK$6:AK$73)</f>
        <v>0.112647782084795</v>
      </c>
      <c r="AM108" s="0" t="n">
        <f aca="false">CORREL($AS$6:$AS$73,AM$6:AM$73)</f>
        <v>-0.0919974370253587</v>
      </c>
      <c r="AN108" s="0" t="n">
        <f aca="false">CORREL($AS$6:$AS$73,AN$6:AN$73)</f>
        <v>0.0574598616971813</v>
      </c>
      <c r="AO108" s="0" t="n">
        <f aca="false">CORREL($AS$6:$AS$73,AO$6:AO$73)</f>
        <v>-0.106675561828165</v>
      </c>
      <c r="AQ108" s="0" t="n">
        <f aca="false">CORREL($AS$6:$AS$73,AQ$6:AQ$73)</f>
        <v>0.448397253253319</v>
      </c>
      <c r="AR108" s="0" t="n">
        <f aca="false">CORREL($AS$6:$AS$73,AR$6:AR$73)</f>
        <v>0.575991439225201</v>
      </c>
      <c r="AS108" s="0" t="n">
        <f aca="false">CORREL($AS$6:$AS$73,AS$6:AS$73)</f>
        <v>1</v>
      </c>
      <c r="AU108" s="0" t="n">
        <f aca="false">CORREL($AS$6:$AS$73,AU$6:AU$73)</f>
        <v>-0.18753176869172</v>
      </c>
      <c r="AV108" s="0" t="n">
        <f aca="false">CORREL($AS$6:$AS$73,AV$6:AV$73)</f>
        <v>0.00753230484751195</v>
      </c>
      <c r="AW108" s="0" t="n">
        <f aca="false">CORREL($AS$6:$AS$73,AW$6:AW$73)</f>
        <v>-0.0414051040609362</v>
      </c>
      <c r="AY108" s="0" t="n">
        <f aca="false">CORREL($AS$6:$AS$73,AY$6:AY$73)</f>
        <v>-0.295563696449399</v>
      </c>
      <c r="AZ108" s="0" t="n">
        <f aca="false">CORREL($AS$6:$AS$73,AZ$6:AZ$73)</f>
        <v>0.00945187882110156</v>
      </c>
      <c r="BA108" s="0" t="n">
        <f aca="false">CORREL($AS$6:$AS$73,BA$6:BA$73)</f>
        <v>0.0360268991868343</v>
      </c>
      <c r="BC108" s="0" t="n">
        <f aca="false">CORREL($AS$6:$AS$73,BC$6:BC$73)</f>
        <v>0.250441596407981</v>
      </c>
      <c r="BD108" s="0" t="n">
        <f aca="false">CORREL($AS$6:$AS$73,BD$6:BD$73)</f>
        <v>0.164865415431604</v>
      </c>
      <c r="BE108" s="0" t="n">
        <f aca="false">CORREL($AS$6:$AS$73,BE$6:BE$73)</f>
        <v>-0.0511471978408922</v>
      </c>
      <c r="BG108" s="0" t="n">
        <f aca="false">CORREL($AS$6:$AS$73,BG$6:BG$73)</f>
        <v>-0.0607531204924003</v>
      </c>
      <c r="BH108" s="0" t="n">
        <f aca="false">CORREL($AS$6:$AS$73,BH$6:BH$73)</f>
        <v>-0.0603780346855117</v>
      </c>
      <c r="BI108" s="0" t="n">
        <f aca="false">CORREL($AS$6:$AS$73,BI$6:BI$73)</f>
        <v>-0.0578033250549974</v>
      </c>
      <c r="BK108" s="0" t="n">
        <f aca="false">CORREL($AS$6:$AS$73,BK$6:BK$73)</f>
        <v>-0.00584794636567143</v>
      </c>
      <c r="BL108" s="0" t="n">
        <f aca="false">CORREL($AS$6:$AS$73,BL$6:BL$73)</f>
        <v>-0.19834135258242</v>
      </c>
      <c r="BM108" s="0" t="n">
        <f aca="false">CORREL($AS$6:$AS$73,BM$6:BM$73)</f>
        <v>-0.085117092623391</v>
      </c>
      <c r="BO108" s="0" t="n">
        <f aca="false">CORREL($AS$6:$AS$73,BO$6:BO$73)</f>
        <v>0.021031176928984</v>
      </c>
      <c r="BP108" s="0" t="n">
        <f aca="false">CORREL($AS$6:$AS$73,BP$6:BP$73)</f>
        <v>0.0899909266091609</v>
      </c>
      <c r="BQ108" s="0" t="n">
        <f aca="false">CORREL($AS$6:$AS$73,BQ$6:BQ$73)</f>
        <v>0.127508288765233</v>
      </c>
      <c r="BS108" s="4" t="n">
        <f aca="false">AVERAGE(B108:BQ108)</f>
        <v>0.0416431547279741</v>
      </c>
      <c r="BT108" s="5" t="s">
        <v>57</v>
      </c>
      <c r="BU108" s="4" t="n">
        <v>0.0141467056697671</v>
      </c>
      <c r="BV108" s="6" t="s">
        <v>55</v>
      </c>
      <c r="BW108" s="4" t="n">
        <f aca="false">BU161</f>
        <v>0.185049971181461</v>
      </c>
      <c r="BX108" s="2" t="str">
        <f aca="false">BV161</f>
        <v>Wind_B</v>
      </c>
    </row>
    <row r="109" customFormat="false" ht="12.75" hidden="false" customHeight="false" outlineLevel="0" collapsed="false">
      <c r="A109" s="5" t="s">
        <v>59</v>
      </c>
      <c r="C109" s="0" t="n">
        <f aca="false">CORREL($AU$6:$AU$73,C$6:C$73)</f>
        <v>-0.569680573193816</v>
      </c>
      <c r="D109" s="0" t="n">
        <f aca="false">CORREL($AU$6:$AU$73,D$6:D$73)</f>
        <v>0.15873811140104</v>
      </c>
      <c r="E109" s="0" t="n">
        <f aca="false">CORREL($AU$6:$AU$73,E$6:E$73)</f>
        <v>-0.0421549434409172</v>
      </c>
      <c r="G109" s="0" t="n">
        <f aca="false">CORREL($AU$6:$AU$73,G$6:G$73)</f>
        <v>0.754791863551865</v>
      </c>
      <c r="H109" s="0" t="n">
        <f aca="false">CORREL($AU$6:$AU$73,H$6:H$73)</f>
        <v>-0.120254891120882</v>
      </c>
      <c r="I109" s="0" t="n">
        <f aca="false">CORREL($AU$6:$AU$73,I$6:I$73)</f>
        <v>0.0403819957696042</v>
      </c>
      <c r="K109" s="0" t="n">
        <f aca="false">CORREL($AU$6:$AU$73,K$6:K$73)</f>
        <v>0.658996105090015</v>
      </c>
      <c r="L109" s="0" t="n">
        <f aca="false">CORREL($AU$6:$AU$73,L$6:L$73)</f>
        <v>-0.295396669156746</v>
      </c>
      <c r="M109" s="0" t="n">
        <f aca="false">CORREL($AU$6:$AU$73,M$6:M$73)</f>
        <v>-0.614669272250537</v>
      </c>
      <c r="O109" s="0" t="n">
        <f aca="false">CORREL($AU$6:$AU$73,O$6:O$73)</f>
        <v>-0.513004905091367</v>
      </c>
      <c r="P109" s="0" t="n">
        <f aca="false">CORREL($AU$6:$AU$73,P$6:P$73)</f>
        <v>0.0599373201411834</v>
      </c>
      <c r="Q109" s="0" t="n">
        <f aca="false">CORREL($AU$6:$AU$73,Q$6:Q$73)</f>
        <v>0.069696019642008</v>
      </c>
      <c r="S109" s="0" t="n">
        <f aca="false">CORREL($AU$6:$AU$73,S$6:S$73)</f>
        <v>-0.256018603130837</v>
      </c>
      <c r="T109" s="0" t="n">
        <f aca="false">CORREL($AU$6:$AU$73,T$6:T$73)</f>
        <v>0.374296112827049</v>
      </c>
      <c r="U109" s="0" t="n">
        <f aca="false">CORREL($AU$6:$AU$73,U$6:U$73)</f>
        <v>0.189567065690595</v>
      </c>
      <c r="W109" s="0" t="n">
        <f aca="false">CORREL($AU$6:$AU$73,W$6:W$73)</f>
        <v>-0.259100389378529</v>
      </c>
      <c r="X109" s="0" t="n">
        <f aca="false">CORREL($AU$6:$AU$73,X$6:X$73)</f>
        <v>0.138605055139897</v>
      </c>
      <c r="Y109" s="0" t="n">
        <f aca="false">CORREL($AU$6:$AU$73,Y$6:Y$73)</f>
        <v>0.112721522256517</v>
      </c>
      <c r="AA109" s="0" t="n">
        <f aca="false">CORREL($AU$6:$AU$73,AA$6:AA$73)</f>
        <v>-0.277476192360618</v>
      </c>
      <c r="AB109" s="0" t="n">
        <f aca="false">CORREL($AU$6:$AU$73,AB$6:AB$73)</f>
        <v>0.176586995888049</v>
      </c>
      <c r="AC109" s="0" t="n">
        <f aca="false">CORREL($AU$6:$AU$73,AC$6:AC$73)</f>
        <v>0.115281178976426</v>
      </c>
      <c r="AE109" s="0" t="n">
        <f aca="false">CORREL($AU$6:$AU$73,AE$6:AE$73)</f>
        <v>-0.23559873291622</v>
      </c>
      <c r="AF109" s="0" t="n">
        <f aca="false">CORREL($AU$6:$AU$73,AF$6:AF$73)</f>
        <v>0.14648314025548</v>
      </c>
      <c r="AG109" s="0" t="n">
        <f aca="false">CORREL($AU$6:$AU$73,AG$6:AG$73)</f>
        <v>0.117226428814408</v>
      </c>
      <c r="AI109" s="0" t="n">
        <f aca="false">CORREL($AU$6:$AU$73,AI$6:AI$73)</f>
        <v>0.626771862946985</v>
      </c>
      <c r="AJ109" s="0" t="n">
        <f aca="false">CORREL($AU$6:$AU$73,AJ$6:AJ$73)</f>
        <v>-0.0432184395954961</v>
      </c>
      <c r="AK109" s="0" t="n">
        <f aca="false">CORREL($AU$6:$AU$73,AK$6:AK$73)</f>
        <v>-0.192308820696856</v>
      </c>
      <c r="AM109" s="0" t="n">
        <f aca="false">CORREL($AU$6:$AU$73,AM$6:AM$73)</f>
        <v>-0.352791478496838</v>
      </c>
      <c r="AN109" s="0" t="n">
        <f aca="false">CORREL($AU$6:$AU$73,AN$6:AN$73)</f>
        <v>0.302692335918124</v>
      </c>
      <c r="AO109" s="0" t="n">
        <f aca="false">CORREL($AU$6:$AU$73,AO$6:AO$73)</f>
        <v>0.20921220354974</v>
      </c>
      <c r="AQ109" s="0" t="n">
        <f aca="false">CORREL($AU$6:$AU$73,AQ$6:AQ$73)</f>
        <v>-0.562502270330872</v>
      </c>
      <c r="AR109" s="0" t="n">
        <f aca="false">CORREL($AU$6:$AU$73,AR$6:AR$73)</f>
        <v>-0.0890544167706611</v>
      </c>
      <c r="AS109" s="0" t="n">
        <f aca="false">CORREL($AU$6:$AU$73,AS$6:AS$73)</f>
        <v>-0.18753176869172</v>
      </c>
      <c r="AU109" s="0" t="n">
        <f aca="false">CORREL($AU$6:$AU$73,AU$6:AU$73)</f>
        <v>1</v>
      </c>
      <c r="AV109" s="0" t="n">
        <f aca="false">CORREL($AU$6:$AU$73,AV$6:AV$73)</f>
        <v>0.301844291418819</v>
      </c>
      <c r="AW109" s="0" t="n">
        <f aca="false">CORREL($AU$6:$AU$73,AW$6:AW$73)</f>
        <v>0.0839400431897652</v>
      </c>
      <c r="AY109" s="0" t="n">
        <f aca="false">CORREL($AU$6:$AU$73,AY$6:AY$73)</f>
        <v>0.623717120793456</v>
      </c>
      <c r="AZ109" s="0" t="n">
        <f aca="false">CORREL($AU$6:$AU$73,AZ$6:AZ$73)</f>
        <v>-0.0299373870405223</v>
      </c>
      <c r="BA109" s="0" t="n">
        <f aca="false">CORREL($AU$6:$AU$73,BA$6:BA$73)</f>
        <v>-0.0368625848048028</v>
      </c>
      <c r="BC109" s="0" t="n">
        <f aca="false">CORREL($AU$6:$AU$73,BC$6:BC$73)</f>
        <v>-0.0422776213122063</v>
      </c>
      <c r="BD109" s="0" t="n">
        <f aca="false">CORREL($AU$6:$AU$73,BD$6:BD$73)</f>
        <v>-0.243050047548204</v>
      </c>
      <c r="BE109" s="0" t="n">
        <f aca="false">CORREL($AU$6:$AU$73,BE$6:BE$73)</f>
        <v>0.000989703926175451</v>
      </c>
      <c r="BG109" s="0" t="n">
        <f aca="false">CORREL($AU$6:$AU$73,BG$6:BG$73)</f>
        <v>0.14912084457426</v>
      </c>
      <c r="BH109" s="0" t="n">
        <f aca="false">CORREL($AU$6:$AU$73,BH$6:BH$73)</f>
        <v>0.124994099814566</v>
      </c>
      <c r="BI109" s="0" t="n">
        <f aca="false">CORREL($AU$6:$AU$73,BI$6:BI$73)</f>
        <v>0.266337870306448</v>
      </c>
      <c r="BK109" s="0" t="n">
        <f aca="false">CORREL($AU$6:$AU$73,BK$6:BK$73)</f>
        <v>0.146463194315876</v>
      </c>
      <c r="BL109" s="0" t="n">
        <f aca="false">CORREL($AU$6:$AU$73,BL$6:BL$73)</f>
        <v>-0.0192692348411739</v>
      </c>
      <c r="BM109" s="0" t="n">
        <f aca="false">CORREL($AU$6:$AU$73,BM$6:BM$73)</f>
        <v>-0.0318944201962353</v>
      </c>
      <c r="BO109" s="0" t="n">
        <f aca="false">CORREL($AU$6:$AU$73,BO$6:BO$73)</f>
        <v>-0.200974199254847</v>
      </c>
      <c r="BP109" s="0" t="n">
        <f aca="false">CORREL($AU$6:$AU$73,BP$6:BP$73)</f>
        <v>0.18493323788085</v>
      </c>
      <c r="BQ109" s="0" t="n">
        <f aca="false">CORREL($AU$6:$AU$73,BQ$6:BQ$73)</f>
        <v>0.0108595913222168</v>
      </c>
      <c r="BS109" s="4" t="n">
        <f aca="false">AVERAGE(B109:BQ109)</f>
        <v>0.0378462245839317</v>
      </c>
      <c r="BT109" s="5" t="s">
        <v>59</v>
      </c>
      <c r="BU109" s="4" t="n">
        <v>0.0121590800909021</v>
      </c>
      <c r="BV109" s="5" t="s">
        <v>71</v>
      </c>
      <c r="BW109" s="4" t="n">
        <f aca="false">BU162</f>
        <v>0.181294017748416</v>
      </c>
      <c r="BX109" s="2" t="str">
        <f aca="false">BV162</f>
        <v>AQI_B</v>
      </c>
    </row>
    <row r="110" customFormat="false" ht="12.75" hidden="false" customHeight="false" outlineLevel="0" collapsed="false">
      <c r="A110" s="5" t="s">
        <v>60</v>
      </c>
      <c r="C110" s="0" t="n">
        <f aca="false">CORREL($AV$6:$AV$73,C$6:C$73)</f>
        <v>-0.392590335992772</v>
      </c>
      <c r="D110" s="0" t="n">
        <f aca="false">CORREL($AV$6:$AV$73,D$6:D$73)</f>
        <v>-0.136534217579617</v>
      </c>
      <c r="E110" s="0" t="n">
        <f aca="false">CORREL($AV$6:$AV$73,E$6:E$73)</f>
        <v>0.36429107511097</v>
      </c>
      <c r="G110" s="0" t="n">
        <f aca="false">CORREL($AV$6:$AV$73,G$6:G$73)</f>
        <v>0.353865061213831</v>
      </c>
      <c r="H110" s="0" t="n">
        <f aca="false">CORREL($AV$6:$AV$73,H$6:H$73)</f>
        <v>-0.233371319181896</v>
      </c>
      <c r="I110" s="0" t="n">
        <f aca="false">CORREL($AV$6:$AV$73,I$6:I$73)</f>
        <v>0.146798688849055</v>
      </c>
      <c r="K110" s="0" t="n">
        <f aca="false">CORREL($AV$6:$AV$73,K$6:K$73)</f>
        <v>0.34156411073502</v>
      </c>
      <c r="L110" s="0" t="n">
        <f aca="false">CORREL($AV$6:$AV$73,L$6:L$73)</f>
        <v>-0.18796123170575</v>
      </c>
      <c r="M110" s="0" t="n">
        <f aca="false">CORREL($AV$6:$AV$73,M$6:M$73)</f>
        <v>-0.2672296540349</v>
      </c>
      <c r="O110" s="0" t="n">
        <f aca="false">CORREL($AV$6:$AV$73,O$6:O$73)</f>
        <v>-0.344705220979484</v>
      </c>
      <c r="P110" s="0" t="n">
        <f aca="false">CORREL($AV$6:$AV$73,P$6:P$73)</f>
        <v>-0.170303469979887</v>
      </c>
      <c r="Q110" s="0" t="n">
        <f aca="false">CORREL($AV$6:$AV$73,Q$6:Q$73)</f>
        <v>-0.141579694858965</v>
      </c>
      <c r="S110" s="0" t="n">
        <f aca="false">CORREL($AV$6:$AV$73,S$6:S$73)</f>
        <v>-0.300060540998993</v>
      </c>
      <c r="T110" s="0" t="n">
        <f aca="false">CORREL($AV$6:$AV$73,T$6:T$73)</f>
        <v>0.132979171175767</v>
      </c>
      <c r="U110" s="0" t="n">
        <f aca="false">CORREL($AV$6:$AV$73,U$6:U$73)</f>
        <v>0.222362892672703</v>
      </c>
      <c r="W110" s="0" t="n">
        <f aca="false">CORREL($AV$6:$AV$73,W$6:W$73)</f>
        <v>-0.221894960880903</v>
      </c>
      <c r="X110" s="0" t="n">
        <f aca="false">CORREL($AV$6:$AV$73,X$6:X$73)</f>
        <v>0.596548093153162</v>
      </c>
      <c r="Y110" s="0" t="n">
        <f aca="false">CORREL($AV$6:$AV$73,Y$6:Y$73)</f>
        <v>0.571837290978192</v>
      </c>
      <c r="AA110" s="0" t="n">
        <f aca="false">CORREL($AV$6:$AV$73,AA$6:AA$73)</f>
        <v>-0.266261650705078</v>
      </c>
      <c r="AB110" s="0" t="n">
        <f aca="false">CORREL($AV$6:$AV$73,AB$6:AB$73)</f>
        <v>0.485149784906688</v>
      </c>
      <c r="AC110" s="0" t="n">
        <f aca="false">CORREL($AV$6:$AV$73,AC$6:AC$73)</f>
        <v>0.506172102819731</v>
      </c>
      <c r="AE110" s="0" t="n">
        <f aca="false">CORREL($AV$6:$AV$73,AE$6:AE$73)</f>
        <v>-0.242744278987592</v>
      </c>
      <c r="AF110" s="0" t="n">
        <f aca="false">CORREL($AV$6:$AV$73,AF$6:AF$73)</f>
        <v>0.409020619038738</v>
      </c>
      <c r="AG110" s="0" t="n">
        <f aca="false">CORREL($AV$6:$AV$73,AG$6:AG$73)</f>
        <v>0.597479129843545</v>
      </c>
      <c r="AI110" s="0" t="n">
        <f aca="false">CORREL($AV$6:$AV$73,AI$6:AI$73)</f>
        <v>0.311070943786174</v>
      </c>
      <c r="AJ110" s="0" t="n">
        <f aca="false">CORREL($AV$6:$AV$73,AJ$6:AJ$73)</f>
        <v>-0.206893074799571</v>
      </c>
      <c r="AK110" s="0" t="n">
        <f aca="false">CORREL($AV$6:$AV$73,AK$6:AK$73)</f>
        <v>-0.116046160789865</v>
      </c>
      <c r="AM110" s="0" t="n">
        <f aca="false">CORREL($AV$6:$AV$73,AM$6:AM$73)</f>
        <v>-0.463460113071973</v>
      </c>
      <c r="AN110" s="0" t="n">
        <f aca="false">CORREL($AV$6:$AV$73,AN$6:AN$73)</f>
        <v>-0.180620636361326</v>
      </c>
      <c r="AO110" s="0" t="n">
        <f aca="false">CORREL($AV$6:$AV$73,AO$6:AO$73)</f>
        <v>0.0199497110563163</v>
      </c>
      <c r="AQ110" s="0" t="n">
        <f aca="false">CORREL($AV$6:$AV$73,AQ$6:AQ$73)</f>
        <v>-0.428125477355011</v>
      </c>
      <c r="AR110" s="0" t="n">
        <f aca="false">CORREL($AV$6:$AV$73,AR$6:AR$73)</f>
        <v>-0.0924873157839441</v>
      </c>
      <c r="AS110" s="0" t="n">
        <f aca="false">CORREL($AV$6:$AV$73,AS$6:AS$73)</f>
        <v>0.00753230484751195</v>
      </c>
      <c r="AU110" s="0" t="n">
        <f aca="false">CORREL($AV$6:$AV$73,AU$6:AU$73)</f>
        <v>0.301844291418819</v>
      </c>
      <c r="AV110" s="0" t="n">
        <f aca="false">CORREL($AV$6:$AV$73,AV$6:AV$73)</f>
        <v>1</v>
      </c>
      <c r="AW110" s="0" t="n">
        <f aca="false">CORREL($AV$6:$AV$73,AW$6:AW$73)</f>
        <v>0.443962989780895</v>
      </c>
      <c r="AY110" s="0" t="n">
        <f aca="false">CORREL($AV$6:$AV$73,AY$6:AY$73)</f>
        <v>0.265613511389556</v>
      </c>
      <c r="AZ110" s="0" t="n">
        <f aca="false">CORREL($AV$6:$AV$73,AZ$6:AZ$73)</f>
        <v>-0.173030020179108</v>
      </c>
      <c r="BA110" s="0" t="n">
        <f aca="false">CORREL($AV$6:$AV$73,BA$6:BA$73)</f>
        <v>-0.0367545853374965</v>
      </c>
      <c r="BC110" s="0" t="n">
        <f aca="false">CORREL($AV$6:$AV$73,BC$6:BC$73)</f>
        <v>0.36827970393802</v>
      </c>
      <c r="BD110" s="0" t="n">
        <f aca="false">CORREL($AV$6:$AV$73,BD$6:BD$73)</f>
        <v>0.0873932144594614</v>
      </c>
      <c r="BE110" s="0" t="n">
        <f aca="false">CORREL($AV$6:$AV$73,BE$6:BE$73)</f>
        <v>0.105154241148914</v>
      </c>
      <c r="BG110" s="0" t="n">
        <f aca="false">CORREL($AV$6:$AV$73,BG$6:BG$73)</f>
        <v>-0.201400854241309</v>
      </c>
      <c r="BH110" s="0" t="n">
        <f aca="false">CORREL($AV$6:$AV$73,BH$6:BH$73)</f>
        <v>0.128890829321728</v>
      </c>
      <c r="BI110" s="0" t="n">
        <f aca="false">CORREL($AV$6:$AV$73,BI$6:BI$73)</f>
        <v>0.192846461764868</v>
      </c>
      <c r="BK110" s="0" t="n">
        <f aca="false">CORREL($AV$6:$AV$73,BK$6:BK$73)</f>
        <v>0.350870406088444</v>
      </c>
      <c r="BL110" s="0" t="n">
        <f aca="false">CORREL($AV$6:$AV$73,BL$6:BL$73)</f>
        <v>-0.177600722385989</v>
      </c>
      <c r="BM110" s="0" t="n">
        <f aca="false">CORREL($AV$6:$AV$73,BM$6:BM$73)</f>
        <v>-0.0384452000308305</v>
      </c>
      <c r="BO110" s="0" t="n">
        <f aca="false">CORREL($AV$6:$AV$73,BO$6:BO$73)</f>
        <v>-0.0944496651262452</v>
      </c>
      <c r="BP110" s="0" t="n">
        <f aca="false">CORREL($AV$6:$AV$73,BP$6:BP$73)</f>
        <v>0.237039455301779</v>
      </c>
      <c r="BQ110" s="0" t="n">
        <f aca="false">CORREL($AV$6:$AV$73,BQ$6:BQ$73)</f>
        <v>0.161263935705453</v>
      </c>
      <c r="BS110" s="4" t="n">
        <f aca="false">AVERAGE(B110:BQ110)</f>
        <v>0.0704946984148399</v>
      </c>
      <c r="BT110" s="5" t="s">
        <v>60</v>
      </c>
      <c r="BU110" s="4" t="n">
        <v>0.0113619398858339</v>
      </c>
      <c r="BV110" s="2" t="s">
        <v>79</v>
      </c>
      <c r="BW110" s="4" t="n">
        <f aca="false">BU163</f>
        <v>0.175543538915709</v>
      </c>
      <c r="BX110" s="2" t="str">
        <f aca="false">BV163</f>
        <v>Air_S, °C</v>
      </c>
    </row>
    <row r="111" customFormat="false" ht="12.75" hidden="false" customHeight="false" outlineLevel="0" collapsed="false">
      <c r="A111" s="5" t="s">
        <v>61</v>
      </c>
      <c r="C111" s="0" t="n">
        <f aca="false">CORREL($AW$6:$AW$73,C$6:C$73)</f>
        <v>-0.121991911077346</v>
      </c>
      <c r="D111" s="0" t="n">
        <f aca="false">CORREL($AW$6:$AW$73,D$6:D$73)</f>
        <v>-0.189498868176099</v>
      </c>
      <c r="E111" s="0" t="n">
        <f aca="false">CORREL($AW$6:$AW$73,E$6:E$73)</f>
        <v>0.564784842198625</v>
      </c>
      <c r="G111" s="0" t="n">
        <f aca="false">CORREL($AW$6:$AW$73,G$6:G$73)</f>
        <v>0.153628232662916</v>
      </c>
      <c r="H111" s="0" t="n">
        <f aca="false">CORREL($AW$6:$AW$73,H$6:H$73)</f>
        <v>-0.111875347589102</v>
      </c>
      <c r="I111" s="0" t="n">
        <f aca="false">CORREL($AW$6:$AW$73,I$6:I$73)</f>
        <v>0.0468097008679956</v>
      </c>
      <c r="K111" s="0" t="n">
        <f aca="false">CORREL($AW$6:$AW$73,K$6:K$73)</f>
        <v>0.161141175689714</v>
      </c>
      <c r="L111" s="0" t="n">
        <f aca="false">CORREL($AW$6:$AW$73,L$6:L$73)</f>
        <v>-0.156532894780325</v>
      </c>
      <c r="M111" s="0" t="n">
        <f aca="false">CORREL($AW$6:$AW$73,M$6:M$73)</f>
        <v>-0.131464265431129</v>
      </c>
      <c r="O111" s="0" t="n">
        <f aca="false">CORREL($AW$6:$AW$73,O$6:O$73)</f>
        <v>-0.088241507395182</v>
      </c>
      <c r="P111" s="0" t="n">
        <f aca="false">CORREL($AW$6:$AW$73,P$6:P$73)</f>
        <v>-0.132443758153978</v>
      </c>
      <c r="Q111" s="0" t="n">
        <f aca="false">CORREL($AW$6:$AW$73,Q$6:Q$73)</f>
        <v>-0.090417193495237</v>
      </c>
      <c r="S111" s="0" t="n">
        <f aca="false">CORREL($AW$6:$AW$73,S$6:S$73)</f>
        <v>-0.123433592805718</v>
      </c>
      <c r="T111" s="0" t="n">
        <f aca="false">CORREL($AW$6:$AW$73,T$6:T$73)</f>
        <v>0.0290881024642686</v>
      </c>
      <c r="U111" s="0" t="n">
        <f aca="false">CORREL($AW$6:$AW$73,U$6:U$73)</f>
        <v>0.183766910662043</v>
      </c>
      <c r="W111" s="0" t="n">
        <f aca="false">CORREL($AW$6:$AW$73,W$6:W$73)</f>
        <v>-0.0980402181632503</v>
      </c>
      <c r="X111" s="0" t="n">
        <f aca="false">CORREL($AW$6:$AW$73,X$6:X$73)</f>
        <v>0.35838217271298</v>
      </c>
      <c r="Y111" s="0" t="n">
        <f aca="false">CORREL($AW$6:$AW$73,Y$6:Y$73)</f>
        <v>0.972013033977187</v>
      </c>
      <c r="AA111" s="0" t="n">
        <f aca="false">CORREL($AW$6:$AW$73,AA$6:AA$73)</f>
        <v>-0.108167268986695</v>
      </c>
      <c r="AB111" s="0" t="n">
        <f aca="false">CORREL($AW$6:$AW$73,AB$6:AB$73)</f>
        <v>0.280490134566269</v>
      </c>
      <c r="AC111" s="0" t="n">
        <f aca="false">CORREL($AW$6:$AW$73,AC$6:AC$73)</f>
        <v>0.974690853488614</v>
      </c>
      <c r="AE111" s="0" t="n">
        <f aca="false">CORREL($AW$6:$AW$73,AE$6:AE$73)</f>
        <v>-0.10948032741466</v>
      </c>
      <c r="AF111" s="0" t="n">
        <f aca="false">CORREL($AW$6:$AW$73,AF$6:AF$73)</f>
        <v>0.24225841909332</v>
      </c>
      <c r="AG111" s="0" t="n">
        <f aca="false">CORREL($AW$6:$AW$73,AG$6:AG$73)</f>
        <v>0.958819309092064</v>
      </c>
      <c r="AI111" s="0" t="n">
        <f aca="false">CORREL($AW$6:$AW$73,AI$6:AI$73)</f>
        <v>0.275767340272854</v>
      </c>
      <c r="AJ111" s="0" t="n">
        <f aca="false">CORREL($AW$6:$AW$73,AJ$6:AJ$73)</f>
        <v>-0.0978015231950465</v>
      </c>
      <c r="AK111" s="0" t="n">
        <f aca="false">CORREL($AW$6:$AW$73,AK$6:AK$73)</f>
        <v>-0.123205714781773</v>
      </c>
      <c r="AM111" s="0" t="n">
        <f aca="false">CORREL($AW$6:$AW$73,AM$6:AM$73)</f>
        <v>-0.449713867279086</v>
      </c>
      <c r="AN111" s="0" t="n">
        <f aca="false">CORREL($AW$6:$AW$73,AN$6:AN$73)</f>
        <v>-0.209247763312712</v>
      </c>
      <c r="AO111" s="0" t="n">
        <f aca="false">CORREL($AW$6:$AW$73,AO$6:AO$73)</f>
        <v>-0.184697227784362</v>
      </c>
      <c r="AQ111" s="0" t="n">
        <f aca="false">CORREL($AW$6:$AW$73,AQ$6:AQ$73)</f>
        <v>-0.223982618719917</v>
      </c>
      <c r="AR111" s="0" t="n">
        <f aca="false">CORREL($AW$6:$AW$73,AR$6:AR$73)</f>
        <v>-0.102287067976268</v>
      </c>
      <c r="AS111" s="0" t="n">
        <f aca="false">CORREL($AW$6:$AW$73,AS$6:AS$73)</f>
        <v>-0.0414051040609362</v>
      </c>
      <c r="AU111" s="0" t="n">
        <f aca="false">CORREL($AW$6:$AW$73,AU$6:AU$73)</f>
        <v>0.0839400431897652</v>
      </c>
      <c r="AV111" s="0" t="n">
        <f aca="false">CORREL($AW$6:$AW$73,AV$6:AV$73)</f>
        <v>0.443962989780895</v>
      </c>
      <c r="AW111" s="0" t="n">
        <f aca="false">CORREL($AW$6:$AW$73,AW$6:AW$73)</f>
        <v>1</v>
      </c>
      <c r="AY111" s="0" t="n">
        <f aca="false">CORREL($AW$6:$AW$73,AY$6:AY$73)</f>
        <v>0.202778584274194</v>
      </c>
      <c r="AZ111" s="0" t="n">
        <f aca="false">CORREL($AW$6:$AW$73,AZ$6:AZ$73)</f>
        <v>-0.165770739407392</v>
      </c>
      <c r="BA111" s="0" t="n">
        <f aca="false">CORREL($AW$6:$AW$73,BA$6:BA$73)</f>
        <v>-0.0578209593745304</v>
      </c>
      <c r="BC111" s="0" t="n">
        <f aca="false">CORREL($AW$6:$AW$73,BC$6:BC$73)</f>
        <v>0.330099663737608</v>
      </c>
      <c r="BD111" s="0" t="n">
        <f aca="false">CORREL($AW$6:$AW$73,BD$6:BD$73)</f>
        <v>0.27506730586558</v>
      </c>
      <c r="BE111" s="0" t="n">
        <f aca="false">CORREL($AW$6:$AW$73,BE$6:BE$73)</f>
        <v>0.471783019208575</v>
      </c>
      <c r="BG111" s="0" t="n">
        <f aca="false">CORREL($AW$6:$AW$73,BG$6:BG$73)</f>
        <v>0.0953612486316968</v>
      </c>
      <c r="BH111" s="0" t="n">
        <f aca="false">CORREL($AW$6:$AW$73,BH$6:BH$73)</f>
        <v>-0.0875169857282801</v>
      </c>
      <c r="BI111" s="0" t="n">
        <f aca="false">CORREL($AW$6:$AW$73,BI$6:BI$73)</f>
        <v>-0.00957200644584002</v>
      </c>
      <c r="BK111" s="0" t="n">
        <f aca="false">CORREL($AW$6:$AW$73,BK$6:BK$73)</f>
        <v>0.253923039257071</v>
      </c>
      <c r="BL111" s="0" t="n">
        <f aca="false">CORREL($AW$6:$AW$73,BL$6:BL$73)</f>
        <v>0.00904284259791696</v>
      </c>
      <c r="BM111" s="0" t="n">
        <f aca="false">CORREL($AW$6:$AW$73,BM$6:BM$73)</f>
        <v>-0.0310747771600829</v>
      </c>
      <c r="BO111" s="0" t="n">
        <f aca="false">CORREL($AW$6:$AW$73,BO$6:BO$73)</f>
        <v>-0.0832927234041587</v>
      </c>
      <c r="BP111" s="0" t="n">
        <f aca="false">CORREL($AW$6:$AW$73,BP$6:BP$73)</f>
        <v>0.0989602559401583</v>
      </c>
      <c r="BQ111" s="0" t="n">
        <f aca="false">CORREL($AW$6:$AW$73,BQ$6:BQ$73)</f>
        <v>0.366449103361189</v>
      </c>
      <c r="BS111" s="4" t="n">
        <f aca="false">AVERAGE(B111:BQ111)</f>
        <v>0.107922197872439</v>
      </c>
      <c r="BT111" s="5" t="s">
        <v>61</v>
      </c>
      <c r="BU111" s="4" t="n">
        <v>0.0103467627113792</v>
      </c>
      <c r="BV111" s="2" t="s">
        <v>80</v>
      </c>
      <c r="BW111" s="4" t="n">
        <f aca="false">BU164</f>
        <v>0.175528970060473</v>
      </c>
      <c r="BX111" s="5" t="str">
        <f aca="false">BV164</f>
        <v>TDS_I, g/L</v>
      </c>
    </row>
    <row r="112" customFormat="false" ht="12.75" hidden="false" customHeight="false" outlineLevel="0" collapsed="false">
      <c r="A112" s="2" t="s">
        <v>79</v>
      </c>
      <c r="C112" s="0" t="n">
        <f aca="false">CORREL($AY$6:$AY$73,C$6:C$73)</f>
        <v>-0.862564855002944</v>
      </c>
      <c r="D112" s="0" t="n">
        <f aca="false">CORREL($AY$6:$AY$73,D$6:D$73)</f>
        <v>0.18184631475815</v>
      </c>
      <c r="E112" s="0" t="n">
        <f aca="false">CORREL($AY$6:$AY$73,E$6:E$73)</f>
        <v>-0.0926734335401569</v>
      </c>
      <c r="G112" s="0" t="n">
        <f aca="false">CORREL($AY$6:$AY$73,G$6:G$73)</f>
        <v>0.830858635845184</v>
      </c>
      <c r="H112" s="0" t="n">
        <f aca="false">CORREL($AY$6:$AY$73,H$6:H$73)</f>
        <v>-0.240611806571265</v>
      </c>
      <c r="I112" s="0" t="n">
        <f aca="false">CORREL($AY$6:$AY$73,I$6:I$73)</f>
        <v>0.106067190311844</v>
      </c>
      <c r="K112" s="0" t="n">
        <f aca="false">CORREL($AY$6:$AY$73,K$6:K$73)</f>
        <v>0.930154358704542</v>
      </c>
      <c r="L112" s="0" t="n">
        <f aca="false">CORREL($AY$6:$AY$73,L$6:L$73)</f>
        <v>-0.0978214209538903</v>
      </c>
      <c r="M112" s="0" t="n">
        <f aca="false">CORREL($AY$6:$AY$73,M$6:M$73)</f>
        <v>-0.50159540067263</v>
      </c>
      <c r="O112" s="0" t="n">
        <f aca="false">CORREL($AY$6:$AY$73,O$6:O$73)</f>
        <v>-0.776036718876882</v>
      </c>
      <c r="P112" s="0" t="n">
        <f aca="false">CORREL($AY$6:$AY$73,P$6:P$73)</f>
        <v>0.19483852415893</v>
      </c>
      <c r="Q112" s="0" t="n">
        <f aca="false">CORREL($AY$6:$AY$73,Q$6:Q$73)</f>
        <v>0.0891035177278732</v>
      </c>
      <c r="S112" s="0" t="n">
        <f aca="false">CORREL($AY$6:$AY$73,S$6:S$73)</f>
        <v>-0.676130973110097</v>
      </c>
      <c r="T112" s="0" t="n">
        <f aca="false">CORREL($AY$6:$AY$73,T$6:T$73)</f>
        <v>0.355790436605127</v>
      </c>
      <c r="U112" s="0" t="n">
        <f aca="false">CORREL($AY$6:$AY$73,U$6:U$73)</f>
        <v>0.277928976506657</v>
      </c>
      <c r="W112" s="0" t="n">
        <f aca="false">CORREL($AY$6:$AY$73,W$6:W$73)</f>
        <v>-0.779122211534311</v>
      </c>
      <c r="X112" s="0" t="n">
        <f aca="false">CORREL($AY$6:$AY$73,X$6:X$73)</f>
        <v>0.0435874493659513</v>
      </c>
      <c r="Y112" s="0" t="n">
        <f aca="false">CORREL($AY$6:$AY$73,Y$6:Y$73)</f>
        <v>0.208586604630581</v>
      </c>
      <c r="AA112" s="0" t="n">
        <f aca="false">CORREL($AY$6:$AY$73,AA$6:AA$73)</f>
        <v>-0.787195430385658</v>
      </c>
      <c r="AB112" s="0" t="n">
        <f aca="false">CORREL($AY$6:$AY$73,AB$6:AB$73)</f>
        <v>0.0594375255908351</v>
      </c>
      <c r="AC112" s="0" t="n">
        <f aca="false">CORREL($AY$6:$AY$73,AC$6:AC$73)</f>
        <v>0.213380183084461</v>
      </c>
      <c r="AE112" s="0" t="n">
        <f aca="false">CORREL($AY$6:$AY$73,AE$6:AE$73)</f>
        <v>-0.757316343554431</v>
      </c>
      <c r="AF112" s="0" t="n">
        <f aca="false">CORREL($AY$6:$AY$73,AF$6:AF$73)</f>
        <v>0.0211432377416228</v>
      </c>
      <c r="AG112" s="0" t="n">
        <f aca="false">CORREL($AY$6:$AY$73,AG$6:AG$73)</f>
        <v>0.201995596457439</v>
      </c>
      <c r="AI112" s="0" t="n">
        <f aca="false">CORREL($AY$6:$AY$73,AI$6:AI$73)</f>
        <v>0.976064344622933</v>
      </c>
      <c r="AJ112" s="0" t="n">
        <f aca="false">CORREL($AY$6:$AY$73,AJ$6:AJ$73)</f>
        <v>-0.0586183521147998</v>
      </c>
      <c r="AK112" s="0" t="n">
        <f aca="false">CORREL($AY$6:$AY$73,AK$6:AK$73)</f>
        <v>-0.158286558374424</v>
      </c>
      <c r="AM112" s="0" t="n">
        <f aca="false">CORREL($AY$6:$AY$73,AM$6:AM$73)</f>
        <v>0.0265029651664368</v>
      </c>
      <c r="AN112" s="0" t="n">
        <f aca="false">CORREL($AY$6:$AY$73,AN$6:AN$73)</f>
        <v>0.1171529185303</v>
      </c>
      <c r="AO112" s="0" t="n">
        <f aca="false">CORREL($AY$6:$AY$73,AO$6:AO$73)</f>
        <v>0.0495841129064837</v>
      </c>
      <c r="AQ112" s="0" t="n">
        <f aca="false">CORREL($AY$6:$AY$73,AQ$6:AQ$73)</f>
        <v>-0.805829532676291</v>
      </c>
      <c r="AR112" s="0" t="n">
        <f aca="false">CORREL($AY$6:$AY$73,AR$6:AR$73)</f>
        <v>-0.191406475793322</v>
      </c>
      <c r="AS112" s="0" t="n">
        <f aca="false">CORREL($AY$6:$AY$73,AS$6:AS$73)</f>
        <v>-0.295563696449399</v>
      </c>
      <c r="AU112" s="0" t="n">
        <f aca="false">CORREL($AY$6:$AY$73,AU$6:AU$73)</f>
        <v>0.623717120793456</v>
      </c>
      <c r="AV112" s="0" t="n">
        <f aca="false">CORREL($AY$6:$AY$73,AV$6:AV$73)</f>
        <v>0.265613511389556</v>
      </c>
      <c r="AW112" s="0" t="n">
        <f aca="false">CORREL($AY$6:$AY$73,AW$6:AW$73)</f>
        <v>0.202778584274194</v>
      </c>
      <c r="AY112" s="0" t="n">
        <f aca="false">CORREL($AY$6:$AY$73,AY$6:AY$73)</f>
        <v>1</v>
      </c>
      <c r="AZ112" s="0" t="n">
        <f aca="false">CORREL($AY$6:$AY$73,AZ$6:AZ$73)</f>
        <v>0.0351676958499492</v>
      </c>
      <c r="BA112" s="0" t="n">
        <f aca="false">CORREL($AY$6:$AY$73,BA$6:BA$73)</f>
        <v>-0.151238306354868</v>
      </c>
      <c r="BC112" s="0" t="n">
        <f aca="false">CORREL($AY$6:$AY$73,BC$6:BC$73)</f>
        <v>-0.119096502557535</v>
      </c>
      <c r="BD112" s="0" t="n">
        <f aca="false">CORREL($AY$6:$AY$73,BD$6:BD$73)</f>
        <v>-0.216316402026091</v>
      </c>
      <c r="BE112" s="0" t="n">
        <f aca="false">CORREL($AY$6:$AY$73,BE$6:BE$73)</f>
        <v>0.196573198054776</v>
      </c>
      <c r="BG112" s="0" t="n">
        <f aca="false">CORREL($AY$6:$AY$73,BG$6:BG$73)</f>
        <v>0.31996944898725</v>
      </c>
      <c r="BH112" s="0" t="n">
        <f aca="false">CORREL($AY$6:$AY$73,BH$6:BH$73)</f>
        <v>0.112923664663238</v>
      </c>
      <c r="BI112" s="0" t="n">
        <f aca="false">CORREL($AY$6:$AY$73,BI$6:BI$73)</f>
        <v>0.187097411144729</v>
      </c>
      <c r="BK112" s="0" t="n">
        <f aca="false">CORREL($AY$6:$AY$73,BK$6:BK$73)</f>
        <v>0.16059624188362</v>
      </c>
      <c r="BL112" s="0" t="n">
        <f aca="false">CORREL($AY$6:$AY$73,BL$6:BL$73)</f>
        <v>0.331201705918717</v>
      </c>
      <c r="BM112" s="0" t="n">
        <f aca="false">CORREL($AY$6:$AY$73,BM$6:BM$73)</f>
        <v>0.0297450447072049</v>
      </c>
      <c r="BO112" s="0" t="n">
        <f aca="false">CORREL($AY$6:$AY$73,BO$6:BO$73)</f>
        <v>-0.274823453611186</v>
      </c>
      <c r="BP112" s="0" t="n">
        <f aca="false">CORREL($AY$6:$AY$73,BP$6:BP$73)</f>
        <v>0.0449788096606647</v>
      </c>
      <c r="BQ112" s="0" t="n">
        <f aca="false">CORREL($AY$6:$AY$73,BQ$6:BQ$73)</f>
        <v>0.0273214782950037</v>
      </c>
      <c r="BS112" s="4" t="n">
        <f aca="false">AVERAGE(B112:BQ112)</f>
        <v>0.011361939885834</v>
      </c>
      <c r="BT112" s="2" t="s">
        <v>79</v>
      </c>
      <c r="BU112" s="4" t="n">
        <v>0.00978858078821759</v>
      </c>
      <c r="BV112" s="6" t="s">
        <v>48</v>
      </c>
      <c r="BW112" s="4" t="n">
        <f aca="false">BU165</f>
        <v>0.173205276075409</v>
      </c>
      <c r="BX112" s="2" t="str">
        <f aca="false">BV165</f>
        <v>AQI_I</v>
      </c>
    </row>
    <row r="113" customFormat="false" ht="12.75" hidden="false" customHeight="false" outlineLevel="0" collapsed="false">
      <c r="A113" s="2" t="s">
        <v>80</v>
      </c>
      <c r="C113" s="0" t="n">
        <f aca="false">CORREL($AZ$6:$AZ$73,C$6:C$73)</f>
        <v>-0.00707840694691806</v>
      </c>
      <c r="D113" s="0" t="n">
        <f aca="false">CORREL($AZ$6:$AZ$73,D$6:D$73)</f>
        <v>0.251940698798907</v>
      </c>
      <c r="E113" s="0" t="n">
        <f aca="false">CORREL($AZ$6:$AZ$73,E$6:E$73)</f>
        <v>-0.264834167633094</v>
      </c>
      <c r="G113" s="0" t="n">
        <f aca="false">CORREL($AZ$6:$AZ$73,G$6:G$73)</f>
        <v>-0.0842977238282556</v>
      </c>
      <c r="H113" s="0" t="n">
        <f aca="false">CORREL($AZ$6:$AZ$73,H$6:H$73)</f>
        <v>0.0997876273135857</v>
      </c>
      <c r="I113" s="0" t="n">
        <f aca="false">CORREL($AZ$6:$AZ$73,I$6:I$73)</f>
        <v>0.041757225774812</v>
      </c>
      <c r="K113" s="0" t="n">
        <f aca="false">CORREL($AZ$6:$AZ$73,K$6:K$73)</f>
        <v>-0.10461824701559</v>
      </c>
      <c r="L113" s="0" t="n">
        <f aca="false">CORREL($AZ$6:$AZ$73,L$6:L$73)</f>
        <v>-0.0908878113156555</v>
      </c>
      <c r="M113" s="0" t="n">
        <f aca="false">CORREL($AZ$6:$AZ$73,M$6:M$73)</f>
        <v>0.128365923202907</v>
      </c>
      <c r="O113" s="0" t="n">
        <f aca="false">CORREL($AZ$6:$AZ$73,O$6:O$73)</f>
        <v>0.0423885483271496</v>
      </c>
      <c r="P113" s="0" t="n">
        <f aca="false">CORREL($AZ$6:$AZ$73,P$6:P$73)</f>
        <v>0.278292252895469</v>
      </c>
      <c r="Q113" s="0" t="n">
        <f aca="false">CORREL($AZ$6:$AZ$73,Q$6:Q$73)</f>
        <v>0.260025212761293</v>
      </c>
      <c r="S113" s="0" t="n">
        <f aca="false">CORREL($AZ$6:$AZ$73,S$6:S$73)</f>
        <v>0.158691293964538</v>
      </c>
      <c r="T113" s="0" t="n">
        <f aca="false">CORREL($AZ$6:$AZ$73,T$6:T$73)</f>
        <v>-0.259314540626967</v>
      </c>
      <c r="U113" s="0" t="n">
        <f aca="false">CORREL($AZ$6:$AZ$73,U$6:U$73)</f>
        <v>-0.151328407173799</v>
      </c>
      <c r="W113" s="0" t="n">
        <f aca="false">CORREL($AZ$6:$AZ$73,W$6:W$73)</f>
        <v>-0.131357159620353</v>
      </c>
      <c r="X113" s="0" t="n">
        <f aca="false">CORREL($AZ$6:$AZ$73,X$6:X$73)</f>
        <v>-0.216551665486436</v>
      </c>
      <c r="Y113" s="0" t="n">
        <f aca="false">CORREL($AZ$6:$AZ$73,Y$6:Y$73)</f>
        <v>-0.177931061390037</v>
      </c>
      <c r="AA113" s="0" t="n">
        <f aca="false">CORREL($AZ$6:$AZ$73,AA$6:AA$73)</f>
        <v>-0.039708354116819</v>
      </c>
      <c r="AB113" s="0" t="n">
        <f aca="false">CORREL($AZ$6:$AZ$73,AB$6:AB$73)</f>
        <v>-0.22774335905319</v>
      </c>
      <c r="AC113" s="0" t="n">
        <f aca="false">CORREL($AZ$6:$AZ$73,AC$6:AC$73)</f>
        <v>-0.175401613059193</v>
      </c>
      <c r="AE113" s="0" t="n">
        <f aca="false">CORREL($AZ$6:$AZ$73,AE$6:AE$73)</f>
        <v>-0.117749307305645</v>
      </c>
      <c r="AF113" s="0" t="n">
        <f aca="false">CORREL($AZ$6:$AZ$73,AF$6:AF$73)</f>
        <v>-0.243211061196754</v>
      </c>
      <c r="AG113" s="0" t="n">
        <f aca="false">CORREL($AZ$6:$AZ$73,AG$6:AG$73)</f>
        <v>-0.187052200477161</v>
      </c>
      <c r="AI113" s="0" t="n">
        <f aca="false">CORREL($AZ$6:$AZ$73,AI$6:AI$73)</f>
        <v>0.00770389281654611</v>
      </c>
      <c r="AJ113" s="0" t="n">
        <f aca="false">CORREL($AZ$6:$AZ$73,AJ$6:AJ$73)</f>
        <v>0.838782954978414</v>
      </c>
      <c r="AK113" s="0" t="n">
        <f aca="false">CORREL($AZ$6:$AZ$73,AK$6:AK$73)</f>
        <v>0.633599609651037</v>
      </c>
      <c r="AM113" s="0" t="n">
        <f aca="false">CORREL($AZ$6:$AZ$73,AM$6:AM$73)</f>
        <v>0.254833459099006</v>
      </c>
      <c r="AN113" s="0" t="n">
        <f aca="false">CORREL($AZ$6:$AZ$73,AN$6:AN$73)</f>
        <v>0.166899991462884</v>
      </c>
      <c r="AO113" s="0" t="n">
        <f aca="false">CORREL($AZ$6:$AZ$73,AO$6:AO$73)</f>
        <v>-0.0231853661846504</v>
      </c>
      <c r="AQ113" s="0" t="n">
        <f aca="false">CORREL($AZ$6:$AZ$73,AQ$6:AQ$73)</f>
        <v>0.0333421935082743</v>
      </c>
      <c r="AR113" s="0" t="n">
        <f aca="false">CORREL($AZ$6:$AZ$73,AR$6:AR$73)</f>
        <v>-0.0724848759233992</v>
      </c>
      <c r="AS113" s="0" t="n">
        <f aca="false">CORREL($AZ$6:$AZ$73,AS$6:AS$73)</f>
        <v>0.00945187882110156</v>
      </c>
      <c r="AU113" s="0" t="n">
        <f aca="false">CORREL($AZ$6:$AZ$73,AU$6:AU$73)</f>
        <v>-0.0299373870405223</v>
      </c>
      <c r="AV113" s="0" t="n">
        <f aca="false">CORREL($AZ$6:$AZ$73,AV$6:AV$73)</f>
        <v>-0.173030020179108</v>
      </c>
      <c r="AW113" s="0" t="n">
        <f aca="false">CORREL($AZ$6:$AZ$73,AW$6:AW$73)</f>
        <v>-0.165770739407392</v>
      </c>
      <c r="AY113" s="0" t="n">
        <f aca="false">CORREL($AZ$6:$AZ$73,AY$6:AY$73)</f>
        <v>0.0351676958499492</v>
      </c>
      <c r="AZ113" s="0" t="n">
        <f aca="false">CORREL($AZ$6:$AZ$73,AZ$6:AZ$73)</f>
        <v>1</v>
      </c>
      <c r="BA113" s="0" t="n">
        <f aca="false">CORREL($AZ$6:$AZ$73,BA$6:BA$73)</f>
        <v>0.538949612956434</v>
      </c>
      <c r="BC113" s="0" t="n">
        <f aca="false">CORREL($AZ$6:$AZ$73,BC$6:BC$73)</f>
        <v>-0.247324667037119</v>
      </c>
      <c r="BD113" s="0" t="n">
        <f aca="false">CORREL($AZ$6:$AZ$73,BD$6:BD$73)</f>
        <v>-0.231180629756568</v>
      </c>
      <c r="BE113" s="0" t="n">
        <f aca="false">CORREL($AZ$6:$AZ$73,BE$6:BE$73)</f>
        <v>-0.189490470258285</v>
      </c>
      <c r="BG113" s="0" t="n">
        <f aca="false">CORREL($AZ$6:$AZ$73,BG$6:BG$73)</f>
        <v>0.427164760262524</v>
      </c>
      <c r="BH113" s="0" t="n">
        <f aca="false">CORREL($AZ$6:$AZ$73,BH$6:BH$73)</f>
        <v>0.16452274980115</v>
      </c>
      <c r="BI113" s="0" t="n">
        <f aca="false">CORREL($AZ$6:$AZ$73,BI$6:BI$73)</f>
        <v>-0.00594222344426506</v>
      </c>
      <c r="BK113" s="0" t="n">
        <f aca="false">CORREL($AZ$6:$AZ$73,BK$6:BK$73)</f>
        <v>-0.405351821757626</v>
      </c>
      <c r="BL113" s="0" t="n">
        <f aca="false">CORREL($AZ$6:$AZ$73,BL$6:BL$73)</f>
        <v>-0.173009925284077</v>
      </c>
      <c r="BM113" s="0" t="n">
        <f aca="false">CORREL($AZ$6:$AZ$73,BM$6:BM$73)</f>
        <v>0.0455235211365305</v>
      </c>
      <c r="BO113" s="0" t="n">
        <f aca="false">CORREL($AZ$6:$AZ$73,BO$6:BO$73)</f>
        <v>-0.39899011705723</v>
      </c>
      <c r="BP113" s="0" t="n">
        <f aca="false">CORREL($AZ$6:$AZ$73,BP$6:BP$73)</f>
        <v>-0.286427763596063</v>
      </c>
      <c r="BQ113" s="0" t="n">
        <f aca="false">CORREL($AZ$6:$AZ$73,BQ$6:BQ$73)</f>
        <v>-0.00831511192999634</v>
      </c>
      <c r="BS113" s="4" t="n">
        <f aca="false">AVERAGE(B113:BQ113)</f>
        <v>0.0103467627113793</v>
      </c>
      <c r="BT113" s="2" t="s">
        <v>80</v>
      </c>
      <c r="BU113" s="4" t="n">
        <v>0.00922905441553683</v>
      </c>
      <c r="BV113" s="2" t="s">
        <v>95</v>
      </c>
      <c r="BW113" s="4" t="n">
        <f aca="false">BU166</f>
        <v>0.171948851042907</v>
      </c>
      <c r="BX113" s="5" t="str">
        <f aca="false">BV166</f>
        <v>TDS_S, g/L</v>
      </c>
    </row>
    <row r="114" customFormat="false" ht="12.75" hidden="false" customHeight="false" outlineLevel="0" collapsed="false">
      <c r="A114" s="2" t="s">
        <v>81</v>
      </c>
      <c r="C114" s="0" t="n">
        <f aca="false">CORREL($BA$6:$BA$73,C$6:C$73)</f>
        <v>0.0874739140227733</v>
      </c>
      <c r="D114" s="0" t="n">
        <f aca="false">CORREL($BA$6:$BA$73,D$6:D$73)</f>
        <v>0.173034845118323</v>
      </c>
      <c r="E114" s="0" t="n">
        <f aca="false">CORREL($BA$6:$BA$73,E$6:E$73)</f>
        <v>-0.0216422633797792</v>
      </c>
      <c r="G114" s="0" t="n">
        <f aca="false">CORREL($BA$6:$BA$73,G$6:G$73)</f>
        <v>-0.151436706011982</v>
      </c>
      <c r="H114" s="0" t="n">
        <f aca="false">CORREL($BA$6:$BA$73,H$6:H$73)</f>
        <v>0.185763032156887</v>
      </c>
      <c r="I114" s="0" t="n">
        <f aca="false">CORREL($BA$6:$BA$73,I$6:I$73)</f>
        <v>0.108444229152938</v>
      </c>
      <c r="K114" s="0" t="n">
        <f aca="false">CORREL($BA$6:$BA$73,K$6:K$73)</f>
        <v>-0.199544572731498</v>
      </c>
      <c r="L114" s="0" t="n">
        <f aca="false">CORREL($BA$6:$BA$73,L$6:L$73)</f>
        <v>-0.0710670353157572</v>
      </c>
      <c r="M114" s="0" t="n">
        <f aca="false">CORREL($BA$6:$BA$73,M$6:M$73)</f>
        <v>0.191132034850859</v>
      </c>
      <c r="O114" s="0" t="n">
        <f aca="false">CORREL($BA$6:$BA$73,O$6:O$73)</f>
        <v>0.0968740709598639</v>
      </c>
      <c r="P114" s="0" t="n">
        <f aca="false">CORREL($BA$6:$BA$73,P$6:P$73)</f>
        <v>0.192545308929214</v>
      </c>
      <c r="Q114" s="0" t="n">
        <f aca="false">CORREL($BA$6:$BA$73,Q$6:Q$73)</f>
        <v>0.360277314298894</v>
      </c>
      <c r="S114" s="0" t="n">
        <f aca="false">CORREL($BA$6:$BA$73,S$6:S$73)</f>
        <v>0.244093252384545</v>
      </c>
      <c r="T114" s="0" t="n">
        <f aca="false">CORREL($BA$6:$BA$73,T$6:T$73)</f>
        <v>-0.246578815522823</v>
      </c>
      <c r="U114" s="0" t="n">
        <f aca="false">CORREL($BA$6:$BA$73,U$6:U$73)</f>
        <v>-0.235817365740668</v>
      </c>
      <c r="W114" s="0" t="n">
        <f aca="false">CORREL($BA$6:$BA$73,W$6:W$73)</f>
        <v>-0.043101468354587</v>
      </c>
      <c r="X114" s="0" t="n">
        <f aca="false">CORREL($BA$6:$BA$73,X$6:X$73)</f>
        <v>-0.0856597873242445</v>
      </c>
      <c r="Y114" s="0" t="n">
        <f aca="false">CORREL($BA$6:$BA$73,Y$6:Y$73)</f>
        <v>-0.0755622345152944</v>
      </c>
      <c r="AA114" s="0" t="n">
        <f aca="false">CORREL($BA$6:$BA$73,AA$6:AA$73)</f>
        <v>0.0503484267281458</v>
      </c>
      <c r="AB114" s="0" t="n">
        <f aca="false">CORREL($BA$6:$BA$73,AB$6:AB$73)</f>
        <v>-0.130317954992655</v>
      </c>
      <c r="AC114" s="0" t="n">
        <f aca="false">CORREL($BA$6:$BA$73,AC$6:AC$73)</f>
        <v>-0.119643560383579</v>
      </c>
      <c r="AE114" s="0" t="n">
        <f aca="false">CORREL($BA$6:$BA$73,AE$6:AE$73)</f>
        <v>-0.0362176460963077</v>
      </c>
      <c r="AF114" s="0" t="n">
        <f aca="false">CORREL($BA$6:$BA$73,AF$6:AF$73)</f>
        <v>-0.154383557734807</v>
      </c>
      <c r="AG114" s="0" t="n">
        <f aca="false">CORREL($BA$6:$BA$73,AG$6:AG$73)</f>
        <v>-0.0813014972404194</v>
      </c>
      <c r="AI114" s="0" t="n">
        <f aca="false">CORREL($BA$6:$BA$73,AI$6:AI$73)</f>
        <v>-0.153809837285557</v>
      </c>
      <c r="AJ114" s="0" t="n">
        <f aca="false">CORREL($BA$6:$BA$73,AJ$6:AJ$73)</f>
        <v>0.50586769454361</v>
      </c>
      <c r="AK114" s="0" t="n">
        <f aca="false">CORREL($BA$6:$BA$73,AK$6:AK$73)</f>
        <v>0.540791343621154</v>
      </c>
      <c r="AM114" s="0" t="n">
        <f aca="false">CORREL($BA$6:$BA$73,AM$6:AM$73)</f>
        <v>0.0909505514608772</v>
      </c>
      <c r="AN114" s="0" t="n">
        <f aca="false">CORREL($BA$6:$BA$73,AN$6:AN$73)</f>
        <v>0.113669138706566</v>
      </c>
      <c r="AO114" s="0" t="n">
        <f aca="false">CORREL($BA$6:$BA$73,AO$6:AO$73)</f>
        <v>0.0149314879354459</v>
      </c>
      <c r="AQ114" s="0" t="n">
        <f aca="false">CORREL($BA$6:$BA$73,AQ$6:AQ$73)</f>
        <v>0.0490577011243618</v>
      </c>
      <c r="AR114" s="0" t="n">
        <f aca="false">CORREL($BA$6:$BA$73,AR$6:AR$73)</f>
        <v>0.0510401039956368</v>
      </c>
      <c r="AS114" s="0" t="n">
        <f aca="false">CORREL($BA$6:$BA$73,AS$6:AS$73)</f>
        <v>0.0360268991868343</v>
      </c>
      <c r="AU114" s="0" t="n">
        <f aca="false">CORREL($BA$6:$BA$73,AU$6:AU$73)</f>
        <v>-0.0368625848048028</v>
      </c>
      <c r="AV114" s="0" t="n">
        <f aca="false">CORREL($BA$6:$BA$73,AV$6:AV$73)</f>
        <v>-0.0367545853374965</v>
      </c>
      <c r="AW114" s="0" t="n">
        <f aca="false">CORREL($BA$6:$BA$73,AW$6:AW$73)</f>
        <v>-0.0578209593745304</v>
      </c>
      <c r="AY114" s="0" t="n">
        <f aca="false">CORREL($BA$6:$BA$73,AY$6:AY$73)</f>
        <v>-0.151238306354868</v>
      </c>
      <c r="AZ114" s="0" t="n">
        <f aca="false">CORREL($BA$6:$BA$73,AZ$6:AZ$73)</f>
        <v>0.538949612956434</v>
      </c>
      <c r="BA114" s="0" t="n">
        <f aca="false">CORREL($BA$6:$BA$73,BA$6:BA$73)</f>
        <v>1</v>
      </c>
      <c r="BC114" s="0" t="n">
        <f aca="false">CORREL($BA$6:$BA$73,BC$6:BC$73)</f>
        <v>-0.147365316726731</v>
      </c>
      <c r="BD114" s="0" t="n">
        <f aca="false">CORREL($BA$6:$BA$73,BD$6:BD$73)</f>
        <v>-0.0756962927747858</v>
      </c>
      <c r="BE114" s="0" t="n">
        <f aca="false">CORREL($BA$6:$BA$73,BE$6:BE$73)</f>
        <v>-0.0725310314362957</v>
      </c>
      <c r="BG114" s="0" t="n">
        <f aca="false">CORREL($BA$6:$BA$73,BG$6:BG$73)</f>
        <v>0.167903421840856</v>
      </c>
      <c r="BH114" s="0" t="n">
        <f aca="false">CORREL($BA$6:$BA$73,BH$6:BH$73)</f>
        <v>0.342626654058187</v>
      </c>
      <c r="BI114" s="0" t="n">
        <f aca="false">CORREL($BA$6:$BA$73,BI$6:BI$73)</f>
        <v>0.288055260004796</v>
      </c>
      <c r="BK114" s="0" t="n">
        <f aca="false">CORREL($BA$6:$BA$73,BK$6:BK$73)</f>
        <v>-0.472339456290437</v>
      </c>
      <c r="BL114" s="0" t="n">
        <f aca="false">CORREL($BA$6:$BA$73,BL$6:BL$73)</f>
        <v>-0.140443446925654</v>
      </c>
      <c r="BM114" s="0" t="n">
        <f aca="false">CORREL($BA$6:$BA$73,BM$6:BM$73)</f>
        <v>0.20535366206999</v>
      </c>
      <c r="BO114" s="0" t="n">
        <f aca="false">CORREL($BA$6:$BA$73,BO$6:BO$73)</f>
        <v>-0.205354296217646</v>
      </c>
      <c r="BP114" s="0" t="n">
        <f aca="false">CORREL($BA$6:$BA$73,BP$6:BP$73)</f>
        <v>-0.0551666951035962</v>
      </c>
      <c r="BQ114" s="0" t="n">
        <f aca="false">CORREL($BA$6:$BA$73,BQ$6:BQ$73)</f>
        <v>-0.0598532506171909</v>
      </c>
      <c r="BS114" s="4" t="n">
        <f aca="false">AVERAGE(B114:BQ114)</f>
        <v>0.045445086970847</v>
      </c>
      <c r="BT114" s="2" t="s">
        <v>81</v>
      </c>
      <c r="BU114" s="4" t="n">
        <v>0.00306029763494006</v>
      </c>
      <c r="BV114" s="6" t="s">
        <v>43</v>
      </c>
      <c r="BW114" s="4" t="n">
        <f aca="false">BU167</f>
        <v>0.168936324370729</v>
      </c>
      <c r="BX114" s="6" t="str">
        <f aca="false">BV167</f>
        <v>Temp_I,cm</v>
      </c>
    </row>
    <row r="115" customFormat="false" ht="12.75" hidden="false" customHeight="false" outlineLevel="0" collapsed="false">
      <c r="A115" s="2" t="s">
        <v>83</v>
      </c>
      <c r="C115" s="0" t="n">
        <f aca="false">CORREL($BC$6:$BC$73,C$6:C$73)</f>
        <v>0.117375914322115</v>
      </c>
      <c r="D115" s="0" t="n">
        <f aca="false">CORREL($BC$6:$BC$73,D$6:D$73)</f>
        <v>-0.248715085970597</v>
      </c>
      <c r="E115" s="0" t="n">
        <f aca="false">CORREL($BC$6:$BC$73,E$6:E$73)</f>
        <v>0.44330474759555</v>
      </c>
      <c r="G115" s="0" t="n">
        <f aca="false">CORREL($BC$6:$BC$73,G$6:G$73)</f>
        <v>-0.0687821240761755</v>
      </c>
      <c r="H115" s="0" t="n">
        <f aca="false">CORREL($BC$6:$BC$73,H$6:H$73)</f>
        <v>-0.0700465906007758</v>
      </c>
      <c r="I115" s="0" t="n">
        <f aca="false">CORREL($BC$6:$BC$73,I$6:I$73)</f>
        <v>0.0689437309936715</v>
      </c>
      <c r="K115" s="0" t="n">
        <f aca="false">CORREL($BC$6:$BC$73,K$6:K$73)</f>
        <v>-0.0966914560389065</v>
      </c>
      <c r="L115" s="0" t="n">
        <f aca="false">CORREL($BC$6:$BC$73,L$6:L$73)</f>
        <v>-0.135285348554705</v>
      </c>
      <c r="M115" s="0" t="n">
        <f aca="false">CORREL($BC$6:$BC$73,M$6:M$73)</f>
        <v>-0.175749634786247</v>
      </c>
      <c r="O115" s="0" t="n">
        <f aca="false">CORREL($BC$6:$BC$73,O$6:O$73)</f>
        <v>0.162736096938454</v>
      </c>
      <c r="P115" s="0" t="n">
        <f aca="false">CORREL($BC$6:$BC$73,P$6:P$73)</f>
        <v>-0.0285052269163321</v>
      </c>
      <c r="Q115" s="0" t="n">
        <f aca="false">CORREL($BC$6:$BC$73,Q$6:Q$73)</f>
        <v>-0.127251918748113</v>
      </c>
      <c r="S115" s="0" t="n">
        <f aca="false">CORREL($BC$6:$BC$73,S$6:S$73)</f>
        <v>0.0623432142619249</v>
      </c>
      <c r="T115" s="0" t="n">
        <f aca="false">CORREL($BC$6:$BC$73,T$6:T$73)</f>
        <v>0.262721237411241</v>
      </c>
      <c r="U115" s="0" t="n">
        <f aca="false">CORREL($BC$6:$BC$73,U$6:U$73)</f>
        <v>0.186100266926091</v>
      </c>
      <c r="W115" s="0" t="n">
        <f aca="false">CORREL($BC$6:$BC$73,W$6:W$73)</f>
        <v>0.179233020708864</v>
      </c>
      <c r="X115" s="0" t="n">
        <f aca="false">CORREL($BC$6:$BC$73,X$6:X$73)</f>
        <v>0.669530059932153</v>
      </c>
      <c r="Y115" s="0" t="n">
        <f aca="false">CORREL($BC$6:$BC$73,Y$6:Y$73)</f>
        <v>0.400265137569961</v>
      </c>
      <c r="AA115" s="0" t="n">
        <f aca="false">CORREL($BC$6:$BC$73,AA$6:AA$73)</f>
        <v>0.130659812851235</v>
      </c>
      <c r="AB115" s="0" t="n">
        <f aca="false">CORREL($BC$6:$BC$73,AB$6:AB$73)</f>
        <v>0.636701007063636</v>
      </c>
      <c r="AC115" s="0" t="n">
        <f aca="false">CORREL($BC$6:$BC$73,AC$6:AC$73)</f>
        <v>0.377172430738192</v>
      </c>
      <c r="AE115" s="0" t="n">
        <f aca="false">CORREL($BC$6:$BC$73,AE$6:AE$73)</f>
        <v>0.135982174281677</v>
      </c>
      <c r="AF115" s="0" t="n">
        <f aca="false">CORREL($BC$6:$BC$73,AF$6:AF$73)</f>
        <v>0.559967783704417</v>
      </c>
      <c r="AG115" s="0" t="n">
        <f aca="false">CORREL($BC$6:$BC$73,AG$6:AG$73)</f>
        <v>0.443579436930347</v>
      </c>
      <c r="AI115" s="0" t="n">
        <f aca="false">CORREL($BC$6:$BC$73,AI$6:AI$73)</f>
        <v>-0.0659108127588709</v>
      </c>
      <c r="AJ115" s="0" t="n">
        <f aca="false">CORREL($BC$6:$BC$73,AJ$6:AJ$73)</f>
        <v>-0.184202573702908</v>
      </c>
      <c r="AK115" s="0" t="n">
        <f aca="false">CORREL($BC$6:$BC$73,AK$6:AK$73)</f>
        <v>-0.212737239034277</v>
      </c>
      <c r="AM115" s="0" t="n">
        <f aca="false">CORREL($BC$6:$BC$73,AM$6:AM$73)</f>
        <v>-0.383519422728322</v>
      </c>
      <c r="AN115" s="0" t="n">
        <f aca="false">CORREL($BC$6:$BC$73,AN$6:AN$73)</f>
        <v>-0.121558784904682</v>
      </c>
      <c r="AO115" s="0" t="n">
        <f aca="false">CORREL($BC$6:$BC$73,AO$6:AO$73)</f>
        <v>-0.0808439877097542</v>
      </c>
      <c r="AQ115" s="0" t="n">
        <f aca="false">CORREL($BC$6:$BC$73,AQ$6:AQ$73)</f>
        <v>0.0830519257390698</v>
      </c>
      <c r="AR115" s="0" t="n">
        <f aca="false">CORREL($BC$6:$BC$73,AR$6:AR$73)</f>
        <v>-0.00708782847220784</v>
      </c>
      <c r="AS115" s="0" t="n">
        <f aca="false">CORREL($BC$6:$BC$73,AS$6:AS$73)</f>
        <v>0.250441596407981</v>
      </c>
      <c r="AU115" s="0" t="n">
        <f aca="false">CORREL($BC$6:$BC$73,AU$6:AU$73)</f>
        <v>-0.0422776213122063</v>
      </c>
      <c r="AV115" s="0" t="n">
        <f aca="false">CORREL($BC$6:$BC$73,AV$6:AV$73)</f>
        <v>0.36827970393802</v>
      </c>
      <c r="AW115" s="0" t="n">
        <f aca="false">CORREL($BC$6:$BC$73,AW$6:AW$73)</f>
        <v>0.330099663737608</v>
      </c>
      <c r="AY115" s="0" t="n">
        <f aca="false">CORREL($BC$6:$BC$73,AY$6:AY$73)</f>
        <v>-0.119096502557535</v>
      </c>
      <c r="AZ115" s="0" t="n">
        <f aca="false">CORREL($BC$6:$BC$73,AZ$6:AZ$73)</f>
        <v>-0.247324667037119</v>
      </c>
      <c r="BA115" s="0" t="n">
        <f aca="false">CORREL($BC$6:$BC$73,BA$6:BA$73)</f>
        <v>-0.147365316726731</v>
      </c>
      <c r="BC115" s="0" t="n">
        <f aca="false">CORREL($BC$6:$BC$73,BC$6:BC$73)</f>
        <v>1</v>
      </c>
      <c r="BD115" s="0" t="n">
        <f aca="false">CORREL($BC$6:$BC$73,BD$6:BD$73)</f>
        <v>0.530625550997982</v>
      </c>
      <c r="BE115" s="0" t="n">
        <f aca="false">CORREL($BC$6:$BC$73,BE$6:BE$73)</f>
        <v>0.23423723911973</v>
      </c>
      <c r="BG115" s="0" t="n">
        <f aca="false">CORREL($BC$6:$BC$73,BG$6:BG$73)</f>
        <v>-0.336307134058888</v>
      </c>
      <c r="BH115" s="0" t="n">
        <f aca="false">CORREL($BC$6:$BC$73,BH$6:BH$73)</f>
        <v>-0.347652171272175</v>
      </c>
      <c r="BI115" s="0" t="n">
        <f aca="false">CORREL($BC$6:$BC$73,BI$6:BI$73)</f>
        <v>-0.264839330118537</v>
      </c>
      <c r="BK115" s="0" t="n">
        <f aca="false">CORREL($BC$6:$BC$73,BK$6:BK$73)</f>
        <v>0.347871675370276</v>
      </c>
      <c r="BL115" s="0" t="n">
        <f aca="false">CORREL($BC$6:$BC$73,BL$6:BL$73)</f>
        <v>-0.0585189768141464</v>
      </c>
      <c r="BM115" s="0" t="n">
        <f aca="false">CORREL($BC$6:$BC$73,BM$6:BM$73)</f>
        <v>0.143079192799959</v>
      </c>
      <c r="BO115" s="0" t="n">
        <f aca="false">CORREL($BC$6:$BC$73,BO$6:BO$73)</f>
        <v>0.231920325230389</v>
      </c>
      <c r="BP115" s="0" t="n">
        <f aca="false">CORREL($BC$6:$BC$73,BP$6:BP$73)</f>
        <v>0.18364223150275</v>
      </c>
      <c r="BQ115" s="0" t="n">
        <f aca="false">CORREL($BC$6:$BC$73,BQ$6:BQ$73)</f>
        <v>0.0972603927627227</v>
      </c>
      <c r="BS115" s="4" t="n">
        <f aca="false">AVERAGE(B115:BQ115)</f>
        <v>0.0993501140183492</v>
      </c>
      <c r="BT115" s="2" t="s">
        <v>83</v>
      </c>
      <c r="BU115" s="4" t="n">
        <v>0.00282349414586265</v>
      </c>
      <c r="BV115" s="2" t="s">
        <v>87</v>
      </c>
      <c r="BW115" s="4" t="n">
        <f aca="false">BU168</f>
        <v>0.164959677886034</v>
      </c>
      <c r="BX115" s="2" t="str">
        <f aca="false">BV168</f>
        <v>AQI_S</v>
      </c>
    </row>
    <row r="116" customFormat="false" ht="12.75" hidden="false" customHeight="false" outlineLevel="0" collapsed="false">
      <c r="A116" s="2" t="s">
        <v>84</v>
      </c>
      <c r="C116" s="0" t="n">
        <f aca="false">CORREL($BD$6:$BD$73,C$6:C$73)</f>
        <v>0.266632358199365</v>
      </c>
      <c r="D116" s="0" t="n">
        <f aca="false">CORREL($BD$6:$BD$73,D$6:D$73)</f>
        <v>-0.00868852716396039</v>
      </c>
      <c r="E116" s="0" t="n">
        <f aca="false">CORREL($BD$6:$BD$73,E$6:E$73)</f>
        <v>0.290048370851895</v>
      </c>
      <c r="G116" s="0" t="n">
        <f aca="false">CORREL($BD$6:$BD$73,G$6:G$73)</f>
        <v>-0.287418031416952</v>
      </c>
      <c r="H116" s="0" t="n">
        <f aca="false">CORREL($BD$6:$BD$73,H$6:H$73)</f>
        <v>0.0193059451598384</v>
      </c>
      <c r="I116" s="0" t="n">
        <f aca="false">CORREL($BD$6:$BD$73,I$6:I$73)</f>
        <v>0.199247396697152</v>
      </c>
      <c r="K116" s="0" t="n">
        <f aca="false">CORREL($BD$6:$BD$73,K$6:K$73)</f>
        <v>-0.312780547818298</v>
      </c>
      <c r="L116" s="0" t="n">
        <f aca="false">CORREL($BD$6:$BD$73,L$6:L$73)</f>
        <v>-0.0646912310039876</v>
      </c>
      <c r="M116" s="0" t="n">
        <f aca="false">CORREL($BD$6:$BD$73,M$6:M$73)</f>
        <v>-0.031105473041472</v>
      </c>
      <c r="O116" s="0" t="n">
        <f aca="false">CORREL($BD$6:$BD$73,O$6:O$73)</f>
        <v>0.388355932545981</v>
      </c>
      <c r="P116" s="0" t="n">
        <f aca="false">CORREL($BD$6:$BD$73,P$6:P$73)</f>
        <v>0.0928155826473171</v>
      </c>
      <c r="Q116" s="0" t="n">
        <f aca="false">CORREL($BD$6:$BD$73,Q$6:Q$73)</f>
        <v>0.0734124252719598</v>
      </c>
      <c r="S116" s="0" t="n">
        <f aca="false">CORREL($BD$6:$BD$73,S$6:S$73)</f>
        <v>0.313992982319712</v>
      </c>
      <c r="T116" s="0" t="n">
        <f aca="false">CORREL($BD$6:$BD$73,T$6:T$73)</f>
        <v>0.00429282637160317</v>
      </c>
      <c r="U116" s="0" t="n">
        <f aca="false">CORREL($BD$6:$BD$73,U$6:U$73)</f>
        <v>0.0733149036444848</v>
      </c>
      <c r="W116" s="0" t="n">
        <f aca="false">CORREL($BD$6:$BD$73,W$6:W$73)</f>
        <v>0.279156976733435</v>
      </c>
      <c r="X116" s="0" t="n">
        <f aca="false">CORREL($BD$6:$BD$73,X$6:X$73)</f>
        <v>0.118890726166876</v>
      </c>
      <c r="Y116" s="0" t="n">
        <f aca="false">CORREL($BD$6:$BD$73,Y$6:Y$73)</f>
        <v>0.272521665207943</v>
      </c>
      <c r="AA116" s="0" t="n">
        <f aca="false">CORREL($BD$6:$BD$73,AA$6:AA$73)</f>
        <v>0.288617216461992</v>
      </c>
      <c r="AB116" s="0" t="n">
        <f aca="false">CORREL($BD$6:$BD$73,AB$6:AB$73)</f>
        <v>0.0840748361870092</v>
      </c>
      <c r="AC116" s="0" t="n">
        <f aca="false">CORREL($BD$6:$BD$73,AC$6:AC$73)</f>
        <v>0.208521745230412</v>
      </c>
      <c r="AE116" s="0" t="n">
        <f aca="false">CORREL($BD$6:$BD$73,AE$6:AE$73)</f>
        <v>0.270819128673442</v>
      </c>
      <c r="AF116" s="0" t="n">
        <f aca="false">CORREL($BD$6:$BD$73,AF$6:AF$73)</f>
        <v>0.0453866170852168</v>
      </c>
      <c r="AG116" s="0" t="n">
        <f aca="false">CORREL($BD$6:$BD$73,AG$6:AG$73)</f>
        <v>0.266516154390638</v>
      </c>
      <c r="AI116" s="0" t="n">
        <f aca="false">CORREL($BD$6:$BD$73,AI$6:AI$73)</f>
        <v>-0.183460159981058</v>
      </c>
      <c r="AJ116" s="0" t="n">
        <f aca="false">CORREL($BD$6:$BD$73,AJ$6:AJ$73)</f>
        <v>-0.14232697309511</v>
      </c>
      <c r="AK116" s="0" t="n">
        <f aca="false">CORREL($BD$6:$BD$73,AK$6:AK$73)</f>
        <v>-0.214709695076424</v>
      </c>
      <c r="AM116" s="0" t="n">
        <f aca="false">CORREL($BD$6:$BD$73,AM$6:AM$73)</f>
        <v>-0.11573364323856</v>
      </c>
      <c r="AN116" s="0" t="n">
        <f aca="false">CORREL($BD$6:$BD$73,AN$6:AN$73)</f>
        <v>-0.13737021293627</v>
      </c>
      <c r="AO116" s="0" t="n">
        <f aca="false">CORREL($BD$6:$BD$73,AO$6:AO$73)</f>
        <v>-0.248945416061153</v>
      </c>
      <c r="AQ116" s="0" t="n">
        <f aca="false">CORREL($BD$6:$BD$73,AQ$6:AQ$73)</f>
        <v>0.277597579207485</v>
      </c>
      <c r="AR116" s="0" t="n">
        <f aca="false">CORREL($BD$6:$BD$73,AR$6:AR$73)</f>
        <v>0.0317287333368462</v>
      </c>
      <c r="AS116" s="0" t="n">
        <f aca="false">CORREL($BD$6:$BD$73,AS$6:AS$73)</f>
        <v>0.164865415431604</v>
      </c>
      <c r="AU116" s="0" t="n">
        <f aca="false">CORREL($BD$6:$BD$73,AU$6:AU$73)</f>
        <v>-0.243050047548204</v>
      </c>
      <c r="AV116" s="0" t="n">
        <f aca="false">CORREL($BD$6:$BD$73,AV$6:AV$73)</f>
        <v>0.0873932144594614</v>
      </c>
      <c r="AW116" s="0" t="n">
        <f aca="false">CORREL($BD$6:$BD$73,AW$6:AW$73)</f>
        <v>0.27506730586558</v>
      </c>
      <c r="AY116" s="0" t="n">
        <f aca="false">CORREL($BD$6:$BD$73,AY$6:AY$73)</f>
        <v>-0.216316402026091</v>
      </c>
      <c r="AZ116" s="0" t="n">
        <f aca="false">CORREL($BD$6:$BD$73,AZ$6:AZ$73)</f>
        <v>-0.231180629756568</v>
      </c>
      <c r="BA116" s="0" t="n">
        <f aca="false">CORREL($BD$6:$BD$73,BA$6:BA$73)</f>
        <v>-0.0756962927747858</v>
      </c>
      <c r="BC116" s="0" t="n">
        <f aca="false">CORREL($BD$6:$BD$73,BC$6:BC$73)</f>
        <v>0.530625550997982</v>
      </c>
      <c r="BD116" s="0" t="n">
        <f aca="false">CORREL($BD$6:$BD$73,BD$6:BD$73)</f>
        <v>1</v>
      </c>
      <c r="BE116" s="0" t="n">
        <f aca="false">CORREL($BD$6:$BD$73,BE$6:BE$73)</f>
        <v>0.465340060157443</v>
      </c>
      <c r="BG116" s="0" t="n">
        <f aca="false">CORREL($BD$6:$BD$73,BG$6:BG$73)</f>
        <v>-0.123663254522558</v>
      </c>
      <c r="BH116" s="0" t="n">
        <f aca="false">CORREL($BD$6:$BD$73,BH$6:BH$73)</f>
        <v>-0.281651269940226</v>
      </c>
      <c r="BI116" s="0" t="n">
        <f aca="false">CORREL($BD$6:$BD$73,BI$6:BI$73)</f>
        <v>-0.146104281302892</v>
      </c>
      <c r="BK116" s="0" t="n">
        <f aca="false">CORREL($BD$6:$BD$73,BK$6:BK$73)</f>
        <v>0.128307555407505</v>
      </c>
      <c r="BL116" s="0" t="n">
        <f aca="false">CORREL($BD$6:$BD$73,BL$6:BL$73)</f>
        <v>0.043936169470426</v>
      </c>
      <c r="BM116" s="0" t="n">
        <f aca="false">CORREL($BD$6:$BD$73,BM$6:BM$73)</f>
        <v>0.238082841605172</v>
      </c>
      <c r="BO116" s="0" t="n">
        <f aca="false">CORREL($BD$6:$BD$73,BO$6:BO$73)</f>
        <v>0.242810952896386</v>
      </c>
      <c r="BP116" s="0" t="n">
        <f aca="false">CORREL($BD$6:$BD$73,BP$6:BP$73)</f>
        <v>0.0386159077592518</v>
      </c>
      <c r="BQ116" s="0" t="n">
        <f aca="false">CORREL($BD$6:$BD$73,BQ$6:BQ$73)</f>
        <v>0.0485452182038308</v>
      </c>
      <c r="BS116" s="4" t="n">
        <f aca="false">AVERAGE(B116:BQ116)</f>
        <v>0.0796852589400132</v>
      </c>
      <c r="BT116" s="2" t="s">
        <v>84</v>
      </c>
      <c r="BU116" s="4" t="n">
        <v>0.00073278696346388</v>
      </c>
      <c r="BV116" s="5" t="s">
        <v>52</v>
      </c>
      <c r="BW116" s="4" t="n">
        <f aca="false">BU169</f>
        <v>0.164472492107389</v>
      </c>
      <c r="BX116" s="6" t="str">
        <f aca="false">BV169</f>
        <v>pH_I</v>
      </c>
    </row>
    <row r="117" customFormat="false" ht="12.75" hidden="false" customHeight="false" outlineLevel="0" collapsed="false">
      <c r="A117" s="2" t="s">
        <v>85</v>
      </c>
      <c r="C117" s="0" t="n">
        <f aca="false">CORREL($BE$6:$BE$73,C$6:C$73)</f>
        <v>-0.0706910093025041</v>
      </c>
      <c r="D117" s="0" t="n">
        <f aca="false">CORREL($BE$6:$BE$73,D$6:D$73)</f>
        <v>-0.106127715998258</v>
      </c>
      <c r="E117" s="0" t="n">
        <f aca="false">CORREL($BE$6:$BE$73,E$6:E$73)</f>
        <v>0.312755446001044</v>
      </c>
      <c r="G117" s="0" t="n">
        <f aca="false">CORREL($BE$6:$BE$73,G$6:G$73)</f>
        <v>0.089986579096202</v>
      </c>
      <c r="H117" s="0" t="n">
        <f aca="false">CORREL($BE$6:$BE$73,H$6:H$73)</f>
        <v>-0.143666467612938</v>
      </c>
      <c r="I117" s="0" t="n">
        <f aca="false">CORREL($BE$6:$BE$73,I$6:I$73)</f>
        <v>0.176021562967946</v>
      </c>
      <c r="K117" s="0" t="n">
        <f aca="false">CORREL($BE$6:$BE$73,K$6:K$73)</f>
        <v>0.103569181834344</v>
      </c>
      <c r="L117" s="0" t="n">
        <f aca="false">CORREL($BE$6:$BE$73,L$6:L$73)</f>
        <v>-0.155690902599256</v>
      </c>
      <c r="M117" s="0" t="n">
        <f aca="false">CORREL($BE$6:$BE$73,M$6:M$73)</f>
        <v>-0.0940419580150321</v>
      </c>
      <c r="O117" s="0" t="n">
        <f aca="false">CORREL($BE$6:$BE$73,O$6:O$73)</f>
        <v>0.0128915322451449</v>
      </c>
      <c r="P117" s="0" t="n">
        <f aca="false">CORREL($BE$6:$BE$73,P$6:P$73)</f>
        <v>0.2510780802441</v>
      </c>
      <c r="Q117" s="0" t="n">
        <f aca="false">CORREL($BE$6:$BE$73,Q$6:Q$73)</f>
        <v>0.1061134971353</v>
      </c>
      <c r="S117" s="0" t="n">
        <f aca="false">CORREL($BE$6:$BE$73,S$6:S$73)</f>
        <v>0.0285339244839367</v>
      </c>
      <c r="T117" s="0" t="n">
        <f aca="false">CORREL($BE$6:$BE$73,T$6:T$73)</f>
        <v>0.031432849950149</v>
      </c>
      <c r="U117" s="0" t="n">
        <f aca="false">CORREL($BE$6:$BE$73,U$6:U$73)</f>
        <v>0.148748696149382</v>
      </c>
      <c r="W117" s="0" t="n">
        <f aca="false">CORREL($BE$6:$BE$73,W$6:W$73)</f>
        <v>-0.087087290141393</v>
      </c>
      <c r="X117" s="0" t="n">
        <f aca="false">CORREL($BE$6:$BE$73,X$6:X$73)</f>
        <v>0.0846166154748993</v>
      </c>
      <c r="Y117" s="0" t="n">
        <f aca="false">CORREL($BE$6:$BE$73,Y$6:Y$73)</f>
        <v>0.429904205755112</v>
      </c>
      <c r="AA117" s="0" t="n">
        <f aca="false">CORREL($BE$6:$BE$73,AA$6:AA$73)</f>
        <v>-0.0670767305669323</v>
      </c>
      <c r="AB117" s="0" t="n">
        <f aca="false">CORREL($BE$6:$BE$73,AB$6:AB$73)</f>
        <v>0.0469901235270099</v>
      </c>
      <c r="AC117" s="0" t="n">
        <f aca="false">CORREL($BE$6:$BE$73,AC$6:AC$73)</f>
        <v>0.388061723019821</v>
      </c>
      <c r="AE117" s="0" t="n">
        <f aca="false">CORREL($BE$6:$BE$73,AE$6:AE$73)</f>
        <v>-0.0836088043246207</v>
      </c>
      <c r="AF117" s="0" t="n">
        <f aca="false">CORREL($BE$6:$BE$73,AF$6:AF$73)</f>
        <v>0.0286278963019833</v>
      </c>
      <c r="AG117" s="0" t="n">
        <f aca="false">CORREL($BE$6:$BE$73,AG$6:AG$73)</f>
        <v>0.411542239576578</v>
      </c>
      <c r="AI117" s="0" t="n">
        <f aca="false">CORREL($BE$6:$BE$73,AI$6:AI$73)</f>
        <v>0.24017805778724</v>
      </c>
      <c r="AJ117" s="0" t="n">
        <f aca="false">CORREL($BE$6:$BE$73,AJ$6:AJ$73)</f>
        <v>-0.113656594371628</v>
      </c>
      <c r="AK117" s="0" t="n">
        <f aca="false">CORREL($BE$6:$BE$73,AK$6:AK$73)</f>
        <v>-0.135725558617979</v>
      </c>
      <c r="AM117" s="0" t="n">
        <f aca="false">CORREL($BE$6:$BE$73,AM$6:AM$73)</f>
        <v>-0.142083617459711</v>
      </c>
      <c r="AN117" s="0" t="n">
        <f aca="false">CORREL($BE$6:$BE$73,AN$6:AN$73)</f>
        <v>-0.170651058210493</v>
      </c>
      <c r="AO117" s="0" t="n">
        <f aca="false">CORREL($BE$6:$BE$73,AO$6:AO$73)</f>
        <v>-0.091323233997446</v>
      </c>
      <c r="AQ117" s="0" t="n">
        <f aca="false">CORREL($BE$6:$BE$73,AQ$6:AQ$73)</f>
        <v>-0.0856716244824092</v>
      </c>
      <c r="AR117" s="0" t="n">
        <f aca="false">CORREL($BE$6:$BE$73,AR$6:AR$73)</f>
        <v>-0.113694102287184</v>
      </c>
      <c r="AS117" s="0" t="n">
        <f aca="false">CORREL($BE$6:$BE$73,AS$6:AS$73)</f>
        <v>-0.0511471978408922</v>
      </c>
      <c r="AU117" s="0" t="n">
        <f aca="false">CORREL($BE$6:$BE$73,AU$6:AU$73)</f>
        <v>0.000989703926175451</v>
      </c>
      <c r="AV117" s="0" t="n">
        <f aca="false">CORREL($BE$6:$BE$73,AV$6:AV$73)</f>
        <v>0.105154241148914</v>
      </c>
      <c r="AW117" s="0" t="n">
        <f aca="false">CORREL($BE$6:$BE$73,AW$6:AW$73)</f>
        <v>0.471783019208575</v>
      </c>
      <c r="AY117" s="0" t="n">
        <f aca="false">CORREL($BE$6:$BE$73,AY$6:AY$73)</f>
        <v>0.196573198054776</v>
      </c>
      <c r="AZ117" s="0" t="n">
        <f aca="false">CORREL($BE$6:$BE$73,AZ$6:AZ$73)</f>
        <v>-0.189490470258285</v>
      </c>
      <c r="BA117" s="0" t="n">
        <f aca="false">CORREL($BE$6:$BE$73,BA$6:BA$73)</f>
        <v>-0.0725310314362957</v>
      </c>
      <c r="BC117" s="0" t="n">
        <f aca="false">CORREL($BE$6:$BE$73,BC$6:BC$73)</f>
        <v>0.23423723911973</v>
      </c>
      <c r="BD117" s="0" t="n">
        <f aca="false">CORREL($BE$6:$BE$73,BD$6:BD$73)</f>
        <v>0.465340060157443</v>
      </c>
      <c r="BE117" s="0" t="n">
        <f aca="false">CORREL($BE$6:$BE$73,BE$6:BE$73)</f>
        <v>1</v>
      </c>
      <c r="BG117" s="0" t="n">
        <f aca="false">CORREL($BE$6:$BE$73,BG$6:BG$73)</f>
        <v>0.0569469357772548</v>
      </c>
      <c r="BH117" s="0" t="n">
        <f aca="false">CORREL($BE$6:$BE$73,BH$6:BH$73)</f>
        <v>-0.127176233871831</v>
      </c>
      <c r="BI117" s="0" t="n">
        <f aca="false">CORREL($BE$6:$BE$73,BI$6:BI$73)</f>
        <v>-0.0323388179759829</v>
      </c>
      <c r="BK117" s="0" t="n">
        <f aca="false">CORREL($BE$6:$BE$73,BK$6:BK$73)</f>
        <v>0.144067416955531</v>
      </c>
      <c r="BL117" s="0" t="n">
        <f aca="false">CORREL($BE$6:$BE$73,BL$6:BL$73)</f>
        <v>0.303641976468439</v>
      </c>
      <c r="BM117" s="0" t="n">
        <f aca="false">CORREL($BE$6:$BE$73,BM$6:BM$73)</f>
        <v>0.00101137012835382</v>
      </c>
      <c r="BO117" s="0" t="n">
        <f aca="false">CORREL($BE$6:$BE$73,BO$6:BO$73)</f>
        <v>-0.161810222702184</v>
      </c>
      <c r="BP117" s="0" t="n">
        <f aca="false">CORREL($BE$6:$BE$73,BP$6:BP$73)</f>
        <v>-0.0199006346885275</v>
      </c>
      <c r="BQ117" s="0" t="n">
        <f aca="false">CORREL($BE$6:$BE$73,BQ$6:BQ$73)</f>
        <v>0.0654836961486306</v>
      </c>
      <c r="BS117" s="4" t="n">
        <f aca="false">AVERAGE(B117:BQ117)</f>
        <v>0.0710017606251418</v>
      </c>
      <c r="BT117" s="2" t="s">
        <v>85</v>
      </c>
      <c r="BU117" s="4" t="n">
        <v>-0.00146046503782204</v>
      </c>
      <c r="BV117" s="6" t="s">
        <v>51</v>
      </c>
      <c r="BW117" s="4" t="n">
        <f aca="false">BU170</f>
        <v>0.162887507315599</v>
      </c>
      <c r="BX117" s="2" t="str">
        <f aca="false">BV170</f>
        <v>Wind_I</v>
      </c>
    </row>
    <row r="118" customFormat="false" ht="12.75" hidden="false" customHeight="false" outlineLevel="0" collapsed="false">
      <c r="A118" s="2" t="s">
        <v>87</v>
      </c>
      <c r="C118" s="0" t="n">
        <f aca="false">CORREL($BG$6:$BG$73,C$6:C$73)</f>
        <v>-0.0182314658519416</v>
      </c>
      <c r="D118" s="0" t="n">
        <f aca="false">CORREL($BG$6:$BG$73,D$6:D$73)</f>
        <v>0.293687243061245</v>
      </c>
      <c r="E118" s="0" t="n">
        <f aca="false">CORREL($BG$6:$BG$73,E$6:E$73)</f>
        <v>-0.237404088415927</v>
      </c>
      <c r="G118" s="0" t="n">
        <f aca="false">CORREL($BG$6:$BG$73,G$6:G$73)</f>
        <v>0.0702178562337656</v>
      </c>
      <c r="H118" s="0" t="n">
        <f aca="false">CORREL($BG$6:$BG$73,H$6:H$73)</f>
        <v>-0.205891497584976</v>
      </c>
      <c r="I118" s="0" t="n">
        <f aca="false">CORREL($BG$6:$BG$73,I$6:I$73)</f>
        <v>0.0350327584574141</v>
      </c>
      <c r="K118" s="0" t="n">
        <f aca="false">CORREL($BG$6:$BG$73,K$6:K$73)</f>
        <v>0.0641930601302101</v>
      </c>
      <c r="L118" s="0" t="n">
        <f aca="false">CORREL($BG$6:$BG$73,L$6:L$73)</f>
        <v>-0.204683899208759</v>
      </c>
      <c r="M118" s="0" t="n">
        <f aca="false">CORREL($BG$6:$BG$73,M$6:M$73)</f>
        <v>-0.262876807091031</v>
      </c>
      <c r="O118" s="0" t="n">
        <f aca="false">CORREL($BG$6:$BG$73,O$6:O$73)</f>
        <v>0.0579314678272946</v>
      </c>
      <c r="P118" s="0" t="n">
        <f aca="false">CORREL($BG$6:$BG$73,P$6:P$73)</f>
        <v>0.156331796176711</v>
      </c>
      <c r="Q118" s="0" t="n">
        <f aca="false">CORREL($BG$6:$BG$73,Q$6:Q$73)</f>
        <v>0.230263521129961</v>
      </c>
      <c r="S118" s="0" t="n">
        <f aca="false">CORREL($BG$6:$BG$73,S$6:S$73)</f>
        <v>0.173257223941346</v>
      </c>
      <c r="T118" s="0" t="n">
        <f aca="false">CORREL($BG$6:$BG$73,T$6:T$73)</f>
        <v>-0.182331019836052</v>
      </c>
      <c r="U118" s="0" t="n">
        <f aca="false">CORREL($BG$6:$BG$73,U$6:U$73)</f>
        <v>-0.105495607609398</v>
      </c>
      <c r="W118" s="0" t="n">
        <f aca="false">CORREL($BG$6:$BG$73,W$6:W$73)</f>
        <v>-0.0633155945264461</v>
      </c>
      <c r="X118" s="0" t="n">
        <f aca="false">CORREL($BG$6:$BG$73,X$6:X$73)</f>
        <v>-0.331164460488043</v>
      </c>
      <c r="Y118" s="0" t="n">
        <f aca="false">CORREL($BG$6:$BG$73,Y$6:Y$73)</f>
        <v>0.0403571506642425</v>
      </c>
      <c r="AA118" s="0" t="n">
        <f aca="false">CORREL($BG$6:$BG$73,AA$6:AA$73)</f>
        <v>0.013737695800089</v>
      </c>
      <c r="AB118" s="0" t="n">
        <f aca="false">CORREL($BG$6:$BG$73,AB$6:AB$73)</f>
        <v>-0.406685118007421</v>
      </c>
      <c r="AC118" s="0" t="n">
        <f aca="false">CORREL($BG$6:$BG$73,AC$6:AC$73)</f>
        <v>0.0653194418799202</v>
      </c>
      <c r="AE118" s="0" t="n">
        <f aca="false">CORREL($BG$6:$BG$73,AE$6:AE$73)</f>
        <v>-0.0223609287443245</v>
      </c>
      <c r="AF118" s="0" t="n">
        <f aca="false">CORREL($BG$6:$BG$73,AF$6:AF$73)</f>
        <v>-0.385850314520102</v>
      </c>
      <c r="AG118" s="0" t="n">
        <f aca="false">CORREL($BG$6:$BG$73,AG$6:AG$73)</f>
        <v>0.0130880352286046</v>
      </c>
      <c r="AI118" s="0" t="n">
        <f aca="false">CORREL($BG$6:$BG$73,AI$6:AI$73)</f>
        <v>0.278800657812558</v>
      </c>
      <c r="AJ118" s="0" t="n">
        <f aca="false">CORREL($BG$6:$BG$73,AJ$6:AJ$73)</f>
        <v>0.345491213046583</v>
      </c>
      <c r="AK118" s="0" t="n">
        <f aca="false">CORREL($BG$6:$BG$73,AK$6:AK$73)</f>
        <v>0.145238778100383</v>
      </c>
      <c r="AM118" s="0" t="n">
        <f aca="false">CORREL($BG$6:$BG$73,AM$6:AM$73)</f>
        <v>0.124431379937275</v>
      </c>
      <c r="AN118" s="0" t="n">
        <f aca="false">CORREL($BG$6:$BG$73,AN$6:AN$73)</f>
        <v>0.082211448845937</v>
      </c>
      <c r="AO118" s="0" t="n">
        <f aca="false">CORREL($BG$6:$BG$73,AO$6:AO$73)</f>
        <v>-0.245672284965549</v>
      </c>
      <c r="AQ118" s="0" t="n">
        <f aca="false">CORREL($BG$6:$BG$73,AQ$6:AQ$73)</f>
        <v>0.0355811665344607</v>
      </c>
      <c r="AR118" s="0" t="n">
        <f aca="false">CORREL($BG$6:$BG$73,AR$6:AR$73)</f>
        <v>-0.0210870156995762</v>
      </c>
      <c r="AS118" s="0" t="n">
        <f aca="false">CORREL($BG$6:$BG$73,AS$6:AS$73)</f>
        <v>-0.0607531204924003</v>
      </c>
      <c r="AU118" s="0" t="n">
        <f aca="false">CORREL($BG$6:$BG$73,AU$6:AU$73)</f>
        <v>0.14912084457426</v>
      </c>
      <c r="AV118" s="0" t="n">
        <f aca="false">CORREL($BG$6:$BG$73,AV$6:AV$73)</f>
        <v>-0.201400854241309</v>
      </c>
      <c r="AW118" s="0" t="n">
        <f aca="false">CORREL($BG$6:$BG$73,AW$6:AW$73)</f>
        <v>0.0953612486316968</v>
      </c>
      <c r="AY118" s="0" t="n">
        <f aca="false">CORREL($BG$6:$BG$73,AY$6:AY$73)</f>
        <v>0.31996944898725</v>
      </c>
      <c r="AZ118" s="0" t="n">
        <f aca="false">CORREL($BG$6:$BG$73,AZ$6:AZ$73)</f>
        <v>0.427164760262524</v>
      </c>
      <c r="BA118" s="0" t="n">
        <f aca="false">CORREL($BG$6:$BG$73,BA$6:BA$73)</f>
        <v>0.167903421840856</v>
      </c>
      <c r="BC118" s="0" t="n">
        <f aca="false">CORREL($BG$6:$BG$73,BC$6:BC$73)</f>
        <v>-0.336307134058888</v>
      </c>
      <c r="BD118" s="0" t="n">
        <f aca="false">CORREL($BG$6:$BG$73,BD$6:BD$73)</f>
        <v>-0.123663254522558</v>
      </c>
      <c r="BE118" s="0" t="n">
        <f aca="false">CORREL($BG$6:$BG$73,BE$6:BE$73)</f>
        <v>0.0569469357772548</v>
      </c>
      <c r="BG118" s="0" t="n">
        <f aca="false">CORREL($BG$6:$BG$73,BG$6:BG$73)</f>
        <v>1</v>
      </c>
      <c r="BH118" s="0" t="n">
        <f aca="false">CORREL($BG$6:$BG$73,BH$6:BH$73)</f>
        <v>0.182912705705197</v>
      </c>
      <c r="BI118" s="0" t="n">
        <f aca="false">CORREL($BG$6:$BG$73,BI$6:BI$73)</f>
        <v>-0.140744173567075</v>
      </c>
      <c r="BK118" s="0" t="n">
        <f aca="false">CORREL($BG$6:$BG$73,BK$6:BK$73)</f>
        <v>-0.178112588922656</v>
      </c>
      <c r="BL118" s="0" t="n">
        <f aca="false">CORREL($BG$6:$BG$73,BL$6:BL$73)</f>
        <v>0.0704452927170661</v>
      </c>
      <c r="BM118" s="0" t="n">
        <f aca="false">CORREL($BG$6:$BG$73,BM$6:BM$73)</f>
        <v>-0.072876439039592</v>
      </c>
      <c r="BO118" s="0" t="n">
        <f aca="false">CORREL($BG$6:$BG$73,BO$6:BO$73)</f>
        <v>-0.322368801031647</v>
      </c>
      <c r="BP118" s="0" t="n">
        <f aca="false">CORREL($BG$6:$BG$73,BP$6:BP$73)</f>
        <v>-0.326790502842068</v>
      </c>
      <c r="BQ118" s="0" t="n">
        <f aca="false">CORREL($BG$6:$BG$73,BQ$6:BQ$73)</f>
        <v>-0.0949313805973695</v>
      </c>
      <c r="BS118" s="4" t="n">
        <f aca="false">AVERAGE(B118:BQ118)</f>
        <v>0.00282349414586268</v>
      </c>
      <c r="BT118" s="2" t="s">
        <v>87</v>
      </c>
      <c r="BU118" s="4" t="n">
        <v>-0.00261722067106085</v>
      </c>
      <c r="BV118" s="2" t="s">
        <v>92</v>
      </c>
      <c r="BW118" s="4" t="n">
        <f aca="false">BU171</f>
        <v>0.161793575400114</v>
      </c>
      <c r="BX118" s="2" t="str">
        <f aca="false">BV171</f>
        <v>Prec_S, mm</v>
      </c>
    </row>
    <row r="119" customFormat="false" ht="12.75" hidden="false" customHeight="false" outlineLevel="0" collapsed="false">
      <c r="A119" s="2" t="s">
        <v>88</v>
      </c>
      <c r="C119" s="0" t="n">
        <f aca="false">CORREL($BH$6:$BH$73,C$6:C$73)</f>
        <v>-0.154707695838269</v>
      </c>
      <c r="D119" s="0" t="n">
        <f aca="false">CORREL($BH$6:$BH$73,D$6:D$73)</f>
        <v>0.266726330543475</v>
      </c>
      <c r="E119" s="0" t="n">
        <f aca="false">CORREL($BH$6:$BH$73,E$6:E$73)</f>
        <v>-0.251072484917869</v>
      </c>
      <c r="G119" s="0" t="n">
        <f aca="false">CORREL($BH$6:$BH$73,G$6:G$73)</f>
        <v>0.118890850982606</v>
      </c>
      <c r="H119" s="0" t="n">
        <f aca="false">CORREL($BH$6:$BH$73,H$6:H$73)</f>
        <v>-0.181404253881039</v>
      </c>
      <c r="I119" s="0" t="n">
        <f aca="false">CORREL($BH$6:$BH$73,I$6:I$73)</f>
        <v>-0.0226674237931776</v>
      </c>
      <c r="K119" s="0" t="n">
        <f aca="false">CORREL($BH$6:$BH$73,K$6:K$73)</f>
        <v>0.132131136338361</v>
      </c>
      <c r="L119" s="0" t="n">
        <f aca="false">CORREL($BH$6:$BH$73,L$6:L$73)</f>
        <v>0.0413924916296559</v>
      </c>
      <c r="M119" s="0" t="n">
        <f aca="false">CORREL($BH$6:$BH$73,M$6:M$73)</f>
        <v>-0.0985793105034245</v>
      </c>
      <c r="O119" s="0" t="n">
        <f aca="false">CORREL($BH$6:$BH$73,O$6:O$73)</f>
        <v>-0.173409621771017</v>
      </c>
      <c r="P119" s="0" t="n">
        <f aca="false">CORREL($BH$6:$BH$73,P$6:P$73)</f>
        <v>-0.180448947053867</v>
      </c>
      <c r="Q119" s="0" t="n">
        <f aca="false">CORREL($BH$6:$BH$73,Q$6:Q$73)</f>
        <v>-0.176682718771217</v>
      </c>
      <c r="S119" s="0" t="n">
        <f aca="false">CORREL($BH$6:$BH$73,S$6:S$73)</f>
        <v>-0.0690758875600732</v>
      </c>
      <c r="T119" s="0" t="n">
        <f aca="false">CORREL($BH$6:$BH$73,T$6:T$73)</f>
        <v>-0.210596425912043</v>
      </c>
      <c r="U119" s="0" t="n">
        <f aca="false">CORREL($BH$6:$BH$73,U$6:U$73)</f>
        <v>-0.212134021082216</v>
      </c>
      <c r="W119" s="0" t="n">
        <f aca="false">CORREL($BH$6:$BH$73,W$6:W$73)</f>
        <v>-0.202943954623708</v>
      </c>
      <c r="X119" s="0" t="n">
        <f aca="false">CORREL($BH$6:$BH$73,X$6:X$73)</f>
        <v>-0.199274039756886</v>
      </c>
      <c r="Y119" s="0" t="n">
        <f aca="false">CORREL($BH$6:$BH$73,Y$6:Y$73)</f>
        <v>-0.0978918879488487</v>
      </c>
      <c r="AA119" s="0" t="n">
        <f aca="false">CORREL($BH$6:$BH$73,AA$6:AA$73)</f>
        <v>-0.179214606226972</v>
      </c>
      <c r="AB119" s="0" t="n">
        <f aca="false">CORREL($BH$6:$BH$73,AB$6:AB$73)</f>
        <v>-0.22780297966675</v>
      </c>
      <c r="AC119" s="0" t="n">
        <f aca="false">CORREL($BH$6:$BH$73,AC$6:AC$73)</f>
        <v>-0.114546086464751</v>
      </c>
      <c r="AE119" s="0" t="n">
        <f aca="false">CORREL($BH$6:$BH$73,AE$6:AE$73)</f>
        <v>-0.188829734743547</v>
      </c>
      <c r="AF119" s="0" t="n">
        <f aca="false">CORREL($BH$6:$BH$73,AF$6:AF$73)</f>
        <v>-0.202508192537723</v>
      </c>
      <c r="AG119" s="0" t="n">
        <f aca="false">CORREL($BH$6:$BH$73,AG$6:AG$73)</f>
        <v>-0.114352331062908</v>
      </c>
      <c r="AI119" s="0" t="n">
        <f aca="false">CORREL($BH$6:$BH$73,AI$6:AI$73)</f>
        <v>0.0614825516806281</v>
      </c>
      <c r="AJ119" s="0" t="n">
        <f aca="false">CORREL($BH$6:$BH$73,AJ$6:AJ$73)</f>
        <v>0.100026368802142</v>
      </c>
      <c r="AK119" s="0" t="n">
        <f aca="false">CORREL($BH$6:$BH$73,AK$6:AK$73)</f>
        <v>0.117410510395343</v>
      </c>
      <c r="AM119" s="0" t="n">
        <f aca="false">CORREL($BH$6:$BH$73,AM$6:AM$73)</f>
        <v>0.0839437169144361</v>
      </c>
      <c r="AN119" s="0" t="n">
        <f aca="false">CORREL($BH$6:$BH$73,AN$6:AN$73)</f>
        <v>0.0761210459661409</v>
      </c>
      <c r="AO119" s="0" t="n">
        <f aca="false">CORREL($BH$6:$BH$73,AO$6:AO$73)</f>
        <v>0.0592630882767484</v>
      </c>
      <c r="AQ119" s="0" t="n">
        <f aca="false">CORREL($BH$6:$BH$73,AQ$6:AQ$73)</f>
        <v>-0.138600742151694</v>
      </c>
      <c r="AR119" s="0" t="n">
        <f aca="false">CORREL($BH$6:$BH$73,AR$6:AR$73)</f>
        <v>-0.0862630015370821</v>
      </c>
      <c r="AS119" s="0" t="n">
        <f aca="false">CORREL($BH$6:$BH$73,AS$6:AS$73)</f>
        <v>-0.0603780346855117</v>
      </c>
      <c r="AU119" s="0" t="n">
        <f aca="false">CORREL($BH$6:$BH$73,AU$6:AU$73)</f>
        <v>0.124994099814566</v>
      </c>
      <c r="AV119" s="0" t="n">
        <f aca="false">CORREL($BH$6:$BH$73,AV$6:AV$73)</f>
        <v>0.128890829321728</v>
      </c>
      <c r="AW119" s="0" t="n">
        <f aca="false">CORREL($BH$6:$BH$73,AW$6:AW$73)</f>
        <v>-0.0875169857282801</v>
      </c>
      <c r="AY119" s="0" t="n">
        <f aca="false">CORREL($BH$6:$BH$73,AY$6:AY$73)</f>
        <v>0.112923664663238</v>
      </c>
      <c r="AZ119" s="0" t="n">
        <f aca="false">CORREL($BH$6:$BH$73,AZ$6:AZ$73)</f>
        <v>0.16452274980115</v>
      </c>
      <c r="BA119" s="0" t="n">
        <f aca="false">CORREL($BH$6:$BH$73,BA$6:BA$73)</f>
        <v>0.342626654058187</v>
      </c>
      <c r="BC119" s="0" t="n">
        <f aca="false">CORREL($BH$6:$BH$73,BC$6:BC$73)</f>
        <v>-0.347652171272175</v>
      </c>
      <c r="BD119" s="0" t="n">
        <f aca="false">CORREL($BH$6:$BH$73,BD$6:BD$73)</f>
        <v>-0.281651269940226</v>
      </c>
      <c r="BE119" s="0" t="n">
        <f aca="false">CORREL($BH$6:$BH$73,BE$6:BE$73)</f>
        <v>-0.127176233871831</v>
      </c>
      <c r="BG119" s="0" t="n">
        <f aca="false">CORREL($BH$6:$BH$73,BG$6:BG$73)</f>
        <v>0.182912705705197</v>
      </c>
      <c r="BH119" s="0" t="n">
        <f aca="false">CORREL($BH$6:$BH$73,BH$6:BH$73)</f>
        <v>1</v>
      </c>
      <c r="BI119" s="0" t="n">
        <f aca="false">CORREL($BH$6:$BH$73,BI$6:BI$73)</f>
        <v>0.519640004980694</v>
      </c>
      <c r="BK119" s="0" t="n">
        <f aca="false">CORREL($BH$6:$BH$73,BK$6:BK$73)</f>
        <v>-0.0924481813429401</v>
      </c>
      <c r="BL119" s="0" t="n">
        <f aca="false">CORREL($BH$6:$BH$73,BL$6:BL$73)</f>
        <v>-0.0798654845567592</v>
      </c>
      <c r="BM119" s="0" t="n">
        <f aca="false">CORREL($BH$6:$BH$73,BM$6:BM$73)</f>
        <v>-0.176950084946943</v>
      </c>
      <c r="BO119" s="0" t="n">
        <f aca="false">CORREL($BH$6:$BH$73,BO$6:BO$73)</f>
        <v>-0.227028900889176</v>
      </c>
      <c r="BP119" s="0" t="n">
        <f aca="false">CORREL($BH$6:$BH$73,BP$6:BP$73)</f>
        <v>-0.121011247608284</v>
      </c>
      <c r="BQ119" s="0" t="n">
        <f aca="false">CORREL($BH$6:$BH$73,BQ$6:BQ$73)</f>
        <v>-0.114885337324376</v>
      </c>
      <c r="BS119" s="4" t="n">
        <f aca="false">AVERAGE(B119:BQ119)</f>
        <v>-0.0306994407862213</v>
      </c>
      <c r="BT119" s="2" t="s">
        <v>88</v>
      </c>
      <c r="BU119" s="4" t="n">
        <v>-0.00819184048759265</v>
      </c>
      <c r="BV119" s="6" t="s">
        <v>44</v>
      </c>
      <c r="BW119" s="4" t="n">
        <f aca="false">BU172</f>
        <v>0.158750085062166</v>
      </c>
      <c r="BX119" s="6" t="str">
        <f aca="false">BV172</f>
        <v>TDS_I, g/L</v>
      </c>
    </row>
    <row r="120" customFormat="false" ht="12.75" hidden="false" customHeight="false" outlineLevel="0" collapsed="false">
      <c r="A120" s="2" t="s">
        <v>89</v>
      </c>
      <c r="C120" s="0" t="n">
        <f aca="false">CORREL($BI$6:$BI$73,C$6:C$73)</f>
        <v>-0.280859551710952</v>
      </c>
      <c r="D120" s="0" t="n">
        <f aca="false">CORREL($BI$6:$BI$73,D$6:D$73)</f>
        <v>0.184958715938985</v>
      </c>
      <c r="E120" s="0" t="n">
        <f aca="false">CORREL($BI$6:$BI$73,E$6:E$73)</f>
        <v>-0.0969088299483087</v>
      </c>
      <c r="G120" s="0" t="n">
        <f aca="false">CORREL($BI$6:$BI$73,G$6:G$73)</f>
        <v>0.252776863112601</v>
      </c>
      <c r="H120" s="0" t="n">
        <f aca="false">CORREL($BI$6:$BI$73,H$6:H$73)</f>
        <v>0.054931055861616</v>
      </c>
      <c r="I120" s="0" t="n">
        <f aca="false">CORREL($BI$6:$BI$73,I$6:I$73)</f>
        <v>0.0538648838312346</v>
      </c>
      <c r="K120" s="0" t="n">
        <f aca="false">CORREL($BI$6:$BI$73,K$6:K$73)</f>
        <v>0.26721155919556</v>
      </c>
      <c r="L120" s="0" t="n">
        <f aca="false">CORREL($BI$6:$BI$73,L$6:L$73)</f>
        <v>0.0286313031542203</v>
      </c>
      <c r="M120" s="0" t="n">
        <f aca="false">CORREL($BI$6:$BI$73,M$6:M$73)</f>
        <v>-0.14498674975613</v>
      </c>
      <c r="O120" s="0" t="n">
        <f aca="false">CORREL($BI$6:$BI$73,O$6:O$73)</f>
        <v>-0.318432204414264</v>
      </c>
      <c r="P120" s="0" t="n">
        <f aca="false">CORREL($BI$6:$BI$73,P$6:P$73)</f>
        <v>0.0154660160951068</v>
      </c>
      <c r="Q120" s="0" t="n">
        <f aca="false">CORREL($BI$6:$BI$73,Q$6:Q$73)</f>
        <v>0.0419503946191985</v>
      </c>
      <c r="S120" s="0" t="n">
        <f aca="false">CORREL($BI$6:$BI$73,S$6:S$73)</f>
        <v>-0.21880344238636</v>
      </c>
      <c r="T120" s="0" t="n">
        <f aca="false">CORREL($BI$6:$BI$73,T$6:T$73)</f>
        <v>-0.00989951913305194</v>
      </c>
      <c r="U120" s="0" t="n">
        <f aca="false">CORREL($BI$6:$BI$73,U$6:U$73)</f>
        <v>-0.123142250012858</v>
      </c>
      <c r="W120" s="0" t="n">
        <f aca="false">CORREL($BI$6:$BI$73,W$6:W$73)</f>
        <v>-0.265122938079419</v>
      </c>
      <c r="X120" s="0" t="n">
        <f aca="false">CORREL($BI$6:$BI$73,X$6:X$73)</f>
        <v>-0.152476876553382</v>
      </c>
      <c r="Y120" s="0" t="n">
        <f aca="false">CORREL($BI$6:$BI$73,Y$6:Y$73)</f>
        <v>-0.0272126504423085</v>
      </c>
      <c r="AA120" s="0" t="n">
        <f aca="false">CORREL($BI$6:$BI$73,AA$6:AA$73)</f>
        <v>-0.256400360892844</v>
      </c>
      <c r="AB120" s="0" t="n">
        <f aca="false">CORREL($BI$6:$BI$73,AB$6:AB$73)</f>
        <v>-0.135224900826149</v>
      </c>
      <c r="AC120" s="0" t="n">
        <f aca="false">CORREL($BI$6:$BI$73,AC$6:AC$73)</f>
        <v>-0.0584507084327559</v>
      </c>
      <c r="AE120" s="0" t="n">
        <f aca="false">CORREL($BI$6:$BI$73,AE$6:AE$73)</f>
        <v>-0.247793750820656</v>
      </c>
      <c r="AF120" s="0" t="n">
        <f aca="false">CORREL($BI$6:$BI$73,AF$6:AF$73)</f>
        <v>-0.165581893323848</v>
      </c>
      <c r="AG120" s="0" t="n">
        <f aca="false">CORREL($BI$6:$BI$73,AG$6:AG$73)</f>
        <v>-0.0426908729371348</v>
      </c>
      <c r="AI120" s="0" t="n">
        <f aca="false">CORREL($BI$6:$BI$73,AI$6:AI$73)</f>
        <v>0.142390693468422</v>
      </c>
      <c r="AJ120" s="0" t="n">
        <f aca="false">CORREL($BI$6:$BI$73,AJ$6:AJ$73)</f>
        <v>-0.103499973889339</v>
      </c>
      <c r="AK120" s="0" t="n">
        <f aca="false">CORREL($BI$6:$BI$73,AK$6:AK$73)</f>
        <v>-0.106546669418783</v>
      </c>
      <c r="AM120" s="0" t="n">
        <f aca="false">CORREL($BI$6:$BI$73,AM$6:AM$73)</f>
        <v>-0.0350342231937108</v>
      </c>
      <c r="AN120" s="0" t="n">
        <f aca="false">CORREL($BI$6:$BI$73,AN$6:AN$73)</f>
        <v>0.15112451657517</v>
      </c>
      <c r="AO120" s="0" t="n">
        <f aca="false">CORREL($BI$6:$BI$73,AO$6:AO$73)</f>
        <v>0.217237136841872</v>
      </c>
      <c r="AQ120" s="0" t="n">
        <f aca="false">CORREL($BI$6:$BI$73,AQ$6:AQ$73)</f>
        <v>-0.341418272055558</v>
      </c>
      <c r="AR120" s="0" t="n">
        <f aca="false">CORREL($BI$6:$BI$73,AR$6:AR$73)</f>
        <v>0.0141934435282892</v>
      </c>
      <c r="AS120" s="0" t="n">
        <f aca="false">CORREL($BI$6:$BI$73,AS$6:AS$73)</f>
        <v>-0.0578033250549974</v>
      </c>
      <c r="AU120" s="0" t="n">
        <f aca="false">CORREL($BI$6:$BI$73,AU$6:AU$73)</f>
        <v>0.266337870306448</v>
      </c>
      <c r="AV120" s="0" t="n">
        <f aca="false">CORREL($BI$6:$BI$73,AV$6:AV$73)</f>
        <v>0.192846461764868</v>
      </c>
      <c r="AW120" s="0" t="n">
        <f aca="false">CORREL($BI$6:$BI$73,AW$6:AW$73)</f>
        <v>-0.00957200644584002</v>
      </c>
      <c r="AY120" s="0" t="n">
        <f aca="false">CORREL($BI$6:$BI$73,AY$6:AY$73)</f>
        <v>0.187097411144729</v>
      </c>
      <c r="AZ120" s="0" t="n">
        <f aca="false">CORREL($BI$6:$BI$73,AZ$6:AZ$73)</f>
        <v>-0.00594222344426506</v>
      </c>
      <c r="BA120" s="0" t="n">
        <f aca="false">CORREL($BI$6:$BI$73,BA$6:BA$73)</f>
        <v>0.288055260004796</v>
      </c>
      <c r="BC120" s="0" t="n">
        <f aca="false">CORREL($BI$6:$BI$73,BC$6:BC$73)</f>
        <v>-0.264839330118537</v>
      </c>
      <c r="BD120" s="0" t="n">
        <f aca="false">CORREL($BI$6:$BI$73,BD$6:BD$73)</f>
        <v>-0.146104281302892</v>
      </c>
      <c r="BE120" s="0" t="n">
        <f aca="false">CORREL($BI$6:$BI$73,BE$6:BE$73)</f>
        <v>-0.0323388179759829</v>
      </c>
      <c r="BG120" s="0" t="n">
        <f aca="false">CORREL($BI$6:$BI$73,BG$6:BG$73)</f>
        <v>-0.140744173567075</v>
      </c>
      <c r="BH120" s="0" t="n">
        <f aca="false">CORREL($BI$6:$BI$73,BH$6:BH$73)</f>
        <v>0.519640004980694</v>
      </c>
      <c r="BI120" s="0" t="n">
        <f aca="false">CORREL($BI$6:$BI$73,BI$6:BI$73)</f>
        <v>1</v>
      </c>
      <c r="BK120" s="0" t="n">
        <f aca="false">CORREL($BI$6:$BI$73,BK$6:BK$73)</f>
        <v>-0.0796821883383406</v>
      </c>
      <c r="BL120" s="0" t="n">
        <f aca="false">CORREL($BI$6:$BI$73,BL$6:BL$73)</f>
        <v>-0.163267698068586</v>
      </c>
      <c r="BM120" s="0" t="n">
        <f aca="false">CORREL($BI$6:$BI$73,BM$6:BM$73)</f>
        <v>-0.0869227071424296</v>
      </c>
      <c r="BO120" s="0" t="n">
        <f aca="false">CORREL($BI$6:$BI$73,BO$6:BO$73)</f>
        <v>-0.203801369993175</v>
      </c>
      <c r="BP120" s="0" t="n">
        <f aca="false">CORREL($BI$6:$BI$73,BP$6:BP$73)</f>
        <v>-0.0528109934264177</v>
      </c>
      <c r="BQ120" s="0" t="n">
        <f aca="false">CORREL($BI$6:$BI$73,BQ$6:BQ$73)</f>
        <v>-0.159914228657562</v>
      </c>
      <c r="BS120" s="4" t="n">
        <f aca="false">AVERAGE(B120:BQ120)</f>
        <v>-0.0128532625752961</v>
      </c>
      <c r="BT120" s="2" t="s">
        <v>89</v>
      </c>
      <c r="BU120" s="4" t="n">
        <v>-0.00886721513887955</v>
      </c>
      <c r="BV120" s="5" t="s">
        <v>55</v>
      </c>
      <c r="BW120" s="4" t="n">
        <f aca="false">BU173</f>
        <v>0.156194347335042</v>
      </c>
      <c r="BX120" s="5" t="str">
        <f aca="false">BV173</f>
        <v>pH_S</v>
      </c>
    </row>
    <row r="121" customFormat="false" ht="12.75" hidden="false" customHeight="false" outlineLevel="0" collapsed="false">
      <c r="A121" s="2" t="s">
        <v>91</v>
      </c>
      <c r="C121" s="0" t="n">
        <f aca="false">CORREL($BK$6:$BK$73,C$6:C$73)</f>
        <v>-0.0354255498562528</v>
      </c>
      <c r="D121" s="0" t="n">
        <f aca="false">CORREL($BK$6:$BK$73,D$6:D$73)</f>
        <v>0.00424555540498332</v>
      </c>
      <c r="E121" s="0" t="n">
        <f aca="false">CORREL($BK$6:$BK$73,E$6:E$73)</f>
        <v>0.00505139770764429</v>
      </c>
      <c r="G121" s="0" t="n">
        <f aca="false">CORREL($BK$6:$BK$73,G$6:G$73)</f>
        <v>0.108585173942612</v>
      </c>
      <c r="H121" s="0" t="n">
        <f aca="false">CORREL($BK$6:$BK$73,H$6:H$73)</f>
        <v>0.0327772131239464</v>
      </c>
      <c r="I121" s="0" t="n">
        <f aca="false">CORREL($BK$6:$BK$73,I$6:I$73)</f>
        <v>-0.0887428906658415</v>
      </c>
      <c r="K121" s="0" t="n">
        <f aca="false">CORREL($BK$6:$BK$73,K$6:K$73)</f>
        <v>0.195232716981854</v>
      </c>
      <c r="L121" s="0" t="n">
        <f aca="false">CORREL($BK$6:$BK$73,L$6:L$73)</f>
        <v>0.112571945085207</v>
      </c>
      <c r="M121" s="0" t="n">
        <f aca="false">CORREL($BK$6:$BK$73,M$6:M$73)</f>
        <v>-0.491895801416542</v>
      </c>
      <c r="O121" s="0" t="n">
        <f aca="false">CORREL($BK$6:$BK$73,O$6:O$73)</f>
        <v>-0.0304492549306005</v>
      </c>
      <c r="P121" s="0" t="n">
        <f aca="false">CORREL($BK$6:$BK$73,P$6:P$73)</f>
        <v>-0.231024288312442</v>
      </c>
      <c r="Q121" s="0" t="n">
        <f aca="false">CORREL($BK$6:$BK$73,Q$6:Q$73)</f>
        <v>-0.31692907999848</v>
      </c>
      <c r="S121" s="0" t="n">
        <f aca="false">CORREL($BK$6:$BK$73,S$6:S$73)</f>
        <v>-0.189752687794428</v>
      </c>
      <c r="T121" s="0" t="n">
        <f aca="false">CORREL($BK$6:$BK$73,T$6:T$73)</f>
        <v>0.216852380420552</v>
      </c>
      <c r="U121" s="0" t="n">
        <f aca="false">CORREL($BK$6:$BK$73,U$6:U$73)</f>
        <v>0.121416889736149</v>
      </c>
      <c r="W121" s="0" t="n">
        <f aca="false">CORREL($BK$6:$BK$73,W$6:W$73)</f>
        <v>0.121283719486386</v>
      </c>
      <c r="X121" s="0" t="n">
        <f aca="false">CORREL($BK$6:$BK$73,X$6:X$73)</f>
        <v>0.193246001844637</v>
      </c>
      <c r="Y121" s="0" t="n">
        <f aca="false">CORREL($BK$6:$BK$73,Y$6:Y$73)</f>
        <v>0.289935078257091</v>
      </c>
      <c r="AA121" s="0" t="n">
        <f aca="false">CORREL($BK$6:$BK$73,AA$6:AA$73)</f>
        <v>0.00926685286029023</v>
      </c>
      <c r="AB121" s="0" t="n">
        <f aca="false">CORREL($BK$6:$BK$73,AB$6:AB$73)</f>
        <v>0.261185763971994</v>
      </c>
      <c r="AC121" s="0" t="n">
        <f aca="false">CORREL($BK$6:$BK$73,AC$6:AC$73)</f>
        <v>0.30175435914354</v>
      </c>
      <c r="AE121" s="0" t="n">
        <f aca="false">CORREL($BK$6:$BK$73,AE$6:AE$73)</f>
        <v>0.110370638661124</v>
      </c>
      <c r="AF121" s="0" t="n">
        <f aca="false">CORREL($BK$6:$BK$73,AF$6:AF$73)</f>
        <v>0.201592443564594</v>
      </c>
      <c r="AG121" s="0" t="n">
        <f aca="false">CORREL($BK$6:$BK$73,AG$6:AG$73)</f>
        <v>0.293402121624594</v>
      </c>
      <c r="AI121" s="0" t="n">
        <f aca="false">CORREL($BK$6:$BK$73,AI$6:AI$73)</f>
        <v>0.149864492472828</v>
      </c>
      <c r="AJ121" s="0" t="n">
        <f aca="false">CORREL($BK$6:$BK$73,AJ$6:AJ$73)</f>
        <v>-0.438958802895402</v>
      </c>
      <c r="AK121" s="0" t="n">
        <f aca="false">CORREL($BK$6:$BK$73,AK$6:AK$73)</f>
        <v>-0.295230137557201</v>
      </c>
      <c r="AM121" s="0" t="n">
        <f aca="false">CORREL($BK$6:$BK$73,AM$6:AM$73)</f>
        <v>-0.469158874048731</v>
      </c>
      <c r="AN121" s="0" t="n">
        <f aca="false">CORREL($BK$6:$BK$73,AN$6:AN$73)</f>
        <v>-0.359696990015345</v>
      </c>
      <c r="AO121" s="0" t="n">
        <f aca="false">CORREL($BK$6:$BK$73,AO$6:AO$73)</f>
        <v>0.221516186352283</v>
      </c>
      <c r="AQ121" s="0" t="n">
        <f aca="false">CORREL($BK$6:$BK$73,AQ$6:AQ$73)</f>
        <v>-0.117659800356905</v>
      </c>
      <c r="AR121" s="0" t="n">
        <f aca="false">CORREL($BK$6:$BK$73,AR$6:AR$73)</f>
        <v>-0.25736945266054</v>
      </c>
      <c r="AS121" s="0" t="n">
        <f aca="false">CORREL($BK$6:$BK$73,AS$6:AS$73)</f>
        <v>-0.00584794636567143</v>
      </c>
      <c r="AU121" s="0" t="n">
        <f aca="false">CORREL($BK$6:$BK$73,AU$6:AU$73)</f>
        <v>0.146463194315876</v>
      </c>
      <c r="AV121" s="0" t="n">
        <f aca="false">CORREL($BK$6:$BK$73,AV$6:AV$73)</f>
        <v>0.350870406088444</v>
      </c>
      <c r="AW121" s="0" t="n">
        <f aca="false">CORREL($BK$6:$BK$73,AW$6:AW$73)</f>
        <v>0.253923039257071</v>
      </c>
      <c r="AY121" s="0" t="n">
        <f aca="false">CORREL($BK$6:$BK$73,AY$6:AY$73)</f>
        <v>0.16059624188362</v>
      </c>
      <c r="AZ121" s="0" t="n">
        <f aca="false">CORREL($BK$6:$BK$73,AZ$6:AZ$73)</f>
        <v>-0.405351821757626</v>
      </c>
      <c r="BA121" s="0" t="n">
        <f aca="false">CORREL($BK$6:$BK$73,BA$6:BA$73)</f>
        <v>-0.472339456290437</v>
      </c>
      <c r="BC121" s="0" t="n">
        <f aca="false">CORREL($BK$6:$BK$73,BC$6:BC$73)</f>
        <v>0.347871675370276</v>
      </c>
      <c r="BD121" s="0" t="n">
        <f aca="false">CORREL($BK$6:$BK$73,BD$6:BD$73)</f>
        <v>0.128307555407505</v>
      </c>
      <c r="BE121" s="0" t="n">
        <f aca="false">CORREL($BK$6:$BK$73,BE$6:BE$73)</f>
        <v>0.144067416955531</v>
      </c>
      <c r="BG121" s="0" t="n">
        <f aca="false">CORREL($BK$6:$BK$73,BG$6:BG$73)</f>
        <v>-0.178112588922656</v>
      </c>
      <c r="BH121" s="0" t="n">
        <f aca="false">CORREL($BK$6:$BK$73,BH$6:BH$73)</f>
        <v>-0.0924481813429401</v>
      </c>
      <c r="BI121" s="0" t="n">
        <f aca="false">CORREL($BK$6:$BK$73,BI$6:BI$73)</f>
        <v>-0.0796821883383406</v>
      </c>
      <c r="BK121" s="0" t="n">
        <f aca="false">CORREL($BK$6:$BK$73,BK$6:BK$73)</f>
        <v>1</v>
      </c>
      <c r="BL121" s="0" t="n">
        <f aca="false">CORREL($BK$6:$BK$73,BL$6:BL$73)</f>
        <v>-0.0035067568689359</v>
      </c>
      <c r="BM121" s="0" t="n">
        <f aca="false">CORREL($BK$6:$BK$73,BM$6:BM$73)</f>
        <v>-0.323266277020728</v>
      </c>
      <c r="BO121" s="0" t="n">
        <f aca="false">CORREL($BK$6:$BK$73,BO$6:BO$73)</f>
        <v>0.0203383789904964</v>
      </c>
      <c r="BP121" s="0" t="n">
        <f aca="false">CORREL($BK$6:$BK$73,BP$6:BP$73)</f>
        <v>-0.00790261166453477</v>
      </c>
      <c r="BQ121" s="0" t="n">
        <f aca="false">CORREL($BK$6:$BK$73,BQ$6:BQ$73)</f>
        <v>0.158089223571253</v>
      </c>
      <c r="BS121" s="4" t="n">
        <f aca="false">AVERAGE(B121:BQ121)</f>
        <v>0.0150966004588588</v>
      </c>
      <c r="BT121" s="2" t="s">
        <v>91</v>
      </c>
      <c r="BU121" s="4" t="n">
        <v>-0.0128532625752961</v>
      </c>
      <c r="BV121" s="2" t="s">
        <v>89</v>
      </c>
      <c r="BW121" s="4" t="n">
        <f aca="false">BU174</f>
        <v>0.151136835724662</v>
      </c>
      <c r="BX121" s="2" t="str">
        <f aca="false">BV174</f>
        <v>Humid_I</v>
      </c>
    </row>
    <row r="122" customFormat="false" ht="12.75" hidden="false" customHeight="false" outlineLevel="0" collapsed="false">
      <c r="A122" s="2" t="s">
        <v>92</v>
      </c>
      <c r="C122" s="0" t="n">
        <f aca="false">CORREL($BL$6:$BL$73,C$6:C$73)</f>
        <v>-0.261566395352364</v>
      </c>
      <c r="D122" s="0" t="n">
        <f aca="false">CORREL($BL$6:$BL$73,D$6:D$73)</f>
        <v>-0.032529401691531</v>
      </c>
      <c r="E122" s="0" t="n">
        <f aca="false">CORREL($BL$6:$BL$73,E$6:E$73)</f>
        <v>-0.0247774980348513</v>
      </c>
      <c r="G122" s="0" t="n">
        <f aca="false">CORREL($BL$6:$BL$73,G$6:G$73)</f>
        <v>0.229419764370779</v>
      </c>
      <c r="H122" s="0" t="n">
        <f aca="false">CORREL($BL$6:$BL$73,H$6:H$73)</f>
        <v>-0.190247648226248</v>
      </c>
      <c r="I122" s="0" t="n">
        <f aca="false">CORREL($BL$6:$BL$73,I$6:I$73)</f>
        <v>0.0337923080971513</v>
      </c>
      <c r="K122" s="0" t="n">
        <f aca="false">CORREL($BL$6:$BL$73,K$6:K$73)</f>
        <v>0.253226027883071</v>
      </c>
      <c r="L122" s="0" t="n">
        <f aca="false">CORREL($BL$6:$BL$73,L$6:L$73)</f>
        <v>-0.00334647180382784</v>
      </c>
      <c r="M122" s="0" t="n">
        <f aca="false">CORREL($BL$6:$BL$73,M$6:M$73)</f>
        <v>0.0376898159995015</v>
      </c>
      <c r="O122" s="0" t="n">
        <f aca="false">CORREL($BL$6:$BL$73,O$6:O$73)</f>
        <v>-0.122321364198762</v>
      </c>
      <c r="P122" s="0" t="n">
        <f aca="false">CORREL($BL$6:$BL$73,P$6:P$73)</f>
        <v>0.120842239977498</v>
      </c>
      <c r="Q122" s="0" t="n">
        <f aca="false">CORREL($BL$6:$BL$73,Q$6:Q$73)</f>
        <v>-0.0463791625263642</v>
      </c>
      <c r="S122" s="0" t="n">
        <f aca="false">CORREL($BL$6:$BL$73,S$6:S$73)</f>
        <v>-0.138826798082299</v>
      </c>
      <c r="T122" s="0" t="n">
        <f aca="false">CORREL($BL$6:$BL$73,T$6:T$73)</f>
        <v>0.113712646564357</v>
      </c>
      <c r="U122" s="0" t="n">
        <f aca="false">CORREL($BL$6:$BL$73,U$6:U$73)</f>
        <v>0.0505269709806682</v>
      </c>
      <c r="W122" s="0" t="n">
        <f aca="false">CORREL($BL$6:$BL$73,W$6:W$73)</f>
        <v>-0.259065084580909</v>
      </c>
      <c r="X122" s="0" t="n">
        <f aca="false">CORREL($BL$6:$BL$73,X$6:X$73)</f>
        <v>-0.0534096071241182</v>
      </c>
      <c r="Y122" s="0" t="n">
        <f aca="false">CORREL($BL$6:$BL$73,Y$6:Y$73)</f>
        <v>-0.0198341633806444</v>
      </c>
      <c r="AA122" s="0" t="n">
        <f aca="false">CORREL($BL$6:$BL$73,AA$6:AA$73)</f>
        <v>-0.249693922953476</v>
      </c>
      <c r="AB122" s="0" t="n">
        <f aca="false">CORREL($BL$6:$BL$73,AB$6:AB$73)</f>
        <v>-0.0838829826627632</v>
      </c>
      <c r="AC122" s="0" t="n">
        <f aca="false">CORREL($BL$6:$BL$73,AC$6:AC$73)</f>
        <v>-0.0245961727081716</v>
      </c>
      <c r="AE122" s="0" t="n">
        <f aca="false">CORREL($BL$6:$BL$73,AE$6:AE$73)</f>
        <v>-0.254077569961005</v>
      </c>
      <c r="AF122" s="0" t="n">
        <f aca="false">CORREL($BL$6:$BL$73,AF$6:AF$73)</f>
        <v>-0.00996230678919768</v>
      </c>
      <c r="AG122" s="0" t="n">
        <f aca="false">CORREL($BL$6:$BL$73,AG$6:AG$73)</f>
        <v>-0.0273132674509474</v>
      </c>
      <c r="AI122" s="0" t="n">
        <f aca="false">CORREL($BL$6:$BL$73,AI$6:AI$73)</f>
        <v>0.348263220844788</v>
      </c>
      <c r="AJ122" s="0" t="n">
        <f aca="false">CORREL($BL$6:$BL$73,AJ$6:AJ$73)</f>
        <v>-0.160934679911076</v>
      </c>
      <c r="AK122" s="0" t="n">
        <f aca="false">CORREL($BL$6:$BL$73,AK$6:AK$73)</f>
        <v>-0.211706163510185</v>
      </c>
      <c r="AM122" s="0" t="n">
        <f aca="false">CORREL($BL$6:$BL$73,AM$6:AM$73)</f>
        <v>0.279319549559418</v>
      </c>
      <c r="AN122" s="0" t="n">
        <f aca="false">CORREL($BL$6:$BL$73,AN$6:AN$73)</f>
        <v>-0.193384077050728</v>
      </c>
      <c r="AO122" s="0" t="n">
        <f aca="false">CORREL($BL$6:$BL$73,AO$6:AO$73)</f>
        <v>-0.289412503765897</v>
      </c>
      <c r="AQ122" s="0" t="n">
        <f aca="false">CORREL($BL$6:$BL$73,AQ$6:AQ$73)</f>
        <v>-0.157287534408636</v>
      </c>
      <c r="AR122" s="0" t="n">
        <f aca="false">CORREL($BL$6:$BL$73,AR$6:AR$73)</f>
        <v>-0.00814532525636183</v>
      </c>
      <c r="AS122" s="0" t="n">
        <f aca="false">CORREL($BL$6:$BL$73,AS$6:AS$73)</f>
        <v>-0.19834135258242</v>
      </c>
      <c r="AU122" s="0" t="n">
        <f aca="false">CORREL($BL$6:$BL$73,AU$6:AU$73)</f>
        <v>-0.0192692348411739</v>
      </c>
      <c r="AV122" s="0" t="n">
        <f aca="false">CORREL($BL$6:$BL$73,AV$6:AV$73)</f>
        <v>-0.177600722385989</v>
      </c>
      <c r="AW122" s="0" t="n">
        <f aca="false">CORREL($BL$6:$BL$73,AW$6:AW$73)</f>
        <v>0.00904284259791696</v>
      </c>
      <c r="AY122" s="0" t="n">
        <f aca="false">CORREL($BL$6:$BL$73,AY$6:AY$73)</f>
        <v>0.331201705918717</v>
      </c>
      <c r="AZ122" s="0" t="n">
        <f aca="false">CORREL($BL$6:$BL$73,AZ$6:AZ$73)</f>
        <v>-0.173009925284077</v>
      </c>
      <c r="BA122" s="0" t="n">
        <f aca="false">CORREL($BL$6:$BL$73,BA$6:BA$73)</f>
        <v>-0.140443446925654</v>
      </c>
      <c r="BC122" s="0" t="n">
        <f aca="false">CORREL($BL$6:$BL$73,BC$6:BC$73)</f>
        <v>-0.0585189768141464</v>
      </c>
      <c r="BD122" s="0" t="n">
        <f aca="false">CORREL($BL$6:$BL$73,BD$6:BD$73)</f>
        <v>0.043936169470426</v>
      </c>
      <c r="BE122" s="0" t="n">
        <f aca="false">CORREL($BL$6:$BL$73,BE$6:BE$73)</f>
        <v>0.303641976468439</v>
      </c>
      <c r="BG122" s="0" t="n">
        <f aca="false">CORREL($BL$6:$BL$73,BG$6:BG$73)</f>
        <v>0.0704452927170661</v>
      </c>
      <c r="BH122" s="0" t="n">
        <f aca="false">CORREL($BL$6:$BL$73,BH$6:BH$73)</f>
        <v>-0.0798654845567592</v>
      </c>
      <c r="BI122" s="0" t="n">
        <f aca="false">CORREL($BL$6:$BL$73,BI$6:BI$73)</f>
        <v>-0.163267698068586</v>
      </c>
      <c r="BK122" s="0" t="n">
        <f aca="false">CORREL($BL$6:$BL$73,BK$6:BK$73)</f>
        <v>-0.0035067568689359</v>
      </c>
      <c r="BL122" s="0" t="n">
        <f aca="false">CORREL($BL$6:$BL$73,BL$6:BL$73)</f>
        <v>1</v>
      </c>
      <c r="BM122" s="0" t="n">
        <f aca="false">CORREL($BL$6:$BL$73,BM$6:BM$73)</f>
        <v>0.366034561926048</v>
      </c>
      <c r="BO122" s="0" t="n">
        <f aca="false">CORREL($BL$6:$BL$73,BO$6:BO$73)</f>
        <v>0.196155090490979</v>
      </c>
      <c r="BP122" s="0" t="n">
        <f aca="false">CORREL($BL$6:$BL$73,BP$6:BP$73)</f>
        <v>-0.0235413293800089</v>
      </c>
      <c r="BQ122" s="0" t="n">
        <f aca="false">CORREL($BL$6:$BL$73,BQ$6:BQ$73)</f>
        <v>-0.0606634089528152</v>
      </c>
      <c r="BS122" s="4" t="n">
        <f aca="false">AVERAGE(B122:BQ122)</f>
        <v>-0.00261722067106084</v>
      </c>
      <c r="BT122" s="2" t="s">
        <v>92</v>
      </c>
      <c r="BU122" s="4" t="n">
        <v>-0.017050397012337</v>
      </c>
      <c r="BV122" s="5" t="s">
        <v>53</v>
      </c>
      <c r="BW122" s="4" t="n">
        <f aca="false">BU175</f>
        <v>0.150087594097865</v>
      </c>
      <c r="BX122" s="6" t="str">
        <f aca="false">BV175</f>
        <v>pH_S</v>
      </c>
    </row>
    <row r="123" customFormat="false" ht="12.75" hidden="false" customHeight="false" outlineLevel="0" collapsed="false">
      <c r="A123" s="2" t="s">
        <v>93</v>
      </c>
      <c r="C123" s="0" t="n">
        <f aca="false">CORREL($BM$6:$BM$73,C$6:C$73)</f>
        <v>-0.0662986490603844</v>
      </c>
      <c r="D123" s="0" t="n">
        <f aca="false">CORREL($BM$6:$BM$73,D$6:D$73)</f>
        <v>-0.0830683435759566</v>
      </c>
      <c r="E123" s="0" t="n">
        <f aca="false">CORREL($BM$6:$BM$73,E$6:E$73)</f>
        <v>0.248208146761293</v>
      </c>
      <c r="G123" s="0" t="n">
        <f aca="false">CORREL($BM$6:$BM$73,G$6:G$73)</f>
        <v>-0.0283009853813305</v>
      </c>
      <c r="H123" s="0" t="n">
        <f aca="false">CORREL($BM$6:$BM$73,H$6:H$73)</f>
        <v>-0.204246990196567</v>
      </c>
      <c r="I123" s="0" t="n">
        <f aca="false">CORREL($BM$6:$BM$73,I$6:I$73)</f>
        <v>0.373136647151797</v>
      </c>
      <c r="K123" s="0" t="n">
        <f aca="false">CORREL($BM$6:$BM$73,K$6:K$73)</f>
        <v>0.00978389393815905</v>
      </c>
      <c r="L123" s="0" t="n">
        <f aca="false">CORREL($BM$6:$BM$73,L$6:L$73)</f>
        <v>0.102203954582675</v>
      </c>
      <c r="M123" s="0" t="n">
        <f aca="false">CORREL($BM$6:$BM$73,M$6:M$73)</f>
        <v>0.22626775374375</v>
      </c>
      <c r="O123" s="0" t="n">
        <f aca="false">CORREL($BM$6:$BM$73,O$6:O$73)</f>
        <v>-0.0391054458016545</v>
      </c>
      <c r="P123" s="0" t="n">
        <f aca="false">CORREL($BM$6:$BM$73,P$6:P$73)</f>
        <v>0.00837143746508929</v>
      </c>
      <c r="Q123" s="0" t="n">
        <f aca="false">CORREL($BM$6:$BM$73,Q$6:Q$73)</f>
        <v>-0.0815601007962656</v>
      </c>
      <c r="S123" s="0" t="n">
        <f aca="false">CORREL($BM$6:$BM$73,S$6:S$73)</f>
        <v>-0.0904433163004753</v>
      </c>
      <c r="T123" s="0" t="n">
        <f aca="false">CORREL($BM$6:$BM$73,T$6:T$73)</f>
        <v>-0.0118040969577746</v>
      </c>
      <c r="U123" s="0" t="n">
        <f aca="false">CORREL($BM$6:$BM$73,U$6:U$73)</f>
        <v>0.0496405623712893</v>
      </c>
      <c r="W123" s="0" t="n">
        <f aca="false">CORREL($BM$6:$BM$73,W$6:W$73)</f>
        <v>-0.124280771120956</v>
      </c>
      <c r="X123" s="0" t="n">
        <f aca="false">CORREL($BM$6:$BM$73,X$6:X$73)</f>
        <v>0.140917908722158</v>
      </c>
      <c r="Y123" s="0" t="n">
        <f aca="false">CORREL($BM$6:$BM$73,Y$6:Y$73)</f>
        <v>-0.0474964323210056</v>
      </c>
      <c r="AA123" s="0" t="n">
        <f aca="false">CORREL($BM$6:$BM$73,AA$6:AA$73)</f>
        <v>-0.0969317383265572</v>
      </c>
      <c r="AB123" s="0" t="n">
        <f aca="false">CORREL($BM$6:$BM$73,AB$6:AB$73)</f>
        <v>0.125703118253508</v>
      </c>
      <c r="AC123" s="0" t="n">
        <f aca="false">CORREL($BM$6:$BM$73,AC$6:AC$73)</f>
        <v>-0.0959345130797804</v>
      </c>
      <c r="AE123" s="0" t="n">
        <f aca="false">CORREL($BM$6:$BM$73,AE$6:AE$73)</f>
        <v>-0.141387391669507</v>
      </c>
      <c r="AF123" s="0" t="n">
        <f aca="false">CORREL($BM$6:$BM$73,AF$6:AF$73)</f>
        <v>0.149100538056207</v>
      </c>
      <c r="AG123" s="0" t="n">
        <f aca="false">CORREL($BM$6:$BM$73,AG$6:AG$73)</f>
        <v>-0.0332266797127269</v>
      </c>
      <c r="AI123" s="0" t="n">
        <f aca="false">CORREL($BM$6:$BM$73,AI$6:AI$73)</f>
        <v>0.0461794663255319</v>
      </c>
      <c r="AJ123" s="0" t="n">
        <f aca="false">CORREL($BM$6:$BM$73,AJ$6:AJ$73)</f>
        <v>0.0867303706619433</v>
      </c>
      <c r="AK123" s="0" t="n">
        <f aca="false">CORREL($BM$6:$BM$73,AK$6:AK$73)</f>
        <v>-0.00667187147483157</v>
      </c>
      <c r="AM123" s="0" t="n">
        <f aca="false">CORREL($BM$6:$BM$73,AM$6:AM$73)</f>
        <v>0.159187062376883</v>
      </c>
      <c r="AN123" s="0" t="n">
        <f aca="false">CORREL($BM$6:$BM$73,AN$6:AN$73)</f>
        <v>0.0874800186892127</v>
      </c>
      <c r="AO123" s="0" t="n">
        <f aca="false">CORREL($BM$6:$BM$73,AO$6:AO$73)</f>
        <v>-0.16756534731554</v>
      </c>
      <c r="AQ123" s="0" t="n">
        <f aca="false">CORREL($BM$6:$BM$73,AQ$6:AQ$73)</f>
        <v>-0.128119455464342</v>
      </c>
      <c r="AR123" s="0" t="n">
        <f aca="false">CORREL($BM$6:$BM$73,AR$6:AR$73)</f>
        <v>0.0201434357448402</v>
      </c>
      <c r="AS123" s="0" t="n">
        <f aca="false">CORREL($BM$6:$BM$73,AS$6:AS$73)</f>
        <v>-0.085117092623391</v>
      </c>
      <c r="AU123" s="0" t="n">
        <f aca="false">CORREL($BM$6:$BM$73,AU$6:AU$73)</f>
        <v>-0.0318944201962353</v>
      </c>
      <c r="AV123" s="0" t="n">
        <f aca="false">CORREL($BM$6:$BM$73,AV$6:AV$73)</f>
        <v>-0.0384452000308305</v>
      </c>
      <c r="AW123" s="0" t="n">
        <f aca="false">CORREL($BM$6:$BM$73,AW$6:AW$73)</f>
        <v>-0.0310747771600829</v>
      </c>
      <c r="AY123" s="0" t="n">
        <f aca="false">CORREL($BM$6:$BM$73,AY$6:AY$73)</f>
        <v>0.0297450447072049</v>
      </c>
      <c r="AZ123" s="0" t="n">
        <f aca="false">CORREL($BM$6:$BM$73,AZ$6:AZ$73)</f>
        <v>0.0455235211365305</v>
      </c>
      <c r="BA123" s="0" t="n">
        <f aca="false">CORREL($BM$6:$BM$73,BA$6:BA$73)</f>
        <v>0.20535366206999</v>
      </c>
      <c r="BC123" s="0" t="n">
        <f aca="false">CORREL($BM$6:$BM$73,BC$6:BC$73)</f>
        <v>0.143079192799959</v>
      </c>
      <c r="BD123" s="0" t="n">
        <f aca="false">CORREL($BM$6:$BM$73,BD$6:BD$73)</f>
        <v>0.238082841605172</v>
      </c>
      <c r="BE123" s="0" t="n">
        <f aca="false">CORREL($BM$6:$BM$73,BE$6:BE$73)</f>
        <v>0.00101137012835382</v>
      </c>
      <c r="BG123" s="0" t="n">
        <f aca="false">CORREL($BM$6:$BM$73,BG$6:BG$73)</f>
        <v>-0.072876439039592</v>
      </c>
      <c r="BH123" s="0" t="n">
        <f aca="false">CORREL($BM$6:$BM$73,BH$6:BH$73)</f>
        <v>-0.176950084946943</v>
      </c>
      <c r="BI123" s="0" t="n">
        <f aca="false">CORREL($BM$6:$BM$73,BI$6:BI$73)</f>
        <v>-0.0869227071424296</v>
      </c>
      <c r="BK123" s="0" t="n">
        <f aca="false">CORREL($BM$6:$BM$73,BK$6:BK$73)</f>
        <v>-0.323266277020728</v>
      </c>
      <c r="BL123" s="0" t="n">
        <f aca="false">CORREL($BM$6:$BM$73,BL$6:BL$73)</f>
        <v>0.366034561926048</v>
      </c>
      <c r="BM123" s="0" t="n">
        <f aca="false">CORREL($BM$6:$BM$73,BM$6:BM$73)</f>
        <v>1</v>
      </c>
      <c r="BO123" s="0" t="n">
        <f aca="false">CORREL($BM$6:$BM$73,BO$6:BO$73)</f>
        <v>-0.0180342938756934</v>
      </c>
      <c r="BP123" s="0" t="n">
        <f aca="false">CORREL($BM$6:$BM$73,BP$6:BP$73)</f>
        <v>-0.0718001112471771</v>
      </c>
      <c r="BQ123" s="0" t="n">
        <f aca="false">CORREL($BM$6:$BM$73,BQ$6:BQ$73)</f>
        <v>-0.0799343804010802</v>
      </c>
      <c r="BS123" s="4" t="n">
        <f aca="false">AVERAGE(B123:BQ123)</f>
        <v>0.0274338548427011</v>
      </c>
      <c r="BT123" s="2" t="s">
        <v>93</v>
      </c>
      <c r="BU123" s="4" t="n">
        <v>-0.0306994407862213</v>
      </c>
      <c r="BV123" s="2" t="s">
        <v>88</v>
      </c>
      <c r="BW123" s="4" t="n">
        <f aca="false">BU176</f>
        <v>0.139297456680365</v>
      </c>
      <c r="BX123" s="5" t="str">
        <f aca="false">BV176</f>
        <v>pH_I</v>
      </c>
    </row>
    <row r="124" customFormat="false" ht="12.75" hidden="false" customHeight="false" outlineLevel="0" collapsed="false">
      <c r="A124" s="2" t="s">
        <v>95</v>
      </c>
      <c r="C124" s="0" t="n">
        <f aca="false">CORREL($BO$6:$BO$73,C$6:C$73)</f>
        <v>0.230663440351377</v>
      </c>
      <c r="D124" s="0" t="n">
        <f aca="false">CORREL($BO$6:$BO$73,D$6:D$73)</f>
        <v>-0.150714489715859</v>
      </c>
      <c r="E124" s="0" t="n">
        <f aca="false">CORREL($BO$6:$BO$73,E$6:E$73)</f>
        <v>0.0112704584096764</v>
      </c>
      <c r="G124" s="0" t="n">
        <f aca="false">CORREL($BO$6:$BO$73,G$6:G$73)</f>
        <v>-0.188741724150356</v>
      </c>
      <c r="H124" s="0" t="n">
        <f aca="false">CORREL($BO$6:$BO$73,H$6:H$73)</f>
        <v>0.0713667441220563</v>
      </c>
      <c r="I124" s="0" t="n">
        <f aca="false">CORREL($BO$6:$BO$73,I$6:I$73)</f>
        <v>-0.0666882300083434</v>
      </c>
      <c r="K124" s="0" t="n">
        <f aca="false">CORREL($BO$6:$BO$73,K$6:K$73)</f>
        <v>-0.229058107142287</v>
      </c>
      <c r="L124" s="0" t="n">
        <f aca="false">CORREL($BO$6:$BO$73,L$6:L$73)</f>
        <v>0.0261513304817445</v>
      </c>
      <c r="M124" s="0" t="n">
        <f aca="false">CORREL($BO$6:$BO$73,M$6:M$73)</f>
        <v>0.170762769785143</v>
      </c>
      <c r="O124" s="0" t="n">
        <f aca="false">CORREL($BO$6:$BO$73,O$6:O$73)</f>
        <v>0.218068579709368</v>
      </c>
      <c r="P124" s="0" t="n">
        <f aca="false">CORREL($BO$6:$BO$73,P$6:P$73)</f>
        <v>-0.134939700950759</v>
      </c>
      <c r="Q124" s="0" t="n">
        <f aca="false">CORREL($BO$6:$BO$73,Q$6:Q$73)</f>
        <v>0.0624269585221168</v>
      </c>
      <c r="S124" s="0" t="n">
        <f aca="false">CORREL($BO$6:$BO$73,S$6:S$73)</f>
        <v>0.129257300572593</v>
      </c>
      <c r="T124" s="0" t="n">
        <f aca="false">CORREL($BO$6:$BO$73,T$6:T$73)</f>
        <v>0.057712632578982</v>
      </c>
      <c r="U124" s="0" t="n">
        <f aca="false">CORREL($BO$6:$BO$73,U$6:U$73)</f>
        <v>-0.0179220929878261</v>
      </c>
      <c r="W124" s="0" t="n">
        <f aca="false">CORREL($BO$6:$BO$73,W$6:W$73)</f>
        <v>0.292163701367811</v>
      </c>
      <c r="X124" s="0" t="n">
        <f aca="false">CORREL($BO$6:$BO$73,X$6:X$73)</f>
        <v>0.198306163724354</v>
      </c>
      <c r="Y124" s="0" t="n">
        <f aca="false">CORREL($BO$6:$BO$73,Y$6:Y$73)</f>
        <v>-0.0638592809326281</v>
      </c>
      <c r="AA124" s="0" t="n">
        <f aca="false">CORREL($BO$6:$BO$73,AA$6:AA$73)</f>
        <v>0.228364822194382</v>
      </c>
      <c r="AB124" s="0" t="n">
        <f aca="false">CORREL($BO$6:$BO$73,AB$6:AB$73)</f>
        <v>0.203253454957909</v>
      </c>
      <c r="AC124" s="0" t="n">
        <f aca="false">CORREL($BO$6:$BO$73,AC$6:AC$73)</f>
        <v>-0.0562919803053797</v>
      </c>
      <c r="AE124" s="0" t="n">
        <f aca="false">CORREL($BO$6:$BO$73,AE$6:AE$73)</f>
        <v>0.276525619389844</v>
      </c>
      <c r="AF124" s="0" t="n">
        <f aca="false">CORREL($BO$6:$BO$73,AF$6:AF$73)</f>
        <v>0.233575955328448</v>
      </c>
      <c r="AG124" s="0" t="n">
        <f aca="false">CORREL($BO$6:$BO$73,AG$6:AG$73)</f>
        <v>-0.0457596621360345</v>
      </c>
      <c r="AI124" s="0" t="n">
        <f aca="false">CORREL($BO$6:$BO$73,AI$6:AI$73)</f>
        <v>-0.282589854682981</v>
      </c>
      <c r="AJ124" s="0" t="n">
        <f aca="false">CORREL($BO$6:$BO$73,AJ$6:AJ$73)</f>
        <v>-0.325381722456024</v>
      </c>
      <c r="AK124" s="0" t="n">
        <f aca="false">CORREL($BO$6:$BO$73,AK$6:AK$73)</f>
        <v>-0.189539031684193</v>
      </c>
      <c r="AM124" s="0" t="n">
        <f aca="false">CORREL($BO$6:$BO$73,AM$6:AM$73)</f>
        <v>0.0526624483877553</v>
      </c>
      <c r="AN124" s="0" t="n">
        <f aca="false">CORREL($BO$6:$BO$73,AN$6:AN$73)</f>
        <v>-0.104387848367237</v>
      </c>
      <c r="AO124" s="0" t="n">
        <f aca="false">CORREL($BO$6:$BO$73,AO$6:AO$73)</f>
        <v>-0.359905352248</v>
      </c>
      <c r="AQ124" s="0" t="n">
        <f aca="false">CORREL($BO$6:$BO$73,AQ$6:AQ$73)</f>
        <v>0.275013838950472</v>
      </c>
      <c r="AR124" s="0" t="n">
        <f aca="false">CORREL($BO$6:$BO$73,AR$6:AR$73)</f>
        <v>0.133358940017946</v>
      </c>
      <c r="AS124" s="0" t="n">
        <f aca="false">CORREL($BO$6:$BO$73,AS$6:AS$73)</f>
        <v>0.021031176928984</v>
      </c>
      <c r="AU124" s="0" t="n">
        <f aca="false">CORREL($BO$6:$BO$73,AU$6:AU$73)</f>
        <v>-0.200974199254847</v>
      </c>
      <c r="AV124" s="0" t="n">
        <f aca="false">CORREL($BO$6:$BO$73,AV$6:AV$73)</f>
        <v>-0.0944496651262452</v>
      </c>
      <c r="AW124" s="0" t="n">
        <f aca="false">CORREL($BO$6:$BO$73,AW$6:AW$73)</f>
        <v>-0.0832927234041587</v>
      </c>
      <c r="AY124" s="0" t="n">
        <f aca="false">CORREL($BO$6:$BO$73,AY$6:AY$73)</f>
        <v>-0.274823453611186</v>
      </c>
      <c r="AZ124" s="0" t="n">
        <f aca="false">CORREL($BO$6:$BO$73,AZ$6:AZ$73)</f>
        <v>-0.39899011705723</v>
      </c>
      <c r="BA124" s="0" t="n">
        <f aca="false">CORREL($BO$6:$BO$73,BA$6:BA$73)</f>
        <v>-0.205354296217646</v>
      </c>
      <c r="BC124" s="0" t="n">
        <f aca="false">CORREL($BO$6:$BO$73,BC$6:BC$73)</f>
        <v>0.231920325230389</v>
      </c>
      <c r="BD124" s="0" t="n">
        <f aca="false">CORREL($BO$6:$BO$73,BD$6:BD$73)</f>
        <v>0.242810952896386</v>
      </c>
      <c r="BE124" s="0" t="n">
        <f aca="false">CORREL($BO$6:$BO$73,BE$6:BE$73)</f>
        <v>-0.161810222702184</v>
      </c>
      <c r="BG124" s="0" t="n">
        <f aca="false">CORREL($BO$6:$BO$73,BG$6:BG$73)</f>
        <v>-0.322368801031647</v>
      </c>
      <c r="BH124" s="0" t="n">
        <f aca="false">CORREL($BO$6:$BO$73,BH$6:BH$73)</f>
        <v>-0.227028900889176</v>
      </c>
      <c r="BI124" s="0" t="n">
        <f aca="false">CORREL($BO$6:$BO$73,BI$6:BI$73)</f>
        <v>-0.203801369993175</v>
      </c>
      <c r="BK124" s="0" t="n">
        <f aca="false">CORREL($BO$6:$BO$73,BK$6:BK$73)</f>
        <v>0.0203383789904964</v>
      </c>
      <c r="BL124" s="0" t="n">
        <f aca="false">CORREL($BO$6:$BO$73,BL$6:BL$73)</f>
        <v>0.196155090490979</v>
      </c>
      <c r="BM124" s="0" t="n">
        <f aca="false">CORREL($BO$6:$BO$73,BM$6:BM$73)</f>
        <v>-0.0180342938756934</v>
      </c>
      <c r="BO124" s="0" t="n">
        <f aca="false">CORREL($BO$6:$BO$73,BO$6:BO$73)</f>
        <v>1</v>
      </c>
      <c r="BP124" s="0" t="n">
        <f aca="false">CORREL($BO$6:$BO$73,BP$6:BP$73)</f>
        <v>0.370954069334232</v>
      </c>
      <c r="BQ124" s="0" t="n">
        <f aca="false">CORREL($BO$6:$BO$73,BQ$6:BQ$73)</f>
        <v>-0.0767262565999714</v>
      </c>
      <c r="BS124" s="4" t="n">
        <f aca="false">AVERAGE(B124:BQ124)</f>
        <v>0.00922905441553681</v>
      </c>
      <c r="BT124" s="2" t="s">
        <v>95</v>
      </c>
      <c r="BU124" s="4" t="n">
        <v>-0.0373613781309007</v>
      </c>
      <c r="BV124" s="6" t="s">
        <v>53</v>
      </c>
      <c r="BW124" s="4" t="n">
        <f aca="false">BU177</f>
        <v>0.131788245711738</v>
      </c>
      <c r="BX124" s="2" t="str">
        <f aca="false">BV177</f>
        <v>Wind_S</v>
      </c>
    </row>
    <row r="125" customFormat="false" ht="12.75" hidden="false" customHeight="false" outlineLevel="0" collapsed="false">
      <c r="A125" s="2" t="s">
        <v>96</v>
      </c>
      <c r="C125" s="0" t="n">
        <f aca="false">CORREL($BP$6:$BP$73,C$6:C$73)</f>
        <v>-0.164084962632271</v>
      </c>
      <c r="D125" s="0" t="n">
        <f aca="false">CORREL($BP$6:$BP$73,D$6:D$73)</f>
        <v>-0.0714459474869424</v>
      </c>
      <c r="E125" s="0" t="n">
        <f aca="false">CORREL($BP$6:$BP$73,E$6:E$73)</f>
        <v>0.281290085099497</v>
      </c>
      <c r="G125" s="0" t="n">
        <f aca="false">CORREL($BP$6:$BP$73,G$6:G$73)</f>
        <v>0.237166756564876</v>
      </c>
      <c r="H125" s="0" t="n">
        <f aca="false">CORREL($BP$6:$BP$73,H$6:H$73)</f>
        <v>0.0109703328324343</v>
      </c>
      <c r="I125" s="0" t="n">
        <f aca="false">CORREL($BP$6:$BP$73,I$6:I$73)</f>
        <v>0.0572693598787901</v>
      </c>
      <c r="K125" s="0" t="n">
        <f aca="false">CORREL($BP$6:$BP$73,K$6:K$73)</f>
        <v>0.164965900439286</v>
      </c>
      <c r="L125" s="0" t="n">
        <f aca="false">CORREL($BP$6:$BP$73,L$6:L$73)</f>
        <v>-0.233905125100347</v>
      </c>
      <c r="M125" s="0" t="n">
        <f aca="false">CORREL($BP$6:$BP$73,M$6:M$73)</f>
        <v>-0.0659581977765708</v>
      </c>
      <c r="O125" s="0" t="n">
        <f aca="false">CORREL($BP$6:$BP$73,O$6:O$73)</f>
        <v>-0.229647566950281</v>
      </c>
      <c r="P125" s="0" t="n">
        <f aca="false">CORREL($BP$6:$BP$73,P$6:P$73)</f>
        <v>-0.0615769534425054</v>
      </c>
      <c r="Q125" s="0" t="n">
        <f aca="false">CORREL($BP$6:$BP$73,Q$6:Q$73)</f>
        <v>0.138754809688355</v>
      </c>
      <c r="S125" s="0" t="n">
        <f aca="false">CORREL($BP$6:$BP$73,S$6:S$73)</f>
        <v>-0.0870170566414924</v>
      </c>
      <c r="T125" s="0" t="n">
        <f aca="false">CORREL($BP$6:$BP$73,T$6:T$73)</f>
        <v>0.156801183935677</v>
      </c>
      <c r="U125" s="0" t="n">
        <f aca="false">CORREL($BP$6:$BP$73,U$6:U$73)</f>
        <v>0.18838992477747</v>
      </c>
      <c r="W125" s="0" t="n">
        <f aca="false">CORREL($BP$6:$BP$73,W$6:W$73)</f>
        <v>-0.0982877350693453</v>
      </c>
      <c r="X125" s="0" t="n">
        <f aca="false">CORREL($BP$6:$BP$73,X$6:X$73)</f>
        <v>0.325380348310779</v>
      </c>
      <c r="Y125" s="0" t="n">
        <f aca="false">CORREL($BP$6:$BP$73,Y$6:Y$73)</f>
        <v>0.148804120415638</v>
      </c>
      <c r="AA125" s="0" t="n">
        <f aca="false">CORREL($BP$6:$BP$73,AA$6:AA$73)</f>
        <v>-0.0877192132028765</v>
      </c>
      <c r="AB125" s="0" t="n">
        <f aca="false">CORREL($BP$6:$BP$73,AB$6:AB$73)</f>
        <v>0.199516111906034</v>
      </c>
      <c r="AC125" s="0" t="n">
        <f aca="false">CORREL($BP$6:$BP$73,AC$6:AC$73)</f>
        <v>0.166255119282082</v>
      </c>
      <c r="AE125" s="0" t="n">
        <f aca="false">CORREL($BP$6:$BP$73,AE$6:AE$73)</f>
        <v>-0.106664300655331</v>
      </c>
      <c r="AF125" s="0" t="n">
        <f aca="false">CORREL($BP$6:$BP$73,AF$6:AF$73)</f>
        <v>0.218919987746491</v>
      </c>
      <c r="AG125" s="0" t="n">
        <f aca="false">CORREL($BP$6:$BP$73,AG$6:AG$73)</f>
        <v>0.178936144277964</v>
      </c>
      <c r="AI125" s="0" t="n">
        <f aca="false">CORREL($BP$6:$BP$73,AI$6:AI$73)</f>
        <v>0.0990845516214816</v>
      </c>
      <c r="AJ125" s="0" t="n">
        <f aca="false">CORREL($BP$6:$BP$73,AJ$6:AJ$73)</f>
        <v>-0.177194225680115</v>
      </c>
      <c r="AK125" s="0" t="n">
        <f aca="false">CORREL($BP$6:$BP$73,AK$6:AK$73)</f>
        <v>0.0157760989048654</v>
      </c>
      <c r="AM125" s="0" t="n">
        <f aca="false">CORREL($BP$6:$BP$73,AM$6:AM$73)</f>
        <v>-0.162057694264868</v>
      </c>
      <c r="AN125" s="0" t="n">
        <f aca="false">CORREL($BP$6:$BP$73,AN$6:AN$73)</f>
        <v>0.119273720673059</v>
      </c>
      <c r="AO125" s="0" t="n">
        <f aca="false">CORREL($BP$6:$BP$73,AO$6:AO$73)</f>
        <v>0.028268661820204</v>
      </c>
      <c r="AQ125" s="0" t="n">
        <f aca="false">CORREL($BP$6:$BP$73,AQ$6:AQ$73)</f>
        <v>-0.207431713216305</v>
      </c>
      <c r="AR125" s="0" t="n">
        <f aca="false">CORREL($BP$6:$BP$73,AR$6:AR$73)</f>
        <v>0.147900748867957</v>
      </c>
      <c r="AS125" s="0" t="n">
        <f aca="false">CORREL($BP$6:$BP$73,AS$6:AS$73)</f>
        <v>0.0899909266091609</v>
      </c>
      <c r="AU125" s="0" t="n">
        <f aca="false">CORREL($BP$6:$BP$73,AU$6:AU$73)</f>
        <v>0.18493323788085</v>
      </c>
      <c r="AV125" s="0" t="n">
        <f aca="false">CORREL($BP$6:$BP$73,AV$6:AV$73)</f>
        <v>0.237039455301779</v>
      </c>
      <c r="AW125" s="0" t="n">
        <f aca="false">CORREL($BP$6:$BP$73,AW$6:AW$73)</f>
        <v>0.0989602559401583</v>
      </c>
      <c r="AY125" s="0" t="n">
        <f aca="false">CORREL($BP$6:$BP$73,AY$6:AY$73)</f>
        <v>0.0449788096606647</v>
      </c>
      <c r="AZ125" s="0" t="n">
        <f aca="false">CORREL($BP$6:$BP$73,AZ$6:AZ$73)</f>
        <v>-0.286427763596063</v>
      </c>
      <c r="BA125" s="0" t="n">
        <f aca="false">CORREL($BP$6:$BP$73,BA$6:BA$73)</f>
        <v>-0.0551666951035962</v>
      </c>
      <c r="BC125" s="0" t="n">
        <f aca="false">CORREL($BP$6:$BP$73,BC$6:BC$73)</f>
        <v>0.18364223150275</v>
      </c>
      <c r="BD125" s="0" t="n">
        <f aca="false">CORREL($BP$6:$BP$73,BD$6:BD$73)</f>
        <v>0.0386159077592518</v>
      </c>
      <c r="BE125" s="0" t="n">
        <f aca="false">CORREL($BP$6:$BP$73,BE$6:BE$73)</f>
        <v>-0.0199006346885275</v>
      </c>
      <c r="BG125" s="0" t="n">
        <f aca="false">CORREL($BP$6:$BP$73,BG$6:BG$73)</f>
        <v>-0.326790502842068</v>
      </c>
      <c r="BH125" s="0" t="n">
        <f aca="false">CORREL($BP$6:$BP$73,BH$6:BH$73)</f>
        <v>-0.121011247608284</v>
      </c>
      <c r="BI125" s="0" t="n">
        <f aca="false">CORREL($BP$6:$BP$73,BI$6:BI$73)</f>
        <v>-0.0528109934264177</v>
      </c>
      <c r="BK125" s="0" t="n">
        <f aca="false">CORREL($BP$6:$BP$73,BK$6:BK$73)</f>
        <v>-0.00790261166453477</v>
      </c>
      <c r="BL125" s="0" t="n">
        <f aca="false">CORREL($BP$6:$BP$73,BL$6:BL$73)</f>
        <v>-0.0235413293800089</v>
      </c>
      <c r="BM125" s="0" t="n">
        <f aca="false">CORREL($BP$6:$BP$73,BM$6:BM$73)</f>
        <v>-0.0718001112471771</v>
      </c>
      <c r="BO125" s="0" t="n">
        <f aca="false">CORREL($BP$6:$BP$73,BO$6:BO$73)</f>
        <v>0.370954069334232</v>
      </c>
      <c r="BP125" s="0" t="n">
        <f aca="false">CORREL($BP$6:$BP$73,BP$6:BP$73)</f>
        <v>1</v>
      </c>
      <c r="BQ125" s="0" t="n">
        <f aca="false">CORREL($BP$6:$BP$73,BQ$6:BQ$73)</f>
        <v>0.456081430387853</v>
      </c>
      <c r="BS125" s="4" t="n">
        <f aca="false">AVERAGE(B125:BQ125)</f>
        <v>0.0562858374459551</v>
      </c>
      <c r="BT125" s="2" t="s">
        <v>96</v>
      </c>
      <c r="BU125" s="4" t="n">
        <v>-0.0690361945758772</v>
      </c>
      <c r="BV125" s="6" t="s">
        <v>52</v>
      </c>
      <c r="BW125" s="4" t="n">
        <f aca="false">BU178</f>
        <v>0.127716417193833</v>
      </c>
      <c r="BX125" s="6" t="str">
        <f aca="false">BV178</f>
        <v>Temp_S,cm</v>
      </c>
    </row>
    <row r="126" customFormat="false" ht="12.75" hidden="false" customHeight="false" outlineLevel="0" collapsed="false">
      <c r="A126" s="2" t="s">
        <v>97</v>
      </c>
      <c r="C126" s="0" t="n">
        <f aca="false">CORREL($BQ$6:$BQ$73,C$6:C$73)</f>
        <v>-0.0252445180436453</v>
      </c>
      <c r="D126" s="0" t="n">
        <f aca="false">CORREL($BQ$6:$BQ$73,D$6:D$73)</f>
        <v>-0.0343077001577702</v>
      </c>
      <c r="E126" s="0" t="n">
        <f aca="false">CORREL($BQ$6:$BQ$73,E$6:E$73)</f>
        <v>0.27526897974799</v>
      </c>
      <c r="G126" s="0" t="n">
        <f aca="false">CORREL($BQ$6:$BQ$73,G$6:G$73)</f>
        <v>0.0373437817031699</v>
      </c>
      <c r="H126" s="0" t="n">
        <f aca="false">CORREL($BQ$6:$BQ$73,H$6:H$73)</f>
        <v>0.0519267119701165</v>
      </c>
      <c r="I126" s="0" t="n">
        <f aca="false">CORREL($BQ$6:$BQ$73,I$6:I$73)</f>
        <v>0.14140410536018</v>
      </c>
      <c r="K126" s="0" t="n">
        <f aca="false">CORREL($BQ$6:$BQ$73,K$6:K$73)</f>
        <v>0.0456067794767806</v>
      </c>
      <c r="L126" s="0" t="n">
        <f aca="false">CORREL($BQ$6:$BQ$73,L$6:L$73)</f>
        <v>-0.199829163374148</v>
      </c>
      <c r="M126" s="0" t="n">
        <f aca="false">CORREL($BQ$6:$BQ$73,M$6:M$73)</f>
        <v>0.0469180434825409</v>
      </c>
      <c r="O126" s="0" t="n">
        <f aca="false">CORREL($BQ$6:$BQ$73,O$6:O$73)</f>
        <v>-0.0584389824640095</v>
      </c>
      <c r="P126" s="0" t="n">
        <f aca="false">CORREL($BQ$6:$BQ$73,P$6:P$73)</f>
        <v>-0.0858527739359866</v>
      </c>
      <c r="Q126" s="0" t="n">
        <f aca="false">CORREL($BQ$6:$BQ$73,Q$6:Q$73)</f>
        <v>-0.117682031651334</v>
      </c>
      <c r="S126" s="0" t="n">
        <f aca="false">CORREL($BQ$6:$BQ$73,S$6:S$73)</f>
        <v>-0.0224540671123352</v>
      </c>
      <c r="T126" s="0" t="n">
        <f aca="false">CORREL($BQ$6:$BQ$73,T$6:T$73)</f>
        <v>-0.165029593717729</v>
      </c>
      <c r="U126" s="0" t="n">
        <f aca="false">CORREL($BQ$6:$BQ$73,U$6:U$73)</f>
        <v>-0.00914699969253032</v>
      </c>
      <c r="W126" s="0" t="n">
        <f aca="false">CORREL($BQ$6:$BQ$73,W$6:W$73)</f>
        <v>-0.0281269324699787</v>
      </c>
      <c r="X126" s="0" t="n">
        <f aca="false">CORREL($BQ$6:$BQ$73,X$6:X$73)</f>
        <v>0.108760811233906</v>
      </c>
      <c r="Y126" s="0" t="n">
        <f aca="false">CORREL($BQ$6:$BQ$73,Y$6:Y$73)</f>
        <v>0.364533660152776</v>
      </c>
      <c r="AA126" s="0" t="n">
        <f aca="false">CORREL($BQ$6:$BQ$73,AA$6:AA$73)</f>
        <v>0.00866052605252029</v>
      </c>
      <c r="AB126" s="0" t="n">
        <f aca="false">CORREL($BQ$6:$BQ$73,AB$6:AB$73)</f>
        <v>0.0149057544882039</v>
      </c>
      <c r="AC126" s="0" t="n">
        <f aca="false">CORREL($BQ$6:$BQ$73,AC$6:AC$73)</f>
        <v>0.392188739316418</v>
      </c>
      <c r="AE126" s="0" t="n">
        <f aca="false">CORREL($BQ$6:$BQ$73,AE$6:AE$73)</f>
        <v>-0.0292966214585187</v>
      </c>
      <c r="AF126" s="0" t="n">
        <f aca="false">CORREL($BQ$6:$BQ$73,AF$6:AF$73)</f>
        <v>0.0479450135933457</v>
      </c>
      <c r="AG126" s="0" t="n">
        <f aca="false">CORREL($BQ$6:$BQ$73,AG$6:AG$73)</f>
        <v>0.360786747039174</v>
      </c>
      <c r="AI126" s="0" t="n">
        <f aca="false">CORREL($BQ$6:$BQ$73,AI$6:AI$73)</f>
        <v>0.113607410096084</v>
      </c>
      <c r="AJ126" s="0" t="n">
        <f aca="false">CORREL($BQ$6:$BQ$73,AJ$6:AJ$73)</f>
        <v>0.0496543859854894</v>
      </c>
      <c r="AK126" s="0" t="n">
        <f aca="false">CORREL($BQ$6:$BQ$73,AK$6:AK$73)</f>
        <v>0.175889108210399</v>
      </c>
      <c r="AM126" s="0" t="n">
        <f aca="false">CORREL($BQ$6:$BQ$73,AM$6:AM$73)</f>
        <v>-0.129130634978589</v>
      </c>
      <c r="AN126" s="0" t="n">
        <f aca="false">CORREL($BQ$6:$BQ$73,AN$6:AN$73)</f>
        <v>-0.0289209776206317</v>
      </c>
      <c r="AO126" s="0" t="n">
        <f aca="false">CORREL($BQ$6:$BQ$73,AO$6:AO$73)</f>
        <v>0.0601546256562578</v>
      </c>
      <c r="AQ126" s="0" t="n">
        <f aca="false">CORREL($BQ$6:$BQ$73,AQ$6:AQ$73)</f>
        <v>-0.0874731755213442</v>
      </c>
      <c r="AR126" s="0" t="n">
        <f aca="false">CORREL($BQ$6:$BQ$73,AR$6:AR$73)</f>
        <v>0.230625461930993</v>
      </c>
      <c r="AS126" s="0" t="n">
        <f aca="false">CORREL($BQ$6:$BQ$73,AS$6:AS$73)</f>
        <v>0.127508288765233</v>
      </c>
      <c r="AU126" s="0" t="n">
        <f aca="false">CORREL($BQ$6:$BQ$73,AU$6:AU$73)</f>
        <v>0.0108595913222168</v>
      </c>
      <c r="AV126" s="0" t="n">
        <f aca="false">CORREL($BQ$6:$BQ$73,AV$6:AV$73)</f>
        <v>0.161263935705453</v>
      </c>
      <c r="AW126" s="0" t="n">
        <f aca="false">CORREL($BQ$6:$BQ$73,AW$6:AW$73)</f>
        <v>0.366449103361189</v>
      </c>
      <c r="AY126" s="0" t="n">
        <f aca="false">CORREL($BQ$6:$BQ$73,AY$6:AY$73)</f>
        <v>0.0273214782950037</v>
      </c>
      <c r="AZ126" s="0" t="n">
        <f aca="false">CORREL($BQ$6:$BQ$73,AZ$6:AZ$73)</f>
        <v>-0.00831511192999634</v>
      </c>
      <c r="BA126" s="0" t="n">
        <f aca="false">CORREL($BQ$6:$BQ$73,BA$6:BA$73)</f>
        <v>-0.0598532506171909</v>
      </c>
      <c r="BC126" s="0" t="n">
        <f aca="false">CORREL($BQ$6:$BQ$73,BC$6:BC$73)</f>
        <v>0.0972603927627227</v>
      </c>
      <c r="BD126" s="0" t="n">
        <f aca="false">CORREL($BQ$6:$BQ$73,BD$6:BD$73)</f>
        <v>0.0485452182038308</v>
      </c>
      <c r="BE126" s="0" t="n">
        <f aca="false">CORREL($BQ$6:$BQ$73,BE$6:BE$73)</f>
        <v>0.0654836961486306</v>
      </c>
      <c r="BG126" s="0" t="n">
        <f aca="false">CORREL($BQ$6:$BQ$73,BG$6:BG$73)</f>
        <v>-0.0949313805973695</v>
      </c>
      <c r="BH126" s="0" t="n">
        <f aca="false">CORREL($BQ$6:$BQ$73,BH$6:BH$73)</f>
        <v>-0.114885337324376</v>
      </c>
      <c r="BI126" s="0" t="n">
        <f aca="false">CORREL($BQ$6:$BQ$73,BI$6:BI$73)</f>
        <v>-0.159914228657562</v>
      </c>
      <c r="BK126" s="0" t="n">
        <f aca="false">CORREL($BQ$6:$BQ$73,BK$6:BK$73)</f>
        <v>0.158089223571253</v>
      </c>
      <c r="BL126" s="0" t="n">
        <f aca="false">CORREL($BQ$6:$BQ$73,BL$6:BL$73)</f>
        <v>-0.0606634089528152</v>
      </c>
      <c r="BM126" s="0" t="n">
        <f aca="false">CORREL($BQ$6:$BQ$73,BM$6:BM$73)</f>
        <v>-0.0799343804010802</v>
      </c>
      <c r="BO126" s="0" t="n">
        <f aca="false">CORREL($BQ$6:$BQ$73,BO$6:BO$73)</f>
        <v>-0.0767262565999714</v>
      </c>
      <c r="BP126" s="0" t="n">
        <f aca="false">CORREL($BQ$6:$BQ$73,BP$6:BP$73)</f>
        <v>0.456081430387853</v>
      </c>
      <c r="BQ126" s="0" t="n">
        <f aca="false">CORREL($BQ$6:$BQ$73,BQ$6:BQ$73)</f>
        <v>1</v>
      </c>
      <c r="BS126" s="4" t="n">
        <f aca="false">AVERAGE(B126:BQ126)</f>
        <v>0.0660565779753101</v>
      </c>
      <c r="BT126" s="2" t="s">
        <v>97</v>
      </c>
      <c r="BU126" s="4" t="n">
        <v>-0.0778401404822731</v>
      </c>
      <c r="BV126" s="5" t="s">
        <v>51</v>
      </c>
      <c r="BW126" s="4" t="n">
        <f aca="false">BU179</f>
        <v>0.124012596499165</v>
      </c>
      <c r="BX126" s="2" t="str">
        <f aca="false">BV179</f>
        <v>Humid_S</v>
      </c>
    </row>
    <row r="128" customFormat="false" ht="12.75" hidden="false" customHeight="false" outlineLevel="0" collapsed="false">
      <c r="B128" s="6" t="s">
        <v>42</v>
      </c>
      <c r="C128" s="6" t="s">
        <v>43</v>
      </c>
      <c r="D128" s="6" t="s">
        <v>44</v>
      </c>
      <c r="E128" s="6" t="s">
        <v>45</v>
      </c>
      <c r="F128" s="6" t="s">
        <v>46</v>
      </c>
      <c r="G128" s="6" t="s">
        <v>47</v>
      </c>
      <c r="H128" s="6" t="s">
        <v>48</v>
      </c>
      <c r="I128" s="6" t="s">
        <v>49</v>
      </c>
      <c r="J128" s="6" t="s">
        <v>50</v>
      </c>
      <c r="K128" s="6" t="s">
        <v>51</v>
      </c>
      <c r="L128" s="6" t="s">
        <v>52</v>
      </c>
      <c r="M128" s="6" t="s">
        <v>53</v>
      </c>
      <c r="N128" s="6" t="s">
        <v>54</v>
      </c>
      <c r="O128" s="6" t="s">
        <v>55</v>
      </c>
      <c r="P128" s="6" t="s">
        <v>56</v>
      </c>
      <c r="Q128" s="6" t="s">
        <v>57</v>
      </c>
      <c r="R128" s="6" t="s">
        <v>58</v>
      </c>
      <c r="S128" s="6" t="s">
        <v>59</v>
      </c>
      <c r="T128" s="6" t="s">
        <v>60</v>
      </c>
      <c r="U128" s="6" t="s">
        <v>61</v>
      </c>
      <c r="V128" s="5" t="s">
        <v>62</v>
      </c>
      <c r="W128" s="5" t="s">
        <v>63</v>
      </c>
      <c r="X128" s="5" t="s">
        <v>64</v>
      </c>
      <c r="Y128" s="5" t="s">
        <v>65</v>
      </c>
      <c r="Z128" s="5" t="s">
        <v>66</v>
      </c>
      <c r="AA128" s="5" t="s">
        <v>67</v>
      </c>
      <c r="AB128" s="5" t="s">
        <v>68</v>
      </c>
      <c r="AC128" s="5" t="s">
        <v>69</v>
      </c>
      <c r="AD128" s="5" t="s">
        <v>70</v>
      </c>
      <c r="AE128" s="5" t="s">
        <v>71</v>
      </c>
      <c r="AF128" s="5" t="s">
        <v>72</v>
      </c>
      <c r="AG128" s="5" t="s">
        <v>73</v>
      </c>
      <c r="AH128" s="5" t="s">
        <v>74</v>
      </c>
      <c r="AI128" s="5" t="s">
        <v>75</v>
      </c>
      <c r="AJ128" s="5" t="s">
        <v>76</v>
      </c>
      <c r="AK128" s="5" t="s">
        <v>77</v>
      </c>
      <c r="AL128" s="5" t="s">
        <v>50</v>
      </c>
      <c r="AM128" s="5" t="s">
        <v>51</v>
      </c>
      <c r="AN128" s="5" t="s">
        <v>52</v>
      </c>
      <c r="AO128" s="5" t="s">
        <v>53</v>
      </c>
      <c r="AP128" s="5" t="s">
        <v>54</v>
      </c>
      <c r="AQ128" s="5" t="s">
        <v>55</v>
      </c>
      <c r="AR128" s="5" t="s">
        <v>56</v>
      </c>
      <c r="AS128" s="5" t="s">
        <v>57</v>
      </c>
      <c r="AT128" s="5" t="s">
        <v>58</v>
      </c>
      <c r="AU128" s="5" t="s">
        <v>59</v>
      </c>
      <c r="AV128" s="5" t="s">
        <v>60</v>
      </c>
      <c r="AW128" s="5" t="s">
        <v>61</v>
      </c>
      <c r="AX128" s="2" t="s">
        <v>78</v>
      </c>
      <c r="AY128" s="2" t="s">
        <v>79</v>
      </c>
      <c r="AZ128" s="2" t="s">
        <v>80</v>
      </c>
      <c r="BA128" s="2" t="s">
        <v>81</v>
      </c>
      <c r="BB128" s="2" t="s">
        <v>82</v>
      </c>
      <c r="BC128" s="2" t="s">
        <v>83</v>
      </c>
      <c r="BD128" s="2" t="s">
        <v>84</v>
      </c>
      <c r="BE128" s="2" t="s">
        <v>85</v>
      </c>
      <c r="BF128" s="2" t="s">
        <v>86</v>
      </c>
      <c r="BG128" s="2" t="s">
        <v>87</v>
      </c>
      <c r="BH128" s="2" t="s">
        <v>88</v>
      </c>
      <c r="BI128" s="2" t="s">
        <v>89</v>
      </c>
      <c r="BJ128" s="2" t="s">
        <v>90</v>
      </c>
      <c r="BK128" s="2" t="s">
        <v>91</v>
      </c>
      <c r="BL128" s="2" t="s">
        <v>92</v>
      </c>
      <c r="BM128" s="2" t="s">
        <v>93</v>
      </c>
      <c r="BN128" s="2" t="s">
        <v>94</v>
      </c>
      <c r="BO128" s="2" t="s">
        <v>95</v>
      </c>
      <c r="BP128" s="2" t="s">
        <v>96</v>
      </c>
      <c r="BQ128" s="2" t="s">
        <v>97</v>
      </c>
      <c r="BS128" s="2" t="s">
        <v>101</v>
      </c>
      <c r="BT128" s="2"/>
      <c r="BU128" s="2" t="s">
        <v>99</v>
      </c>
      <c r="BV128" s="2"/>
      <c r="BW128" s="3"/>
      <c r="BX128" s="3"/>
    </row>
    <row r="129" customFormat="false" ht="12.75" hidden="false" customHeight="false" outlineLevel="0" collapsed="false">
      <c r="A129" s="6" t="s">
        <v>43</v>
      </c>
      <c r="C129" s="0" t="n">
        <f aca="false">ABS(C76)</f>
        <v>1</v>
      </c>
      <c r="D129" s="0" t="n">
        <f aca="false">ABS(D76)</f>
        <v>0.0856822541219366</v>
      </c>
      <c r="E129" s="0" t="n">
        <f aca="false">ABS(E76)</f>
        <v>0.0419397894982153</v>
      </c>
      <c r="G129" s="0" t="n">
        <f aca="false">ABS(G76)</f>
        <v>0.914379171736606</v>
      </c>
      <c r="H129" s="0" t="n">
        <f aca="false">ABS(H76)</f>
        <v>0.21267538828699</v>
      </c>
      <c r="I129" s="0" t="n">
        <f aca="false">ABS(I76)</f>
        <v>0.0952237319594503</v>
      </c>
      <c r="K129" s="0" t="n">
        <f aca="false">ABS(K76)</f>
        <v>0.961512400119601</v>
      </c>
      <c r="L129" s="0" t="n">
        <f aca="false">ABS(L76)</f>
        <v>0.0818566026565888</v>
      </c>
      <c r="M129" s="0" t="n">
        <f aca="false">ABS(M76)</f>
        <v>0.344882615441225</v>
      </c>
      <c r="O129" s="0" t="n">
        <f aca="false">ABS(O76)</f>
        <v>0.911701500709562</v>
      </c>
      <c r="P129" s="0" t="n">
        <f aca="false">ABS(P76)</f>
        <v>0.136724991009068</v>
      </c>
      <c r="Q129" s="0" t="n">
        <f aca="false">ABS(Q76)</f>
        <v>0.0707177866890708</v>
      </c>
      <c r="S129" s="0" t="n">
        <f aca="false">ABS(S76)</f>
        <v>0.830576926761873</v>
      </c>
      <c r="T129" s="0" t="n">
        <f aca="false">ABS(T76)</f>
        <v>0.399632578600236</v>
      </c>
      <c r="U129" s="0" t="n">
        <f aca="false">ABS(U76)</f>
        <v>0.297023218489985</v>
      </c>
      <c r="W129" s="0" t="n">
        <f aca="false">ABS(W76)</f>
        <v>0.8670172994349</v>
      </c>
      <c r="X129" s="0" t="n">
        <f aca="false">ABS(X76)</f>
        <v>0.116399003112197</v>
      </c>
      <c r="Y129" s="0" t="n">
        <f aca="false">ABS(Y76)</f>
        <v>0.159841349149554</v>
      </c>
      <c r="AA129" s="0" t="n">
        <f aca="false">ABS(AA76)</f>
        <v>0.866407277332868</v>
      </c>
      <c r="AB129" s="0" t="n">
        <f aca="false">ABS(AB76)</f>
        <v>0.142479942118373</v>
      </c>
      <c r="AC129" s="0" t="n">
        <f aca="false">ABS(AC76)</f>
        <v>0.143565756190296</v>
      </c>
      <c r="AE129" s="0" t="n">
        <f aca="false">ABS(AE76)</f>
        <v>0.858680956377491</v>
      </c>
      <c r="AF129" s="0" t="n">
        <f aca="false">ABS(AF76)</f>
        <v>0.107439509656168</v>
      </c>
      <c r="AG129" s="0" t="n">
        <f aca="false">ABS(AG76)</f>
        <v>0.159043129905197</v>
      </c>
      <c r="AI129" s="0" t="n">
        <f aca="false">ABS(AI76)</f>
        <v>0.871068422230017</v>
      </c>
      <c r="AJ129" s="0" t="n">
        <f aca="false">ABS(AJ76)</f>
        <v>0.0924224606381153</v>
      </c>
      <c r="AK129" s="0" t="n">
        <f aca="false">ABS(AK76)</f>
        <v>0.153633987357883</v>
      </c>
      <c r="AM129" s="0" t="n">
        <f aca="false">ABS(AM76)</f>
        <v>0.0252375720210468</v>
      </c>
      <c r="AN129" s="0" t="n">
        <f aca="false">ABS(AN76)</f>
        <v>0.130340844936813</v>
      </c>
      <c r="AO129" s="0" t="n">
        <f aca="false">ABS(AO76)</f>
        <v>0.121735264911246</v>
      </c>
      <c r="AQ129" s="0" t="n">
        <f aca="false">ABS(AQ76)</f>
        <v>0.83207790927421</v>
      </c>
      <c r="AR129" s="0" t="n">
        <f aca="false">ABS(AR76)</f>
        <v>0.0917400703983979</v>
      </c>
      <c r="AS129" s="0" t="n">
        <f aca="false">ABS(AS76)</f>
        <v>0.237379575137235</v>
      </c>
      <c r="AU129" s="0" t="n">
        <f aca="false">ABS(AU76)</f>
        <v>0.569680573193816</v>
      </c>
      <c r="AV129" s="0" t="n">
        <f aca="false">ABS(AV76)</f>
        <v>0.392590335992772</v>
      </c>
      <c r="AW129" s="0" t="n">
        <f aca="false">ABS(AW76)</f>
        <v>0.121991911077346</v>
      </c>
      <c r="AY129" s="0" t="n">
        <f aca="false">ABS(AY76)</f>
        <v>0.862564855002944</v>
      </c>
      <c r="AZ129" s="0" t="n">
        <f aca="false">ABS(AZ76)</f>
        <v>0.00707840694691806</v>
      </c>
      <c r="BA129" s="0" t="n">
        <f aca="false">ABS(BA76)</f>
        <v>0.0874739140227733</v>
      </c>
      <c r="BC129" s="0" t="n">
        <f aca="false">ABS(BC76)</f>
        <v>0.117375914322115</v>
      </c>
      <c r="BD129" s="0" t="n">
        <f aca="false">ABS(BD76)</f>
        <v>0.266632358199365</v>
      </c>
      <c r="BE129" s="0" t="n">
        <f aca="false">ABS(BE76)</f>
        <v>0.0706910093025041</v>
      </c>
      <c r="BG129" s="0" t="n">
        <f aca="false">ABS(BG76)</f>
        <v>0.0182314658519416</v>
      </c>
      <c r="BH129" s="0" t="n">
        <f aca="false">ABS(BH76)</f>
        <v>0.154707695838269</v>
      </c>
      <c r="BI129" s="0" t="n">
        <f aca="false">ABS(BI76)</f>
        <v>0.280859551710952</v>
      </c>
      <c r="BK129" s="0" t="n">
        <f aca="false">ABS(BK76)</f>
        <v>0.0354255498562528</v>
      </c>
      <c r="BL129" s="0" t="n">
        <f aca="false">ABS(BL76)</f>
        <v>0.261566395352364</v>
      </c>
      <c r="BM129" s="0" t="n">
        <f aca="false">ABS(BM76)</f>
        <v>0.0662986490603844</v>
      </c>
      <c r="BO129" s="0" t="n">
        <f aca="false">ABS(BO76)</f>
        <v>0.230663440351377</v>
      </c>
      <c r="BP129" s="0" t="n">
        <f aca="false">ABS(BP76)</f>
        <v>0.164084962632271</v>
      </c>
      <c r="BQ129" s="0" t="n">
        <f aca="false">ABS(BQ76)</f>
        <v>0.0252445180436453</v>
      </c>
      <c r="BS129" s="4" t="n">
        <f aca="false">AVERAGE(B129:BQ129)</f>
        <v>0.315572564569028</v>
      </c>
      <c r="BT129" s="6" t="s">
        <v>43</v>
      </c>
      <c r="BU129" s="4" t="n">
        <v>0.342774182567142</v>
      </c>
      <c r="BV129" s="5" t="s">
        <v>55</v>
      </c>
    </row>
    <row r="130" customFormat="false" ht="12.75" hidden="false" customHeight="false" outlineLevel="0" collapsed="false">
      <c r="A130" s="6" t="s">
        <v>44</v>
      </c>
      <c r="C130" s="0" t="n">
        <f aca="false">ABS(C77)</f>
        <v>0.0856822541219366</v>
      </c>
      <c r="D130" s="0" t="n">
        <f aca="false">ABS(D77)</f>
        <v>1</v>
      </c>
      <c r="E130" s="0" t="n">
        <f aca="false">ABS(E77)</f>
        <v>0.501102238373537</v>
      </c>
      <c r="G130" s="0" t="n">
        <f aca="false">ABS(G77)</f>
        <v>0.0219339199507875</v>
      </c>
      <c r="H130" s="0" t="n">
        <f aca="false">ABS(H77)</f>
        <v>0.257213051231108</v>
      </c>
      <c r="I130" s="0" t="n">
        <f aca="false">ABS(I77)</f>
        <v>0.143356338489777</v>
      </c>
      <c r="K130" s="0" t="n">
        <f aca="false">ABS(K77)</f>
        <v>0.0550771236157448</v>
      </c>
      <c r="L130" s="0" t="n">
        <f aca="false">ABS(L77)</f>
        <v>0.0420915561301247</v>
      </c>
      <c r="M130" s="0" t="n">
        <f aca="false">ABS(M77)</f>
        <v>0.276882294610038</v>
      </c>
      <c r="O130" s="0" t="n">
        <f aca="false">ABS(O77)</f>
        <v>0.118520502321286</v>
      </c>
      <c r="P130" s="0" t="n">
        <f aca="false">ABS(P77)</f>
        <v>0.161145494475163</v>
      </c>
      <c r="Q130" s="0" t="n">
        <f aca="false">ABS(Q77)</f>
        <v>0.148974844069207</v>
      </c>
      <c r="S130" s="0" t="n">
        <f aca="false">ABS(S77)</f>
        <v>0.180690026529164</v>
      </c>
      <c r="T130" s="0" t="n">
        <f aca="false">ABS(T77)</f>
        <v>0.186702295541444</v>
      </c>
      <c r="U130" s="0" t="n">
        <f aca="false">ABS(U77)</f>
        <v>0.107916305365324</v>
      </c>
      <c r="W130" s="0" t="n">
        <f aca="false">ABS(W77)</f>
        <v>0.0741473674212868</v>
      </c>
      <c r="X130" s="0" t="n">
        <f aca="false">ABS(X77)</f>
        <v>0.513218522694958</v>
      </c>
      <c r="Y130" s="0" t="n">
        <f aca="false">ABS(Y77)</f>
        <v>0.230107085087416</v>
      </c>
      <c r="AA130" s="0" t="n">
        <f aca="false">ABS(AA77)</f>
        <v>0.0181833875035597</v>
      </c>
      <c r="AB130" s="0" t="n">
        <f aca="false">ABS(AB77)</f>
        <v>0.470324553549521</v>
      </c>
      <c r="AC130" s="0" t="n">
        <f aca="false">ABS(AC77)</f>
        <v>0.215195550683116</v>
      </c>
      <c r="AE130" s="0" t="n">
        <f aca="false">ABS(AE77)</f>
        <v>0.0296221531634944</v>
      </c>
      <c r="AF130" s="0" t="n">
        <f aca="false">ABS(AF77)</f>
        <v>0.538611239776696</v>
      </c>
      <c r="AG130" s="0" t="n">
        <f aca="false">ABS(AG77)</f>
        <v>0.258053988348217</v>
      </c>
      <c r="AI130" s="0" t="n">
        <f aca="false">ABS(AI77)</f>
        <v>0.173755350931997</v>
      </c>
      <c r="AJ130" s="0" t="n">
        <f aca="false">ABS(AJ77)</f>
        <v>0.247837988078255</v>
      </c>
      <c r="AK130" s="0" t="n">
        <f aca="false">ABS(AK77)</f>
        <v>0.116158187882105</v>
      </c>
      <c r="AM130" s="0" t="n">
        <f aca="false">ABS(AM77)</f>
        <v>0.346785784775643</v>
      </c>
      <c r="AN130" s="0" t="n">
        <f aca="false">ABS(AN77)</f>
        <v>0.11685553643615</v>
      </c>
      <c r="AO130" s="0" t="n">
        <f aca="false">ABS(AO77)</f>
        <v>0.188848338573196</v>
      </c>
      <c r="AQ130" s="0" t="n">
        <f aca="false">ABS(AQ77)</f>
        <v>0.059500333628623</v>
      </c>
      <c r="AR130" s="0" t="n">
        <f aca="false">ABS(AR77)</f>
        <v>0.164303315741119</v>
      </c>
      <c r="AS130" s="0" t="n">
        <f aca="false">ABS(AS77)</f>
        <v>0.0843861466135354</v>
      </c>
      <c r="AU130" s="0" t="n">
        <f aca="false">ABS(AU77)</f>
        <v>0.15873811140104</v>
      </c>
      <c r="AV130" s="0" t="n">
        <f aca="false">ABS(AV77)</f>
        <v>0.136534217579617</v>
      </c>
      <c r="AW130" s="0" t="n">
        <f aca="false">ABS(AW77)</f>
        <v>0.189498868176099</v>
      </c>
      <c r="AY130" s="0" t="n">
        <f aca="false">ABS(AY77)</f>
        <v>0.18184631475815</v>
      </c>
      <c r="AZ130" s="0" t="n">
        <f aca="false">ABS(AZ77)</f>
        <v>0.251940698798907</v>
      </c>
      <c r="BA130" s="0" t="n">
        <f aca="false">ABS(BA77)</f>
        <v>0.173034845118323</v>
      </c>
      <c r="BC130" s="0" t="n">
        <f aca="false">ABS(BC77)</f>
        <v>0.248715085970597</v>
      </c>
      <c r="BD130" s="0" t="n">
        <f aca="false">ABS(BD77)</f>
        <v>0.00868852716396039</v>
      </c>
      <c r="BE130" s="0" t="n">
        <f aca="false">ABS(BE77)</f>
        <v>0.106127715998258</v>
      </c>
      <c r="BG130" s="0" t="n">
        <f aca="false">ABS(BG77)</f>
        <v>0.293687243061245</v>
      </c>
      <c r="BH130" s="0" t="n">
        <f aca="false">ABS(BH77)</f>
        <v>0.266726330543475</v>
      </c>
      <c r="BI130" s="0" t="n">
        <f aca="false">ABS(BI77)</f>
        <v>0.184958715938985</v>
      </c>
      <c r="BK130" s="0" t="n">
        <f aca="false">ABS(BK77)</f>
        <v>0.00424555540498332</v>
      </c>
      <c r="BL130" s="0" t="n">
        <f aca="false">ABS(BL77)</f>
        <v>0.032529401691531</v>
      </c>
      <c r="BM130" s="0" t="n">
        <f aca="false">ABS(BM77)</f>
        <v>0.0830683435759566</v>
      </c>
      <c r="BO130" s="0" t="n">
        <f aca="false">ABS(BO77)</f>
        <v>0.150714489715859</v>
      </c>
      <c r="BP130" s="0" t="n">
        <f aca="false">ABS(BP77)</f>
        <v>0.0714459474869424</v>
      </c>
      <c r="BQ130" s="0" t="n">
        <f aca="false">ABS(BQ77)</f>
        <v>0.0343077001577702</v>
      </c>
      <c r="BS130" s="4" t="n">
        <f aca="false">AVERAGE(B130:BQ130)</f>
        <v>0.190391984083436</v>
      </c>
      <c r="BT130" s="6" t="s">
        <v>44</v>
      </c>
      <c r="BU130" s="4" t="n">
        <v>0.342358166802774</v>
      </c>
      <c r="BV130" s="6" t="s">
        <v>51</v>
      </c>
    </row>
    <row r="131" customFormat="false" ht="12.75" hidden="false" customHeight="false" outlineLevel="0" collapsed="false">
      <c r="A131" s="6" t="s">
        <v>45</v>
      </c>
      <c r="C131" s="0" t="n">
        <f aca="false">ABS(C78)</f>
        <v>0.0419397894982153</v>
      </c>
      <c r="D131" s="0" t="n">
        <f aca="false">ABS(D78)</f>
        <v>0.501102238373537</v>
      </c>
      <c r="E131" s="0" t="n">
        <f aca="false">ABS(E78)</f>
        <v>1</v>
      </c>
      <c r="G131" s="0" t="n">
        <f aca="false">ABS(G78)</f>
        <v>0.025852538200205</v>
      </c>
      <c r="H131" s="0" t="n">
        <f aca="false">ABS(H78)</f>
        <v>0.15395040471736</v>
      </c>
      <c r="I131" s="0" t="n">
        <f aca="false">ABS(I78)</f>
        <v>0.334669743582511</v>
      </c>
      <c r="K131" s="0" t="n">
        <f aca="false">ABS(K78)</f>
        <v>0.0281109815276651</v>
      </c>
      <c r="L131" s="0" t="n">
        <f aca="false">ABS(L78)</f>
        <v>0.143084410915979</v>
      </c>
      <c r="M131" s="0" t="n">
        <f aca="false">ABS(M78)</f>
        <v>0.101183653644043</v>
      </c>
      <c r="O131" s="0" t="n">
        <f aca="false">ABS(O78)</f>
        <v>0.0172706427807382</v>
      </c>
      <c r="P131" s="0" t="n">
        <f aca="false">ABS(P78)</f>
        <v>0.0955527975611158</v>
      </c>
      <c r="Q131" s="0" t="n">
        <f aca="false">ABS(Q78)</f>
        <v>0.0748060028712978</v>
      </c>
      <c r="S131" s="0" t="n">
        <f aca="false">ABS(S78)</f>
        <v>0.0917545226899299</v>
      </c>
      <c r="T131" s="0" t="n">
        <f aca="false">ABS(T78)</f>
        <v>0.119833836926659</v>
      </c>
      <c r="U131" s="0" t="n">
        <f aca="false">ABS(U78)</f>
        <v>0.11566958096298</v>
      </c>
      <c r="W131" s="0" t="n">
        <f aca="false">ABS(W78)</f>
        <v>0.0416303555199581</v>
      </c>
      <c r="X131" s="0" t="n">
        <f aca="false">ABS(X78)</f>
        <v>0.603253134831451</v>
      </c>
      <c r="Y131" s="0" t="n">
        <f aca="false">ABS(Y78)</f>
        <v>0.606119380776496</v>
      </c>
      <c r="AA131" s="0" t="n">
        <f aca="false">ABS(AA78)</f>
        <v>0.0613338136694075</v>
      </c>
      <c r="AB131" s="0" t="n">
        <f aca="false">ABS(AB78)</f>
        <v>0.484595021783342</v>
      </c>
      <c r="AC131" s="0" t="n">
        <f aca="false">ABS(AC78)</f>
        <v>0.585392183289459</v>
      </c>
      <c r="AE131" s="0" t="n">
        <f aca="false">ABS(AE78)</f>
        <v>0.00651060865640922</v>
      </c>
      <c r="AF131" s="0" t="n">
        <f aca="false">ABS(AF78)</f>
        <v>0.481367475869252</v>
      </c>
      <c r="AG131" s="0" t="n">
        <f aca="false">ABS(AG78)</f>
        <v>0.635574790549518</v>
      </c>
      <c r="AI131" s="0" t="n">
        <f aca="false">ABS(AI78)</f>
        <v>0.0170651165374693</v>
      </c>
      <c r="AJ131" s="0" t="n">
        <f aca="false">ABS(AJ78)</f>
        <v>0.231988538100408</v>
      </c>
      <c r="AK131" s="0" t="n">
        <f aca="false">ABS(AK78)</f>
        <v>0.241017651767803</v>
      </c>
      <c r="AM131" s="0" t="n">
        <f aca="false">ABS(AM78)</f>
        <v>0.404328113118615</v>
      </c>
      <c r="AN131" s="0" t="n">
        <f aca="false">ABS(AN78)</f>
        <v>0.253275542532822</v>
      </c>
      <c r="AO131" s="0" t="n">
        <f aca="false">ABS(AO78)</f>
        <v>0.0928343992313504</v>
      </c>
      <c r="AQ131" s="0" t="n">
        <f aca="false">ABS(AQ78)</f>
        <v>0.172041476885149</v>
      </c>
      <c r="AR131" s="0" t="n">
        <f aca="false">ABS(AR78)</f>
        <v>0.0126934388615547</v>
      </c>
      <c r="AS131" s="0" t="n">
        <f aca="false">ABS(AS78)</f>
        <v>0.0529426178796754</v>
      </c>
      <c r="AU131" s="0" t="n">
        <f aca="false">ABS(AU78)</f>
        <v>0.0421549434409172</v>
      </c>
      <c r="AV131" s="0" t="n">
        <f aca="false">ABS(AV78)</f>
        <v>0.36429107511097</v>
      </c>
      <c r="AW131" s="0" t="n">
        <f aca="false">ABS(AW78)</f>
        <v>0.564784842198625</v>
      </c>
      <c r="AY131" s="0" t="n">
        <f aca="false">ABS(AY78)</f>
        <v>0.0926734335401569</v>
      </c>
      <c r="AZ131" s="0" t="n">
        <f aca="false">ABS(AZ78)</f>
        <v>0.264834167633094</v>
      </c>
      <c r="BA131" s="0" t="n">
        <f aca="false">ABS(BA78)</f>
        <v>0.0216422633797792</v>
      </c>
      <c r="BC131" s="0" t="n">
        <f aca="false">ABS(BC78)</f>
        <v>0.44330474759555</v>
      </c>
      <c r="BD131" s="0" t="n">
        <f aca="false">ABS(BD78)</f>
        <v>0.290048370851895</v>
      </c>
      <c r="BE131" s="0" t="n">
        <f aca="false">ABS(BE78)</f>
        <v>0.312755446001044</v>
      </c>
      <c r="BG131" s="0" t="n">
        <f aca="false">ABS(BG78)</f>
        <v>0.237404088415927</v>
      </c>
      <c r="BH131" s="0" t="n">
        <f aca="false">ABS(BH78)</f>
        <v>0.251072484917869</v>
      </c>
      <c r="BI131" s="0" t="n">
        <f aca="false">ABS(BI78)</f>
        <v>0.0969088299483087</v>
      </c>
      <c r="BK131" s="0" t="n">
        <f aca="false">ABS(BK78)</f>
        <v>0.00505139770764429</v>
      </c>
      <c r="BL131" s="0" t="n">
        <f aca="false">ABS(BL78)</f>
        <v>0.0247774980348513</v>
      </c>
      <c r="BM131" s="0" t="n">
        <f aca="false">ABS(BM78)</f>
        <v>0.248208146761293</v>
      </c>
      <c r="BO131" s="0" t="n">
        <f aca="false">ABS(BO78)</f>
        <v>0.0112704584096764</v>
      </c>
      <c r="BP131" s="0" t="n">
        <f aca="false">ABS(BP78)</f>
        <v>0.281290085099497</v>
      </c>
      <c r="BQ131" s="0" t="n">
        <f aca="false">ABS(BQ78)</f>
        <v>0.27526897974799</v>
      </c>
      <c r="BS131" s="4" t="n">
        <f aca="false">AVERAGE(B131:BQ131)</f>
        <v>0.228558550253088</v>
      </c>
      <c r="BT131" s="6" t="s">
        <v>45</v>
      </c>
      <c r="BU131" s="4" t="n">
        <v>0.3270075780921</v>
      </c>
      <c r="BV131" s="6" t="s">
        <v>47</v>
      </c>
    </row>
    <row r="132" customFormat="false" ht="12.75" hidden="false" customHeight="false" outlineLevel="0" collapsed="false">
      <c r="A132" s="6" t="s">
        <v>47</v>
      </c>
      <c r="C132" s="0" t="n">
        <f aca="false">ABS(C79)</f>
        <v>0.914379171736606</v>
      </c>
      <c r="D132" s="0" t="n">
        <f aca="false">ABS(D79)</f>
        <v>0.0219339199507875</v>
      </c>
      <c r="E132" s="0" t="n">
        <f aca="false">ABS(E79)</f>
        <v>0.025852538200205</v>
      </c>
      <c r="G132" s="0" t="n">
        <f aca="false">ABS(G79)</f>
        <v>1</v>
      </c>
      <c r="H132" s="0" t="n">
        <f aca="false">ABS(H79)</f>
        <v>0.171371320034995</v>
      </c>
      <c r="I132" s="0" t="n">
        <f aca="false">ABS(I79)</f>
        <v>0.0173450182506591</v>
      </c>
      <c r="K132" s="0" t="n">
        <f aca="false">ABS(K79)</f>
        <v>0.915825792409505</v>
      </c>
      <c r="L132" s="0" t="n">
        <f aca="false">ABS(L79)</f>
        <v>0.312021423227534</v>
      </c>
      <c r="M132" s="0" t="n">
        <f aca="false">ABS(M79)</f>
        <v>0.541247894668869</v>
      </c>
      <c r="O132" s="0" t="n">
        <f aca="false">ABS(O79)</f>
        <v>0.834149335759114</v>
      </c>
      <c r="P132" s="0" t="n">
        <f aca="false">ABS(P79)</f>
        <v>0.0777769651527827</v>
      </c>
      <c r="Q132" s="0" t="n">
        <f aca="false">ABS(Q79)</f>
        <v>0.0685366935134025</v>
      </c>
      <c r="S132" s="0" t="n">
        <f aca="false">ABS(S79)</f>
        <v>0.669995967967893</v>
      </c>
      <c r="T132" s="0" t="n">
        <f aca="false">ABS(T79)</f>
        <v>0.485544814107751</v>
      </c>
      <c r="U132" s="0" t="n">
        <f aca="false">ABS(U79)</f>
        <v>0.372768120674285</v>
      </c>
      <c r="W132" s="0" t="n">
        <f aca="false">ABS(W79)</f>
        <v>0.643356985779504</v>
      </c>
      <c r="X132" s="0" t="n">
        <f aca="false">ABS(X79)</f>
        <v>0.162706326555817</v>
      </c>
      <c r="Y132" s="0" t="n">
        <f aca="false">ABS(Y79)</f>
        <v>0.177115623627144</v>
      </c>
      <c r="AA132" s="0" t="n">
        <f aca="false">ABS(AA79)</f>
        <v>0.677698520599726</v>
      </c>
      <c r="AB132" s="0" t="n">
        <f aca="false">ABS(AB79)</f>
        <v>0.221147743828175</v>
      </c>
      <c r="AC132" s="0" t="n">
        <f aca="false">ABS(AC79)</f>
        <v>0.185552691133652</v>
      </c>
      <c r="AE132" s="0" t="n">
        <f aca="false">ABS(AE79)</f>
        <v>0.634825480566106</v>
      </c>
      <c r="AF132" s="0" t="n">
        <f aca="false">ABS(AF79)</f>
        <v>0.177364735180687</v>
      </c>
      <c r="AG132" s="0" t="n">
        <f aca="false">ABS(AG79)</f>
        <v>0.182476176131977</v>
      </c>
      <c r="AI132" s="0" t="n">
        <f aca="false">ABS(AI79)</f>
        <v>0.830501272445562</v>
      </c>
      <c r="AJ132" s="0" t="n">
        <f aca="false">ABS(AJ79)</f>
        <v>0.103446638580294</v>
      </c>
      <c r="AK132" s="0" t="n">
        <f aca="false">ABS(AK79)</f>
        <v>0.172254147701612</v>
      </c>
      <c r="AM132" s="0" t="n">
        <f aca="false">ABS(AM79)</f>
        <v>0.277602766696908</v>
      </c>
      <c r="AN132" s="0" t="n">
        <f aca="false">ABS(AN79)</f>
        <v>0.34891295939271</v>
      </c>
      <c r="AO132" s="0" t="n">
        <f aca="false">ABS(AO79)</f>
        <v>0.294156369035888</v>
      </c>
      <c r="AQ132" s="0" t="n">
        <f aca="false">ABS(AQ79)</f>
        <v>0.796666244824841</v>
      </c>
      <c r="AR132" s="0" t="n">
        <f aca="false">ABS(AR79)</f>
        <v>0.0914391524732434</v>
      </c>
      <c r="AS132" s="0" t="n">
        <f aca="false">ABS(AS79)</f>
        <v>0.224904958343411</v>
      </c>
      <c r="AU132" s="0" t="n">
        <f aca="false">ABS(AU79)</f>
        <v>0.754791863551865</v>
      </c>
      <c r="AV132" s="0" t="n">
        <f aca="false">ABS(AV79)</f>
        <v>0.353865061213831</v>
      </c>
      <c r="AW132" s="0" t="n">
        <f aca="false">ABS(AW79)</f>
        <v>0.153628232662916</v>
      </c>
      <c r="AY132" s="0" t="n">
        <f aca="false">ABS(AY79)</f>
        <v>0.830858635845184</v>
      </c>
      <c r="AZ132" s="0" t="n">
        <f aca="false">ABS(AZ79)</f>
        <v>0.0842977238282556</v>
      </c>
      <c r="BA132" s="0" t="n">
        <f aca="false">ABS(BA79)</f>
        <v>0.151436706011982</v>
      </c>
      <c r="BC132" s="0" t="n">
        <f aca="false">ABS(BC79)</f>
        <v>0.0687821240761755</v>
      </c>
      <c r="BD132" s="0" t="n">
        <f aca="false">ABS(BD79)</f>
        <v>0.287418031416952</v>
      </c>
      <c r="BE132" s="0" t="n">
        <f aca="false">ABS(BE79)</f>
        <v>0.089986579096202</v>
      </c>
      <c r="BG132" s="0" t="n">
        <f aca="false">ABS(BG79)</f>
        <v>0.0702178562337656</v>
      </c>
      <c r="BH132" s="0" t="n">
        <f aca="false">ABS(BH79)</f>
        <v>0.118890850982606</v>
      </c>
      <c r="BI132" s="0" t="n">
        <f aca="false">ABS(BI79)</f>
        <v>0.252776863112601</v>
      </c>
      <c r="BK132" s="0" t="n">
        <f aca="false">ABS(BK79)</f>
        <v>0.108585173942612</v>
      </c>
      <c r="BL132" s="0" t="n">
        <f aca="false">ABS(BL79)</f>
        <v>0.229419764370779</v>
      </c>
      <c r="BM132" s="0" t="n">
        <f aca="false">ABS(BM79)</f>
        <v>0.0283009853813305</v>
      </c>
      <c r="BO132" s="0" t="n">
        <f aca="false">ABS(BO79)</f>
        <v>0.188741724150356</v>
      </c>
      <c r="BP132" s="0" t="n">
        <f aca="false">ABS(BP79)</f>
        <v>0.237166756564876</v>
      </c>
      <c r="BQ132" s="0" t="n">
        <f aca="false">ABS(BQ79)</f>
        <v>0.0373437817031699</v>
      </c>
      <c r="BS132" s="4" t="n">
        <f aca="false">AVERAGE(B132:BQ132)</f>
        <v>0.3270075780921</v>
      </c>
      <c r="BT132" s="6" t="s">
        <v>47</v>
      </c>
      <c r="BU132" s="4" t="n">
        <v>0.323783191846304</v>
      </c>
      <c r="BV132" s="6" t="s">
        <v>55</v>
      </c>
    </row>
    <row r="133" customFormat="false" ht="12.75" hidden="false" customHeight="false" outlineLevel="0" collapsed="false">
      <c r="A133" s="6" t="s">
        <v>48</v>
      </c>
      <c r="C133" s="0" t="n">
        <f aca="false">ABS(C80)</f>
        <v>0.21267538828699</v>
      </c>
      <c r="D133" s="0" t="n">
        <f aca="false">ABS(D80)</f>
        <v>0.257213051231108</v>
      </c>
      <c r="E133" s="0" t="n">
        <f aca="false">ABS(E80)</f>
        <v>0.15395040471736</v>
      </c>
      <c r="G133" s="0" t="n">
        <f aca="false">ABS(G80)</f>
        <v>0.171371320034995</v>
      </c>
      <c r="H133" s="0" t="n">
        <f aca="false">ABS(H80)</f>
        <v>1</v>
      </c>
      <c r="I133" s="0" t="n">
        <f aca="false">ABS(I80)</f>
        <v>0.394477586700791</v>
      </c>
      <c r="K133" s="0" t="n">
        <f aca="false">ABS(K80)</f>
        <v>0.223913068499991</v>
      </c>
      <c r="L133" s="0" t="n">
        <f aca="false">ABS(L80)</f>
        <v>0.0370006876016289</v>
      </c>
      <c r="M133" s="0" t="n">
        <f aca="false">ABS(M80)</f>
        <v>0.0950601235800062</v>
      </c>
      <c r="O133" s="0" t="n">
        <f aca="false">ABS(O80)</f>
        <v>0.245563808557912</v>
      </c>
      <c r="P133" s="0" t="n">
        <f aca="false">ABS(P80)</f>
        <v>0.158026569905888</v>
      </c>
      <c r="Q133" s="0" t="n">
        <f aca="false">ABS(Q80)</f>
        <v>0.203257406669396</v>
      </c>
      <c r="S133" s="0" t="n">
        <f aca="false">ABS(S80)</f>
        <v>0.219116266814261</v>
      </c>
      <c r="T133" s="0" t="n">
        <f aca="false">ABS(T80)</f>
        <v>0.0381646256598178</v>
      </c>
      <c r="U133" s="0" t="n">
        <f aca="false">ABS(U80)</f>
        <v>0.0224588921780693</v>
      </c>
      <c r="W133" s="0" t="n">
        <f aca="false">ABS(W80)</f>
        <v>0.187492390701307</v>
      </c>
      <c r="X133" s="0" t="n">
        <f aca="false">ABS(X80)</f>
        <v>0.301582356722367</v>
      </c>
      <c r="Y133" s="0" t="n">
        <f aca="false">ABS(Y80)</f>
        <v>0.12532084252236</v>
      </c>
      <c r="AA133" s="0" t="n">
        <f aca="false">ABS(AA80)</f>
        <v>0.197514456781654</v>
      </c>
      <c r="AB133" s="0" t="n">
        <f aca="false">ABS(AB80)</f>
        <v>0.166777209062704</v>
      </c>
      <c r="AC133" s="0" t="n">
        <f aca="false">ABS(AC80)</f>
        <v>0.0892006381352883</v>
      </c>
      <c r="AE133" s="0" t="n">
        <f aca="false">ABS(AE80)</f>
        <v>0.202417811849961</v>
      </c>
      <c r="AF133" s="0" t="n">
        <f aca="false">ABS(AF80)</f>
        <v>0.2606488375046</v>
      </c>
      <c r="AG133" s="0" t="n">
        <f aca="false">ABS(AG80)</f>
        <v>0.143854048983188</v>
      </c>
      <c r="AI133" s="0" t="n">
        <f aca="false">ABS(AI80)</f>
        <v>0.224643438575207</v>
      </c>
      <c r="AJ133" s="0" t="n">
        <f aca="false">ABS(AJ80)</f>
        <v>0.141538716843284</v>
      </c>
      <c r="AK133" s="0" t="n">
        <f aca="false">ABS(AK80)</f>
        <v>0.241092952590664</v>
      </c>
      <c r="AM133" s="0" t="n">
        <f aca="false">ABS(AM80)</f>
        <v>0.084101728519081</v>
      </c>
      <c r="AN133" s="0" t="n">
        <f aca="false">ABS(AN80)</f>
        <v>0.0181784766743976</v>
      </c>
      <c r="AO133" s="0" t="n">
        <f aca="false">ABS(AO80)</f>
        <v>0.0225067064908589</v>
      </c>
      <c r="AQ133" s="0" t="n">
        <f aca="false">ABS(AQ80)</f>
        <v>0.29458989646448</v>
      </c>
      <c r="AR133" s="0" t="n">
        <f aca="false">ABS(AR80)</f>
        <v>0.100910897329492</v>
      </c>
      <c r="AS133" s="0" t="n">
        <f aca="false">ABS(AS80)</f>
        <v>0.152686461611882</v>
      </c>
      <c r="AU133" s="0" t="n">
        <f aca="false">ABS(AU80)</f>
        <v>0.120254891120882</v>
      </c>
      <c r="AV133" s="0" t="n">
        <f aca="false">ABS(AV80)</f>
        <v>0.233371319181896</v>
      </c>
      <c r="AW133" s="0" t="n">
        <f aca="false">ABS(AW80)</f>
        <v>0.111875347589102</v>
      </c>
      <c r="AY133" s="0" t="n">
        <f aca="false">ABS(AY80)</f>
        <v>0.240611806571265</v>
      </c>
      <c r="AZ133" s="0" t="n">
        <f aca="false">ABS(AZ80)</f>
        <v>0.0997876273135857</v>
      </c>
      <c r="BA133" s="0" t="n">
        <f aca="false">ABS(BA80)</f>
        <v>0.185763032156887</v>
      </c>
      <c r="BC133" s="0" t="n">
        <f aca="false">ABS(BC80)</f>
        <v>0.0700465906007758</v>
      </c>
      <c r="BD133" s="0" t="n">
        <f aca="false">ABS(BD80)</f>
        <v>0.0193059451598384</v>
      </c>
      <c r="BE133" s="0" t="n">
        <f aca="false">ABS(BE80)</f>
        <v>0.143666467612938</v>
      </c>
      <c r="BG133" s="0" t="n">
        <f aca="false">ABS(BG80)</f>
        <v>0.205891497584976</v>
      </c>
      <c r="BH133" s="0" t="n">
        <f aca="false">ABS(BH80)</f>
        <v>0.181404253881039</v>
      </c>
      <c r="BI133" s="0" t="n">
        <f aca="false">ABS(BI80)</f>
        <v>0.054931055861616</v>
      </c>
      <c r="BK133" s="0" t="n">
        <f aca="false">ABS(BK80)</f>
        <v>0.0327772131239464</v>
      </c>
      <c r="BL133" s="0" t="n">
        <f aca="false">ABS(BL80)</f>
        <v>0.190247648226248</v>
      </c>
      <c r="BM133" s="0" t="n">
        <f aca="false">ABS(BM80)</f>
        <v>0.204246990196567</v>
      </c>
      <c r="BO133" s="0" t="n">
        <f aca="false">ABS(BO80)</f>
        <v>0.0713667441220563</v>
      </c>
      <c r="BP133" s="0" t="n">
        <f aca="false">ABS(BP80)</f>
        <v>0.0109703328324343</v>
      </c>
      <c r="BQ133" s="0" t="n">
        <f aca="false">ABS(BQ80)</f>
        <v>0.0519267119701165</v>
      </c>
      <c r="BS133" s="4" t="n">
        <f aca="false">AVERAGE(B133:BQ133)</f>
        <v>0.168936324370729</v>
      </c>
      <c r="BT133" s="6" t="s">
        <v>48</v>
      </c>
      <c r="BU133" s="4" t="n">
        <v>0.323094429045118</v>
      </c>
      <c r="BV133" s="6" t="s">
        <v>59</v>
      </c>
    </row>
    <row r="134" customFormat="false" ht="12.75" hidden="false" customHeight="false" outlineLevel="0" collapsed="false">
      <c r="A134" s="6" t="s">
        <v>49</v>
      </c>
      <c r="C134" s="0" t="n">
        <f aca="false">ABS(C81)</f>
        <v>0.0952237319594503</v>
      </c>
      <c r="D134" s="0" t="n">
        <f aca="false">ABS(D81)</f>
        <v>0.143356338489777</v>
      </c>
      <c r="E134" s="0" t="n">
        <f aca="false">ABS(E81)</f>
        <v>0.334669743582511</v>
      </c>
      <c r="G134" s="0" t="n">
        <f aca="false">ABS(G81)</f>
        <v>0.0173450182506591</v>
      </c>
      <c r="H134" s="0" t="n">
        <f aca="false">ABS(H81)</f>
        <v>0.394477586700791</v>
      </c>
      <c r="I134" s="0" t="n">
        <f aca="false">ABS(I81)</f>
        <v>1</v>
      </c>
      <c r="K134" s="0" t="n">
        <f aca="false">ABS(K81)</f>
        <v>0.0950552931242367</v>
      </c>
      <c r="L134" s="0" t="n">
        <f aca="false">ABS(L81)</f>
        <v>0.126730570652345</v>
      </c>
      <c r="M134" s="0" t="n">
        <f aca="false">ABS(M81)</f>
        <v>0.00998981114767376</v>
      </c>
      <c r="O134" s="0" t="n">
        <f aca="false">ABS(O81)</f>
        <v>0.120178100676483</v>
      </c>
      <c r="P134" s="0" t="n">
        <f aca="false">ABS(P81)</f>
        <v>0.149192158309186</v>
      </c>
      <c r="Q134" s="0" t="n">
        <f aca="false">ABS(Q81)</f>
        <v>0.124884274226097</v>
      </c>
      <c r="S134" s="0" t="n">
        <f aca="false">ABS(S81)</f>
        <v>0.107052062535438</v>
      </c>
      <c r="T134" s="0" t="n">
        <f aca="false">ABS(T81)</f>
        <v>0.0747659774925685</v>
      </c>
      <c r="U134" s="0" t="n">
        <f aca="false">ABS(U81)</f>
        <v>0.11604278094009</v>
      </c>
      <c r="W134" s="0" t="n">
        <f aca="false">ABS(W81)</f>
        <v>0.135998834712153</v>
      </c>
      <c r="X134" s="0" t="n">
        <f aca="false">ABS(X81)</f>
        <v>0.188251563645168</v>
      </c>
      <c r="Y134" s="0" t="n">
        <f aca="false">ABS(Y81)</f>
        <v>0.0598492484288888</v>
      </c>
      <c r="AA134" s="0" t="n">
        <f aca="false">ABS(AA81)</f>
        <v>0.0925482286090681</v>
      </c>
      <c r="AB134" s="0" t="n">
        <f aca="false">ABS(AB81)</f>
        <v>0.0906496451067259</v>
      </c>
      <c r="AC134" s="0" t="n">
        <f aca="false">ABS(AC81)</f>
        <v>0.00565958471608968</v>
      </c>
      <c r="AE134" s="0" t="n">
        <f aca="false">ABS(AE81)</f>
        <v>0.141609701254666</v>
      </c>
      <c r="AF134" s="0" t="n">
        <f aca="false">ABS(AF81)</f>
        <v>0.13401436031407</v>
      </c>
      <c r="AG134" s="0" t="n">
        <f aca="false">ABS(AG81)</f>
        <v>0.0714131917763902</v>
      </c>
      <c r="AI134" s="0" t="n">
        <f aca="false">ABS(AI81)</f>
        <v>0.12403475262426</v>
      </c>
      <c r="AJ134" s="0" t="n">
        <f aca="false">ABS(AJ81)</f>
        <v>0.0988977812535764</v>
      </c>
      <c r="AK134" s="0" t="n">
        <f aca="false">ABS(AK81)</f>
        <v>0.186471495247699</v>
      </c>
      <c r="AM134" s="0" t="n">
        <f aca="false">ABS(AM81)</f>
        <v>0.0182630997443684</v>
      </c>
      <c r="AN134" s="0" t="n">
        <f aca="false">ABS(AN81)</f>
        <v>0.0379306048297325</v>
      </c>
      <c r="AO134" s="0" t="n">
        <f aca="false">ABS(AO81)</f>
        <v>0.0423184637438725</v>
      </c>
      <c r="AQ134" s="0" t="n">
        <f aca="false">ABS(AQ81)</f>
        <v>0.233515684898259</v>
      </c>
      <c r="AR134" s="0" t="n">
        <f aca="false">ABS(AR81)</f>
        <v>0.0463095224752101</v>
      </c>
      <c r="AS134" s="0" t="n">
        <f aca="false">ABS(AS81)</f>
        <v>0.0897677367890359</v>
      </c>
      <c r="AU134" s="0" t="n">
        <f aca="false">ABS(AU81)</f>
        <v>0.0403819957696042</v>
      </c>
      <c r="AV134" s="0" t="n">
        <f aca="false">ABS(AV81)</f>
        <v>0.146798688849055</v>
      </c>
      <c r="AW134" s="0" t="n">
        <f aca="false">ABS(AW81)</f>
        <v>0.0468097008679956</v>
      </c>
      <c r="AY134" s="0" t="n">
        <f aca="false">ABS(AY81)</f>
        <v>0.106067190311844</v>
      </c>
      <c r="AZ134" s="0" t="n">
        <f aca="false">ABS(AZ81)</f>
        <v>0.041757225774812</v>
      </c>
      <c r="BA134" s="0" t="n">
        <f aca="false">ABS(BA81)</f>
        <v>0.108444229152938</v>
      </c>
      <c r="BC134" s="0" t="n">
        <f aca="false">ABS(BC81)</f>
        <v>0.0689437309936715</v>
      </c>
      <c r="BD134" s="0" t="n">
        <f aca="false">ABS(BD81)</f>
        <v>0.199247396697152</v>
      </c>
      <c r="BE134" s="0" t="n">
        <f aca="false">ABS(BE81)</f>
        <v>0.176021562967946</v>
      </c>
      <c r="BG134" s="0" t="n">
        <f aca="false">ABS(BG81)</f>
        <v>0.0350327584574141</v>
      </c>
      <c r="BH134" s="0" t="n">
        <f aca="false">ABS(BH81)</f>
        <v>0.0226674237931776</v>
      </c>
      <c r="BI134" s="0" t="n">
        <f aca="false">ABS(BI81)</f>
        <v>0.0538648838312346</v>
      </c>
      <c r="BK134" s="0" t="n">
        <f aca="false">ABS(BK81)</f>
        <v>0.0887428906658415</v>
      </c>
      <c r="BL134" s="0" t="n">
        <f aca="false">ABS(BL81)</f>
        <v>0.0337923080971513</v>
      </c>
      <c r="BM134" s="0" t="n">
        <f aca="false">ABS(BM81)</f>
        <v>0.373136647151797</v>
      </c>
      <c r="BO134" s="0" t="n">
        <f aca="false">ABS(BO81)</f>
        <v>0.0666882300083434</v>
      </c>
      <c r="BP134" s="0" t="n">
        <f aca="false">ABS(BP81)</f>
        <v>0.0572693598787901</v>
      </c>
      <c r="BQ134" s="0" t="n">
        <f aca="false">ABS(BQ81)</f>
        <v>0.14140410536018</v>
      </c>
      <c r="BS134" s="4" t="n">
        <f aca="false">AVERAGE(B134:BQ134)</f>
        <v>0.127716417193833</v>
      </c>
      <c r="BT134" s="6" t="s">
        <v>49</v>
      </c>
      <c r="BU134" s="4" t="n">
        <v>0.32193023695636</v>
      </c>
      <c r="BV134" s="5" t="s">
        <v>75</v>
      </c>
    </row>
    <row r="135" customFormat="false" ht="12.75" hidden="false" customHeight="false" outlineLevel="0" collapsed="false">
      <c r="A135" s="6" t="s">
        <v>51</v>
      </c>
      <c r="C135" s="0" t="n">
        <f aca="false">ABS(C82)</f>
        <v>0.961512400119601</v>
      </c>
      <c r="D135" s="0" t="n">
        <f aca="false">ABS(D82)</f>
        <v>0.0550771236157448</v>
      </c>
      <c r="E135" s="0" t="n">
        <f aca="false">ABS(E82)</f>
        <v>0.0281109815276651</v>
      </c>
      <c r="G135" s="0" t="n">
        <f aca="false">ABS(G82)</f>
        <v>0.915825792409505</v>
      </c>
      <c r="H135" s="0" t="n">
        <f aca="false">ABS(H82)</f>
        <v>0.223913068499991</v>
      </c>
      <c r="I135" s="0" t="n">
        <f aca="false">ABS(I82)</f>
        <v>0.0950552931242367</v>
      </c>
      <c r="K135" s="0" t="n">
        <f aca="false">ABS(K82)</f>
        <v>1</v>
      </c>
      <c r="L135" s="0" t="n">
        <f aca="false">ABS(L82)</f>
        <v>0.0167671585175684</v>
      </c>
      <c r="M135" s="0" t="n">
        <f aca="false">ABS(M82)</f>
        <v>0.448224909993949</v>
      </c>
      <c r="O135" s="0" t="n">
        <f aca="false">ABS(O82)</f>
        <v>0.907610621233147</v>
      </c>
      <c r="P135" s="0" t="n">
        <f aca="false">ABS(P82)</f>
        <v>0.0705649887022582</v>
      </c>
      <c r="Q135" s="0" t="n">
        <f aca="false">ABS(Q82)</f>
        <v>0.012733523279869</v>
      </c>
      <c r="S135" s="0" t="n">
        <f aca="false">ABS(S82)</f>
        <v>0.842727710461859</v>
      </c>
      <c r="T135" s="0" t="n">
        <f aca="false">ABS(T82)</f>
        <v>0.423901212496687</v>
      </c>
      <c r="U135" s="0" t="n">
        <f aca="false">ABS(U82)</f>
        <v>0.31925371091559</v>
      </c>
      <c r="W135" s="0" t="n">
        <f aca="false">ABS(W82)</f>
        <v>0.812725183973973</v>
      </c>
      <c r="X135" s="0" t="n">
        <f aca="false">ABS(X82)</f>
        <v>0.146712927092438</v>
      </c>
      <c r="Y135" s="0" t="n">
        <f aca="false">ABS(Y82)</f>
        <v>0.181552557524731</v>
      </c>
      <c r="AA135" s="0" t="n">
        <f aca="false">ABS(AA82)</f>
        <v>0.855521471927901</v>
      </c>
      <c r="AB135" s="0" t="n">
        <f aca="false">ABS(AB82)</f>
        <v>0.198542652002661</v>
      </c>
      <c r="AC135" s="0" t="n">
        <f aca="false">ABS(AC82)</f>
        <v>0.188121347460012</v>
      </c>
      <c r="AE135" s="0" t="n">
        <f aca="false">ABS(AE82)</f>
        <v>0.803361721278383</v>
      </c>
      <c r="AF135" s="0" t="n">
        <f aca="false">ABS(AF82)</f>
        <v>0.154383717307266</v>
      </c>
      <c r="AG135" s="0" t="n">
        <f aca="false">ABS(AG82)</f>
        <v>0.185818818621457</v>
      </c>
      <c r="AI135" s="0" t="n">
        <f aca="false">ABS(AI82)</f>
        <v>0.912826291903541</v>
      </c>
      <c r="AJ135" s="0" t="n">
        <f aca="false">ABS(AJ82)</f>
        <v>0.165054798907862</v>
      </c>
      <c r="AK135" s="0" t="n">
        <f aca="false">ABS(AK82)</f>
        <v>0.223647751505707</v>
      </c>
      <c r="AM135" s="0" t="n">
        <f aca="false">ABS(AM82)</f>
        <v>0.0922004578022031</v>
      </c>
      <c r="AN135" s="0" t="n">
        <f aca="false">ABS(AN82)</f>
        <v>0.251979404016</v>
      </c>
      <c r="AO135" s="0" t="n">
        <f aca="false">ABS(AO82)</f>
        <v>0.265499551377233</v>
      </c>
      <c r="AQ135" s="0" t="n">
        <f aca="false">ABS(AQ82)</f>
        <v>0.901521071108182</v>
      </c>
      <c r="AR135" s="0" t="n">
        <f aca="false">ABS(AR82)</f>
        <v>0.193560469292482</v>
      </c>
      <c r="AS135" s="0" t="n">
        <f aca="false">ABS(AS82)</f>
        <v>0.335488881758276</v>
      </c>
      <c r="AU135" s="0" t="n">
        <f aca="false">ABS(AU82)</f>
        <v>0.658996105090015</v>
      </c>
      <c r="AV135" s="0" t="n">
        <f aca="false">ABS(AV82)</f>
        <v>0.34156411073502</v>
      </c>
      <c r="AW135" s="0" t="n">
        <f aca="false">ABS(AW82)</f>
        <v>0.161141175689714</v>
      </c>
      <c r="AY135" s="0" t="n">
        <f aca="false">ABS(AY82)</f>
        <v>0.930154358704542</v>
      </c>
      <c r="AZ135" s="0" t="n">
        <f aca="false">ABS(AZ82)</f>
        <v>0.10461824701559</v>
      </c>
      <c r="BA135" s="0" t="n">
        <f aca="false">ABS(BA82)</f>
        <v>0.199544572731498</v>
      </c>
      <c r="BC135" s="0" t="n">
        <f aca="false">ABS(BC82)</f>
        <v>0.0966914560389065</v>
      </c>
      <c r="BD135" s="0" t="n">
        <f aca="false">ABS(BD82)</f>
        <v>0.312780547818298</v>
      </c>
      <c r="BE135" s="0" t="n">
        <f aca="false">ABS(BE82)</f>
        <v>0.103569181834344</v>
      </c>
      <c r="BG135" s="0" t="n">
        <f aca="false">ABS(BG82)</f>
        <v>0.0641930601302101</v>
      </c>
      <c r="BH135" s="0" t="n">
        <f aca="false">ABS(BH82)</f>
        <v>0.132131136338361</v>
      </c>
      <c r="BI135" s="0" t="n">
        <f aca="false">ABS(BI82)</f>
        <v>0.26721155919556</v>
      </c>
      <c r="BK135" s="0" t="n">
        <f aca="false">ABS(BK82)</f>
        <v>0.195232716981854</v>
      </c>
      <c r="BL135" s="0" t="n">
        <f aca="false">ABS(BL82)</f>
        <v>0.253226027883071</v>
      </c>
      <c r="BM135" s="0" t="n">
        <f aca="false">ABS(BM82)</f>
        <v>0.00978389393815905</v>
      </c>
      <c r="BO135" s="0" t="n">
        <f aca="false">ABS(BO82)</f>
        <v>0.229058107142287</v>
      </c>
      <c r="BP135" s="0" t="n">
        <f aca="false">ABS(BP82)</f>
        <v>0.164965900439286</v>
      </c>
      <c r="BQ135" s="0" t="n">
        <f aca="false">ABS(BQ82)</f>
        <v>0.0456067794767806</v>
      </c>
      <c r="BS135" s="4" t="n">
        <f aca="false">AVERAGE(B135:BQ135)</f>
        <v>0.342358166802774</v>
      </c>
      <c r="BT135" s="6" t="s">
        <v>51</v>
      </c>
      <c r="BU135" s="4" t="n">
        <v>0.318901072205841</v>
      </c>
      <c r="BV135" s="2" t="s">
        <v>79</v>
      </c>
    </row>
    <row r="136" customFormat="false" ht="12.75" hidden="false" customHeight="false" outlineLevel="0" collapsed="false">
      <c r="A136" s="6" t="s">
        <v>52</v>
      </c>
      <c r="C136" s="0" t="n">
        <f aca="false">ABS(C83)</f>
        <v>0.0818566026565888</v>
      </c>
      <c r="D136" s="0" t="n">
        <f aca="false">ABS(D83)</f>
        <v>0.0420915561301247</v>
      </c>
      <c r="E136" s="0" t="n">
        <f aca="false">ABS(E83)</f>
        <v>0.143084410915979</v>
      </c>
      <c r="G136" s="0" t="n">
        <f aca="false">ABS(G83)</f>
        <v>0.312021423227534</v>
      </c>
      <c r="H136" s="0" t="n">
        <f aca="false">ABS(H83)</f>
        <v>0.0370006876016289</v>
      </c>
      <c r="I136" s="0" t="n">
        <f aca="false">ABS(I83)</f>
        <v>0.126730570652345</v>
      </c>
      <c r="K136" s="0" t="n">
        <f aca="false">ABS(K83)</f>
        <v>0.0167671585175684</v>
      </c>
      <c r="L136" s="0" t="n">
        <f aca="false">ABS(L83)</f>
        <v>1</v>
      </c>
      <c r="M136" s="0" t="n">
        <f aca="false">ABS(M83)</f>
        <v>0.39292399629444</v>
      </c>
      <c r="O136" s="0" t="n">
        <f aca="false">ABS(O83)</f>
        <v>0.00357920688724626</v>
      </c>
      <c r="P136" s="0" t="n">
        <f aca="false">ABS(P83)</f>
        <v>0.0450976365986917</v>
      </c>
      <c r="Q136" s="0" t="n">
        <f aca="false">ABS(Q83)</f>
        <v>0.234097081910027</v>
      </c>
      <c r="S136" s="0" t="n">
        <f aca="false">ABS(S83)</f>
        <v>0.533523033310529</v>
      </c>
      <c r="T136" s="0" t="n">
        <f aca="false">ABS(T83)</f>
        <v>0.041606209097244</v>
      </c>
      <c r="U136" s="0" t="n">
        <f aca="false">ABS(U83)</f>
        <v>0.0200523276123812</v>
      </c>
      <c r="W136" s="0" t="n">
        <f aca="false">ABS(W83)</f>
        <v>0.188564627718887</v>
      </c>
      <c r="X136" s="0" t="n">
        <f aca="false">ABS(X83)</f>
        <v>0.156003389507727</v>
      </c>
      <c r="Y136" s="0" t="n">
        <f aca="false">ABS(Y83)</f>
        <v>0.165215520157404</v>
      </c>
      <c r="AA136" s="0" t="n">
        <f aca="false">ABS(AA83)</f>
        <v>0.233010840607117</v>
      </c>
      <c r="AB136" s="0" t="n">
        <f aca="false">ABS(AB83)</f>
        <v>0.169161749685705</v>
      </c>
      <c r="AC136" s="0" t="n">
        <f aca="false">ABS(AC83)</f>
        <v>0.167160245880565</v>
      </c>
      <c r="AE136" s="0" t="n">
        <f aca="false">ABS(AE83)</f>
        <v>0.185958784015991</v>
      </c>
      <c r="AF136" s="0" t="n">
        <f aca="false">ABS(AF83)</f>
        <v>0.146420467339654</v>
      </c>
      <c r="AG136" s="0" t="n">
        <f aca="false">ABS(AG83)</f>
        <v>0.17005857695682</v>
      </c>
      <c r="AI136" s="0" t="n">
        <f aca="false">ABS(AI83)</f>
        <v>0.165821360797831</v>
      </c>
      <c r="AJ136" s="0" t="n">
        <f aca="false">ABS(AJ83)</f>
        <v>0.0986684013802732</v>
      </c>
      <c r="AK136" s="0" t="n">
        <f aca="false">ABS(AK83)</f>
        <v>0.104335648127391</v>
      </c>
      <c r="AM136" s="0" t="n">
        <f aca="false">ABS(AM83)</f>
        <v>0.383789951707252</v>
      </c>
      <c r="AN136" s="0" t="n">
        <f aca="false">ABS(AN83)</f>
        <v>0.131815449193082</v>
      </c>
      <c r="AO136" s="0" t="n">
        <f aca="false">ABS(AO83)</f>
        <v>0.0046297304090437</v>
      </c>
      <c r="AQ136" s="0" t="n">
        <f aca="false">ABS(AQ83)</f>
        <v>0.0108291231681531</v>
      </c>
      <c r="AR136" s="0" t="n">
        <f aca="false">ABS(AR83)</f>
        <v>0.177419865533421</v>
      </c>
      <c r="AS136" s="0" t="n">
        <f aca="false">ABS(AS83)</f>
        <v>0.198908474765157</v>
      </c>
      <c r="AU136" s="0" t="n">
        <f aca="false">ABS(AU83)</f>
        <v>0.295396669156746</v>
      </c>
      <c r="AV136" s="0" t="n">
        <f aca="false">ABS(AV83)</f>
        <v>0.18796123170575</v>
      </c>
      <c r="AW136" s="0" t="n">
        <f aca="false">ABS(AW83)</f>
        <v>0.156532894780325</v>
      </c>
      <c r="AY136" s="0" t="n">
        <f aca="false">ABS(AY83)</f>
        <v>0.0978214209538903</v>
      </c>
      <c r="AZ136" s="0" t="n">
        <f aca="false">ABS(AZ83)</f>
        <v>0.0908878113156555</v>
      </c>
      <c r="BA136" s="0" t="n">
        <f aca="false">ABS(BA83)</f>
        <v>0.0710670353157572</v>
      </c>
      <c r="BC136" s="0" t="n">
        <f aca="false">ABS(BC83)</f>
        <v>0.135285348554705</v>
      </c>
      <c r="BD136" s="0" t="n">
        <f aca="false">ABS(BD83)</f>
        <v>0.0646912310039876</v>
      </c>
      <c r="BE136" s="0" t="n">
        <f aca="false">ABS(BE83)</f>
        <v>0.155690902599256</v>
      </c>
      <c r="BG136" s="0" t="n">
        <f aca="false">ABS(BG83)</f>
        <v>0.204683899208759</v>
      </c>
      <c r="BH136" s="0" t="n">
        <f aca="false">ABS(BH83)</f>
        <v>0.0413924916296559</v>
      </c>
      <c r="BI136" s="0" t="n">
        <f aca="false">ABS(BI83)</f>
        <v>0.0286313031542203</v>
      </c>
      <c r="BK136" s="0" t="n">
        <f aca="false">ABS(BK83)</f>
        <v>0.112571945085207</v>
      </c>
      <c r="BL136" s="0" t="n">
        <f aca="false">ABS(BL83)</f>
        <v>0.00334647180382784</v>
      </c>
      <c r="BM136" s="0" t="n">
        <f aca="false">ABS(BM83)</f>
        <v>0.102203954582675</v>
      </c>
      <c r="BO136" s="0" t="n">
        <f aca="false">ABS(BO83)</f>
        <v>0.0261513304817445</v>
      </c>
      <c r="BP136" s="0" t="n">
        <f aca="false">ABS(BP83)</f>
        <v>0.233905125100347</v>
      </c>
      <c r="BQ136" s="0" t="n">
        <f aca="false">ABS(BQ83)</f>
        <v>0.199829163374148</v>
      </c>
      <c r="BS136" s="4" t="n">
        <f aca="false">AVERAGE(B136:BQ136)</f>
        <v>0.158750085062166</v>
      </c>
      <c r="BT136" s="6" t="s">
        <v>52</v>
      </c>
      <c r="BU136" s="4" t="n">
        <v>0.315572564569028</v>
      </c>
      <c r="BV136" s="6" t="s">
        <v>43</v>
      </c>
    </row>
    <row r="137" customFormat="false" ht="12.75" hidden="false" customHeight="false" outlineLevel="0" collapsed="false">
      <c r="A137" s="6" t="s">
        <v>53</v>
      </c>
      <c r="C137" s="0" t="n">
        <f aca="false">ABS(C84)</f>
        <v>0.344882615441225</v>
      </c>
      <c r="D137" s="0" t="n">
        <f aca="false">ABS(D84)</f>
        <v>0.276882294610038</v>
      </c>
      <c r="E137" s="0" t="n">
        <f aca="false">ABS(E84)</f>
        <v>0.101183653644043</v>
      </c>
      <c r="G137" s="0" t="n">
        <f aca="false">ABS(G84)</f>
        <v>0.541247894668869</v>
      </c>
      <c r="H137" s="0" t="n">
        <f aca="false">ABS(H84)</f>
        <v>0.0950601235800062</v>
      </c>
      <c r="I137" s="0" t="n">
        <f aca="false">ABS(I84)</f>
        <v>0.00998981114767376</v>
      </c>
      <c r="K137" s="0" t="n">
        <f aca="false">ABS(K84)</f>
        <v>0.448224909993949</v>
      </c>
      <c r="L137" s="0" t="n">
        <f aca="false">ABS(L84)</f>
        <v>0.39292399629444</v>
      </c>
      <c r="M137" s="0" t="n">
        <f aca="false">ABS(M84)</f>
        <v>1</v>
      </c>
      <c r="O137" s="0" t="n">
        <f aca="false">ABS(O84)</f>
        <v>0.200868638575882</v>
      </c>
      <c r="P137" s="0" t="n">
        <f aca="false">ABS(P84)</f>
        <v>0.0246399905082638</v>
      </c>
      <c r="Q137" s="0" t="n">
        <f aca="false">ABS(Q84)</f>
        <v>0.0222271814834683</v>
      </c>
      <c r="S137" s="0" t="n">
        <f aca="false">ABS(S84)</f>
        <v>0.0866811573778841</v>
      </c>
      <c r="T137" s="0" t="n">
        <f aca="false">ABS(T84)</f>
        <v>0.323172470610657</v>
      </c>
      <c r="U137" s="0" t="n">
        <f aca="false">ABS(U84)</f>
        <v>0.132678948303024</v>
      </c>
      <c r="W137" s="0" t="n">
        <f aca="false">ABS(W84)</f>
        <v>0.0530916263187396</v>
      </c>
      <c r="X137" s="0" t="n">
        <f aca="false">ABS(X84)</f>
        <v>0.0650427462336425</v>
      </c>
      <c r="Y137" s="0" t="n">
        <f aca="false">ABS(Y84)</f>
        <v>0.148885351555066</v>
      </c>
      <c r="AA137" s="0" t="n">
        <f aca="false">ABS(AA84)</f>
        <v>0.0849498896920711</v>
      </c>
      <c r="AB137" s="0" t="n">
        <f aca="false">ABS(AB84)</f>
        <v>0.130128798127776</v>
      </c>
      <c r="AC137" s="0" t="n">
        <f aca="false">ABS(AC84)</f>
        <v>0.161487597957118</v>
      </c>
      <c r="AE137" s="0" t="n">
        <f aca="false">ABS(AE84)</f>
        <v>0.0364713468569194</v>
      </c>
      <c r="AF137" s="0" t="n">
        <f aca="false">ABS(AF84)</f>
        <v>0.0579408037878293</v>
      </c>
      <c r="AG137" s="0" t="n">
        <f aca="false">ABS(AG84)</f>
        <v>0.148308514609836</v>
      </c>
      <c r="AI137" s="0" t="n">
        <f aca="false">ABS(AI84)</f>
        <v>0.489016780063603</v>
      </c>
      <c r="AJ137" s="0" t="n">
        <f aca="false">ABS(AJ84)</f>
        <v>0.162749087334575</v>
      </c>
      <c r="AK137" s="0" t="n">
        <f aca="false">ABS(AK84)</f>
        <v>0.234939268405629</v>
      </c>
      <c r="AM137" s="0" t="n">
        <f aca="false">ABS(AM84)</f>
        <v>0.486273954800399</v>
      </c>
      <c r="AN137" s="0" t="n">
        <f aca="false">ABS(AN84)</f>
        <v>0.0922956955819918</v>
      </c>
      <c r="AO137" s="0" t="n">
        <f aca="false">ABS(AO84)</f>
        <v>0.173216177418453</v>
      </c>
      <c r="AQ137" s="0" t="n">
        <f aca="false">ABS(AQ84)</f>
        <v>0.287305628259945</v>
      </c>
      <c r="AR137" s="0" t="n">
        <f aca="false">ABS(AR84)</f>
        <v>0.113211403196349</v>
      </c>
      <c r="AS137" s="0" t="n">
        <f aca="false">ABS(AS84)</f>
        <v>0.0882582093260734</v>
      </c>
      <c r="AU137" s="0" t="n">
        <f aca="false">ABS(AU84)</f>
        <v>0.614669272250537</v>
      </c>
      <c r="AV137" s="0" t="n">
        <f aca="false">ABS(AV84)</f>
        <v>0.2672296540349</v>
      </c>
      <c r="AW137" s="0" t="n">
        <f aca="false">ABS(AW84)</f>
        <v>0.131464265431129</v>
      </c>
      <c r="AY137" s="0" t="n">
        <f aca="false">ABS(AY84)</f>
        <v>0.50159540067263</v>
      </c>
      <c r="AZ137" s="0" t="n">
        <f aca="false">ABS(AZ84)</f>
        <v>0.128365923202907</v>
      </c>
      <c r="BA137" s="0" t="n">
        <f aca="false">ABS(BA84)</f>
        <v>0.191132034850859</v>
      </c>
      <c r="BC137" s="0" t="n">
        <f aca="false">ABS(BC84)</f>
        <v>0.175749634786247</v>
      </c>
      <c r="BD137" s="0" t="n">
        <f aca="false">ABS(BD84)</f>
        <v>0.031105473041472</v>
      </c>
      <c r="BE137" s="0" t="n">
        <f aca="false">ABS(BE84)</f>
        <v>0.0940419580150321</v>
      </c>
      <c r="BG137" s="0" t="n">
        <f aca="false">ABS(BG84)</f>
        <v>0.262876807091031</v>
      </c>
      <c r="BH137" s="0" t="n">
        <f aca="false">ABS(BH84)</f>
        <v>0.0985793105034245</v>
      </c>
      <c r="BI137" s="0" t="n">
        <f aca="false">ABS(BI84)</f>
        <v>0.14498674975613</v>
      </c>
      <c r="BK137" s="0" t="n">
        <f aca="false">ABS(BK84)</f>
        <v>0.491895801416542</v>
      </c>
      <c r="BL137" s="0" t="n">
        <f aca="false">ABS(BL84)</f>
        <v>0.0376898159995015</v>
      </c>
      <c r="BM137" s="0" t="n">
        <f aca="false">ABS(BM84)</f>
        <v>0.22626775374375</v>
      </c>
      <c r="BO137" s="0" t="n">
        <f aca="false">ABS(BO84)</f>
        <v>0.170762769785143</v>
      </c>
      <c r="BP137" s="0" t="n">
        <f aca="false">ABS(BP84)</f>
        <v>0.0659581977765708</v>
      </c>
      <c r="BQ137" s="0" t="n">
        <f aca="false">ABS(BQ84)</f>
        <v>0.0469180434825409</v>
      </c>
      <c r="BS137" s="4" t="n">
        <f aca="false">AVERAGE(B137:BQ137)</f>
        <v>0.209716184933447</v>
      </c>
      <c r="BT137" s="6" t="s">
        <v>53</v>
      </c>
      <c r="BU137" s="4" t="n">
        <v>0.295845429056054</v>
      </c>
      <c r="BV137" s="5" t="s">
        <v>67</v>
      </c>
    </row>
    <row r="138" customFormat="false" ht="12.75" hidden="false" customHeight="false" outlineLevel="0" collapsed="false">
      <c r="A138" s="6" t="s">
        <v>55</v>
      </c>
      <c r="C138" s="0" t="n">
        <f aca="false">ABS(C85)</f>
        <v>0.911701500709562</v>
      </c>
      <c r="D138" s="0" t="n">
        <f aca="false">ABS(D85)</f>
        <v>0.118520502321286</v>
      </c>
      <c r="E138" s="0" t="n">
        <f aca="false">ABS(E85)</f>
        <v>0.0172706427807382</v>
      </c>
      <c r="G138" s="0" t="n">
        <f aca="false">ABS(G85)</f>
        <v>0.834149335759114</v>
      </c>
      <c r="H138" s="0" t="n">
        <f aca="false">ABS(H85)</f>
        <v>0.245563808557912</v>
      </c>
      <c r="I138" s="0" t="n">
        <f aca="false">ABS(I85)</f>
        <v>0.120178100676483</v>
      </c>
      <c r="K138" s="0" t="n">
        <f aca="false">ABS(K85)</f>
        <v>0.907610621233147</v>
      </c>
      <c r="L138" s="0" t="n">
        <f aca="false">ABS(L85)</f>
        <v>0.00357920688724626</v>
      </c>
      <c r="M138" s="0" t="n">
        <f aca="false">ABS(M85)</f>
        <v>0.200868638575882</v>
      </c>
      <c r="O138" s="0" t="n">
        <f aca="false">ABS(O85)</f>
        <v>1</v>
      </c>
      <c r="P138" s="0" t="n">
        <f aca="false">ABS(P85)</f>
        <v>0.0345070810451972</v>
      </c>
      <c r="Q138" s="0" t="n">
        <f aca="false">ABS(Q85)</f>
        <v>0.0258028243740297</v>
      </c>
      <c r="S138" s="0" t="n">
        <f aca="false">ABS(S85)</f>
        <v>0.904137302469911</v>
      </c>
      <c r="T138" s="0" t="n">
        <f aca="false">ABS(T85)</f>
        <v>0.369497338619908</v>
      </c>
      <c r="U138" s="0" t="n">
        <f aca="false">ABS(U85)</f>
        <v>0.319186041131464</v>
      </c>
      <c r="W138" s="0" t="n">
        <f aca="false">ABS(W85)</f>
        <v>0.8333157207576</v>
      </c>
      <c r="X138" s="0" t="n">
        <f aca="false">ABS(X85)</f>
        <v>0.201247503951731</v>
      </c>
      <c r="Y138" s="0" t="n">
        <f aca="false">ABS(Y85)</f>
        <v>0.120439141081466</v>
      </c>
      <c r="AA138" s="0" t="n">
        <f aca="false">ABS(AA85)</f>
        <v>0.878157436245381</v>
      </c>
      <c r="AB138" s="0" t="n">
        <f aca="false">ABS(AB85)</f>
        <v>0.256814613831287</v>
      </c>
      <c r="AC138" s="0" t="n">
        <f aca="false">ABS(AC85)</f>
        <v>0.125284599481461</v>
      </c>
      <c r="AE138" s="0" t="n">
        <f aca="false">ABS(AE85)</f>
        <v>0.840863336768354</v>
      </c>
      <c r="AF138" s="0" t="n">
        <f aca="false">ABS(AF85)</f>
        <v>0.241548175998405</v>
      </c>
      <c r="AG138" s="0" t="n">
        <f aca="false">ABS(AG85)</f>
        <v>0.131167608100196</v>
      </c>
      <c r="AI138" s="0" t="n">
        <f aca="false">ABS(AI85)</f>
        <v>0.744068754500662</v>
      </c>
      <c r="AJ138" s="0" t="n">
        <f aca="false">ABS(AJ85)</f>
        <v>0.101484775333928</v>
      </c>
      <c r="AK138" s="0" t="n">
        <f aca="false">ABS(AK85)</f>
        <v>0.0746585612658113</v>
      </c>
      <c r="AM138" s="0" t="n">
        <f aca="false">ABS(AM85)</f>
        <v>0.102398615358159</v>
      </c>
      <c r="AN138" s="0" t="n">
        <f aca="false">ABS(AN85)</f>
        <v>0.327197254831994</v>
      </c>
      <c r="AO138" s="0" t="n">
        <f aca="false">ABS(AO85)</f>
        <v>0.42596796723091</v>
      </c>
      <c r="AQ138" s="0" t="n">
        <f aca="false">ABS(AQ85)</f>
        <v>0.92221041392605</v>
      </c>
      <c r="AR138" s="0" t="n">
        <f aca="false">ABS(AR85)</f>
        <v>0.127486294442085</v>
      </c>
      <c r="AS138" s="0" t="n">
        <f aca="false">ABS(AS85)</f>
        <v>0.373020044487396</v>
      </c>
      <c r="AU138" s="0" t="n">
        <f aca="false">ABS(AU85)</f>
        <v>0.513004905091367</v>
      </c>
      <c r="AV138" s="0" t="n">
        <f aca="false">ABS(AV85)</f>
        <v>0.344705220979484</v>
      </c>
      <c r="AW138" s="0" t="n">
        <f aca="false">ABS(AW85)</f>
        <v>0.088241507395182</v>
      </c>
      <c r="AY138" s="0" t="n">
        <f aca="false">ABS(AY85)</f>
        <v>0.776036718876882</v>
      </c>
      <c r="AZ138" s="0" t="n">
        <f aca="false">ABS(AZ85)</f>
        <v>0.0423885483271496</v>
      </c>
      <c r="BA138" s="0" t="n">
        <f aca="false">ABS(BA85)</f>
        <v>0.0968740709598639</v>
      </c>
      <c r="BC138" s="0" t="n">
        <f aca="false">ABS(BC85)</f>
        <v>0.162736096938454</v>
      </c>
      <c r="BD138" s="0" t="n">
        <f aca="false">ABS(BD85)</f>
        <v>0.388355932545981</v>
      </c>
      <c r="BE138" s="0" t="n">
        <f aca="false">ABS(BE85)</f>
        <v>0.0128915322451449</v>
      </c>
      <c r="BG138" s="0" t="n">
        <f aca="false">ABS(BG85)</f>
        <v>0.0579314678272946</v>
      </c>
      <c r="BH138" s="0" t="n">
        <f aca="false">ABS(BH85)</f>
        <v>0.173409621771017</v>
      </c>
      <c r="BI138" s="0" t="n">
        <f aca="false">ABS(BI85)</f>
        <v>0.318432204414264</v>
      </c>
      <c r="BK138" s="0" t="n">
        <f aca="false">ABS(BK85)</f>
        <v>0.0304492549306005</v>
      </c>
      <c r="BL138" s="0" t="n">
        <f aca="false">ABS(BL85)</f>
        <v>0.122321364198762</v>
      </c>
      <c r="BM138" s="0" t="n">
        <f aca="false">ABS(BM85)</f>
        <v>0.0391054458016545</v>
      </c>
      <c r="BO138" s="0" t="n">
        <f aca="false">ABS(BO85)</f>
        <v>0.218068579709368</v>
      </c>
      <c r="BP138" s="0" t="n">
        <f aca="false">ABS(BP85)</f>
        <v>0.229647566950281</v>
      </c>
      <c r="BQ138" s="0" t="n">
        <f aca="false">ABS(BQ85)</f>
        <v>0.0584389824640095</v>
      </c>
      <c r="BS138" s="4" t="n">
        <f aca="false">AVERAGE(B138:BQ138)</f>
        <v>0.323783191846304</v>
      </c>
      <c r="BT138" s="6" t="s">
        <v>55</v>
      </c>
      <c r="BU138" s="4" t="n">
        <v>0.292892477426315</v>
      </c>
      <c r="BV138" s="5" t="s">
        <v>63</v>
      </c>
    </row>
    <row r="139" customFormat="false" ht="12.75" hidden="false" customHeight="false" outlineLevel="0" collapsed="false">
      <c r="A139" s="6" t="s">
        <v>56</v>
      </c>
      <c r="C139" s="0" t="n">
        <f aca="false">ABS(C86)</f>
        <v>0.136724991009068</v>
      </c>
      <c r="D139" s="0" t="n">
        <f aca="false">ABS(D86)</f>
        <v>0.161145494475163</v>
      </c>
      <c r="E139" s="0" t="n">
        <f aca="false">ABS(E86)</f>
        <v>0.0955527975611158</v>
      </c>
      <c r="G139" s="0" t="n">
        <f aca="false">ABS(G86)</f>
        <v>0.0777769651527827</v>
      </c>
      <c r="H139" s="0" t="n">
        <f aca="false">ABS(H86)</f>
        <v>0.158026569905888</v>
      </c>
      <c r="I139" s="0" t="n">
        <f aca="false">ABS(I86)</f>
        <v>0.149192158309186</v>
      </c>
      <c r="K139" s="0" t="n">
        <f aca="false">ABS(K86)</f>
        <v>0.0705649887022582</v>
      </c>
      <c r="L139" s="0" t="n">
        <f aca="false">ABS(L86)</f>
        <v>0.0450976365986917</v>
      </c>
      <c r="M139" s="0" t="n">
        <f aca="false">ABS(M86)</f>
        <v>0.0246399905082638</v>
      </c>
      <c r="O139" s="0" t="n">
        <f aca="false">ABS(O86)</f>
        <v>0.0345070810451972</v>
      </c>
      <c r="P139" s="0" t="n">
        <f aca="false">ABS(P86)</f>
        <v>1</v>
      </c>
      <c r="Q139" s="0" t="n">
        <f aca="false">ABS(Q86)</f>
        <v>0.66067894896412</v>
      </c>
      <c r="S139" s="0" t="n">
        <f aca="false">ABS(S86)</f>
        <v>0.0299908267109844</v>
      </c>
      <c r="T139" s="0" t="n">
        <f aca="false">ABS(T86)</f>
        <v>0.055676861236064</v>
      </c>
      <c r="U139" s="0" t="n">
        <f aca="false">ABS(U86)</f>
        <v>0.0819050613620988</v>
      </c>
      <c r="W139" s="0" t="n">
        <f aca="false">ABS(W86)</f>
        <v>0.193345644029529</v>
      </c>
      <c r="X139" s="0" t="n">
        <f aca="false">ABS(X86)</f>
        <v>0.20816291595181</v>
      </c>
      <c r="Y139" s="0" t="n">
        <f aca="false">ABS(Y86)</f>
        <v>0.147585137105198</v>
      </c>
      <c r="AA139" s="0" t="n">
        <f aca="false">ABS(AA86)</f>
        <v>0.13460107161583</v>
      </c>
      <c r="AB139" s="0" t="n">
        <f aca="false">ABS(AB86)</f>
        <v>0.217850075033397</v>
      </c>
      <c r="AC139" s="0" t="n">
        <f aca="false">ABS(AC86)</f>
        <v>0.132624992155595</v>
      </c>
      <c r="AE139" s="0" t="n">
        <f aca="false">ABS(AE86)</f>
        <v>0.170897999598333</v>
      </c>
      <c r="AF139" s="0" t="n">
        <f aca="false">ABS(AF86)</f>
        <v>0.228104000201809</v>
      </c>
      <c r="AG139" s="0" t="n">
        <f aca="false">ABS(AG86)</f>
        <v>0.156794047564909</v>
      </c>
      <c r="AI139" s="0" t="n">
        <f aca="false">ABS(AI86)</f>
        <v>0.171476534678456</v>
      </c>
      <c r="AJ139" s="0" t="n">
        <f aca="false">ABS(AJ86)</f>
        <v>0.398021272475701</v>
      </c>
      <c r="AK139" s="0" t="n">
        <f aca="false">ABS(AK86)</f>
        <v>0.332287233913615</v>
      </c>
      <c r="AM139" s="0" t="n">
        <f aca="false">ABS(AM86)</f>
        <v>0.183414017263632</v>
      </c>
      <c r="AN139" s="0" t="n">
        <f aca="false">ABS(AN86)</f>
        <v>0.147432952904253</v>
      </c>
      <c r="AO139" s="0" t="n">
        <f aca="false">ABS(AO86)</f>
        <v>0.0719498681220649</v>
      </c>
      <c r="AQ139" s="0" t="n">
        <f aca="false">ABS(AQ86)</f>
        <v>0.061681502334755</v>
      </c>
      <c r="AR139" s="0" t="n">
        <f aca="false">ABS(AR86)</f>
        <v>0.241168593748097</v>
      </c>
      <c r="AS139" s="0" t="n">
        <f aca="false">ABS(AS86)</f>
        <v>0.013605189762581</v>
      </c>
      <c r="AU139" s="0" t="n">
        <f aca="false">ABS(AU86)</f>
        <v>0.0599373201411834</v>
      </c>
      <c r="AV139" s="0" t="n">
        <f aca="false">ABS(AV86)</f>
        <v>0.170303469979887</v>
      </c>
      <c r="AW139" s="0" t="n">
        <f aca="false">ABS(AW86)</f>
        <v>0.132443758153978</v>
      </c>
      <c r="AY139" s="0" t="n">
        <f aca="false">ABS(AY86)</f>
        <v>0.19483852415893</v>
      </c>
      <c r="AZ139" s="0" t="n">
        <f aca="false">ABS(AZ86)</f>
        <v>0.278292252895469</v>
      </c>
      <c r="BA139" s="0" t="n">
        <f aca="false">ABS(BA86)</f>
        <v>0.192545308929214</v>
      </c>
      <c r="BC139" s="0" t="n">
        <f aca="false">ABS(BC86)</f>
        <v>0.0285052269163321</v>
      </c>
      <c r="BD139" s="0" t="n">
        <f aca="false">ABS(BD86)</f>
        <v>0.0928155826473171</v>
      </c>
      <c r="BE139" s="0" t="n">
        <f aca="false">ABS(BE86)</f>
        <v>0.2510780802441</v>
      </c>
      <c r="BG139" s="0" t="n">
        <f aca="false">ABS(BG86)</f>
        <v>0.156331796176711</v>
      </c>
      <c r="BH139" s="0" t="n">
        <f aca="false">ABS(BH86)</f>
        <v>0.180448947053867</v>
      </c>
      <c r="BI139" s="0" t="n">
        <f aca="false">ABS(BI86)</f>
        <v>0.0154660160951068</v>
      </c>
      <c r="BK139" s="0" t="n">
        <f aca="false">ABS(BK86)</f>
        <v>0.231024288312442</v>
      </c>
      <c r="BL139" s="0" t="n">
        <f aca="false">ABS(BL86)</f>
        <v>0.120842239977498</v>
      </c>
      <c r="BM139" s="0" t="n">
        <f aca="false">ABS(BM86)</f>
        <v>0.00837143746508929</v>
      </c>
      <c r="BO139" s="0" t="n">
        <f aca="false">ABS(BO86)</f>
        <v>0.134939700950759</v>
      </c>
      <c r="BP139" s="0" t="n">
        <f aca="false">ABS(BP86)</f>
        <v>0.0615769534425054</v>
      </c>
      <c r="BQ139" s="0" t="n">
        <f aca="false">ABS(BQ86)</f>
        <v>0.0858527739359866</v>
      </c>
      <c r="BS139" s="4" t="n">
        <f aca="false">AVERAGE(B139:BQ139)</f>
        <v>0.164472492107389</v>
      </c>
      <c r="BT139" s="6" t="s">
        <v>56</v>
      </c>
      <c r="BU139" s="4" t="n">
        <v>0.291610249301738</v>
      </c>
      <c r="BV139" s="5" t="s">
        <v>71</v>
      </c>
    </row>
    <row r="140" customFormat="false" ht="12.75" hidden="false" customHeight="false" outlineLevel="0" collapsed="false">
      <c r="A140" s="6" t="s">
        <v>57</v>
      </c>
      <c r="C140" s="0" t="n">
        <f aca="false">ABS(C87)</f>
        <v>0.0707177866890708</v>
      </c>
      <c r="D140" s="0" t="n">
        <f aca="false">ABS(D87)</f>
        <v>0.148974844069207</v>
      </c>
      <c r="E140" s="0" t="n">
        <f aca="false">ABS(E87)</f>
        <v>0.0748060028712978</v>
      </c>
      <c r="G140" s="0" t="n">
        <f aca="false">ABS(G87)</f>
        <v>0.0685366935134025</v>
      </c>
      <c r="H140" s="0" t="n">
        <f aca="false">ABS(H87)</f>
        <v>0.203257406669396</v>
      </c>
      <c r="I140" s="0" t="n">
        <f aca="false">ABS(I87)</f>
        <v>0.124884274226097</v>
      </c>
      <c r="K140" s="0" t="n">
        <f aca="false">ABS(K87)</f>
        <v>0.012733523279869</v>
      </c>
      <c r="L140" s="0" t="n">
        <f aca="false">ABS(L87)</f>
        <v>0.234097081910027</v>
      </c>
      <c r="M140" s="0" t="n">
        <f aca="false">ABS(M87)</f>
        <v>0.0222271814834683</v>
      </c>
      <c r="O140" s="0" t="n">
        <f aca="false">ABS(O87)</f>
        <v>0.0258028243740297</v>
      </c>
      <c r="P140" s="0" t="n">
        <f aca="false">ABS(P87)</f>
        <v>0.66067894896412</v>
      </c>
      <c r="Q140" s="0" t="n">
        <f aca="false">ABS(Q87)</f>
        <v>1</v>
      </c>
      <c r="S140" s="0" t="n">
        <f aca="false">ABS(S87)</f>
        <v>0.234127327745796</v>
      </c>
      <c r="T140" s="0" t="n">
        <f aca="false">ABS(T87)</f>
        <v>0.0186883555804398</v>
      </c>
      <c r="U140" s="0" t="n">
        <f aca="false">ABS(U87)</f>
        <v>0.0744232623671225</v>
      </c>
      <c r="W140" s="0" t="n">
        <f aca="false">ABS(W87)</f>
        <v>0.0860475342245792</v>
      </c>
      <c r="X140" s="0" t="n">
        <f aca="false">ABS(X87)</f>
        <v>0.120892877272782</v>
      </c>
      <c r="Y140" s="0" t="n">
        <f aca="false">ABS(Y87)</f>
        <v>0.100841021006949</v>
      </c>
      <c r="AA140" s="0" t="n">
        <f aca="false">ABS(AA87)</f>
        <v>0.0194045067888261</v>
      </c>
      <c r="AB140" s="0" t="n">
        <f aca="false">ABS(AB87)</f>
        <v>0.120727887756702</v>
      </c>
      <c r="AC140" s="0" t="n">
        <f aca="false">ABS(AC87)</f>
        <v>0.0911700065059957</v>
      </c>
      <c r="AE140" s="0" t="n">
        <f aca="false">ABS(AE87)</f>
        <v>0.0724397112577746</v>
      </c>
      <c r="AF140" s="0" t="n">
        <f aca="false">ABS(AF87)</f>
        <v>0.125879035672688</v>
      </c>
      <c r="AG140" s="0" t="n">
        <f aca="false">ABS(AG87)</f>
        <v>0.106740763766306</v>
      </c>
      <c r="AI140" s="0" t="n">
        <f aca="false">ABS(AI87)</f>
        <v>0.0807206783914305</v>
      </c>
      <c r="AJ140" s="0" t="n">
        <f aca="false">ABS(AJ87)</f>
        <v>0.333019076023009</v>
      </c>
      <c r="AK140" s="0" t="n">
        <f aca="false">ABS(AK87)</f>
        <v>0.339399729393556</v>
      </c>
      <c r="AM140" s="0" t="n">
        <f aca="false">ABS(AM87)</f>
        <v>0.0683292090773224</v>
      </c>
      <c r="AN140" s="0" t="n">
        <f aca="false">ABS(AN87)</f>
        <v>0.147887023216474</v>
      </c>
      <c r="AO140" s="0" t="n">
        <f aca="false">ABS(AO87)</f>
        <v>0.0107566219501447</v>
      </c>
      <c r="AQ140" s="0" t="n">
        <f aca="false">ABS(AQ87)</f>
        <v>0.0228694129124942</v>
      </c>
      <c r="AR140" s="0" t="n">
        <f aca="false">ABS(AR87)</f>
        <v>0.247530636877589</v>
      </c>
      <c r="AS140" s="0" t="n">
        <f aca="false">ABS(AS87)</f>
        <v>0.0553504815102267</v>
      </c>
      <c r="AU140" s="0" t="n">
        <f aca="false">ABS(AU87)</f>
        <v>0.069696019642008</v>
      </c>
      <c r="AV140" s="0" t="n">
        <f aca="false">ABS(AV87)</f>
        <v>0.141579694858965</v>
      </c>
      <c r="AW140" s="0" t="n">
        <f aca="false">ABS(AW87)</f>
        <v>0.090417193495237</v>
      </c>
      <c r="AY140" s="0" t="n">
        <f aca="false">ABS(AY87)</f>
        <v>0.0891035177278732</v>
      </c>
      <c r="AZ140" s="0" t="n">
        <f aca="false">ABS(AZ87)</f>
        <v>0.260025212761293</v>
      </c>
      <c r="BA140" s="0" t="n">
        <f aca="false">ABS(BA87)</f>
        <v>0.360277314298894</v>
      </c>
      <c r="BC140" s="0" t="n">
        <f aca="false">ABS(BC87)</f>
        <v>0.127251918748113</v>
      </c>
      <c r="BD140" s="0" t="n">
        <f aca="false">ABS(BD87)</f>
        <v>0.0734124252719598</v>
      </c>
      <c r="BE140" s="0" t="n">
        <f aca="false">ABS(BE87)</f>
        <v>0.1061134971353</v>
      </c>
      <c r="BG140" s="0" t="n">
        <f aca="false">ABS(BG87)</f>
        <v>0.230263521129961</v>
      </c>
      <c r="BH140" s="0" t="n">
        <f aca="false">ABS(BH87)</f>
        <v>0.176682718771217</v>
      </c>
      <c r="BI140" s="0" t="n">
        <f aca="false">ABS(BI87)</f>
        <v>0.0419503946191985</v>
      </c>
      <c r="BK140" s="0" t="n">
        <f aca="false">ABS(BK87)</f>
        <v>0.31692907999848</v>
      </c>
      <c r="BL140" s="0" t="n">
        <f aca="false">ABS(BL87)</f>
        <v>0.0463791625263642</v>
      </c>
      <c r="BM140" s="0" t="n">
        <f aca="false">ABS(BM87)</f>
        <v>0.0815601007962656</v>
      </c>
      <c r="BO140" s="0" t="n">
        <f aca="false">ABS(BO87)</f>
        <v>0.0624269585221168</v>
      </c>
      <c r="BP140" s="0" t="n">
        <f aca="false">ABS(BP87)</f>
        <v>0.138754809688355</v>
      </c>
      <c r="BQ140" s="0" t="n">
        <f aca="false">ABS(BQ87)</f>
        <v>0.117682031651334</v>
      </c>
      <c r="BS140" s="4" t="n">
        <f aca="false">AVERAGE(B140:BQ140)</f>
        <v>0.150087594097865</v>
      </c>
      <c r="BT140" s="6" t="s">
        <v>57</v>
      </c>
      <c r="BU140" s="4" t="n">
        <v>0.271065302389291</v>
      </c>
      <c r="BV140" s="5" t="s">
        <v>60</v>
      </c>
    </row>
    <row r="141" customFormat="false" ht="12.75" hidden="false" customHeight="false" outlineLevel="0" collapsed="false">
      <c r="A141" s="6" t="s">
        <v>59</v>
      </c>
      <c r="C141" s="0" t="n">
        <f aca="false">ABS(C88)</f>
        <v>0.830576926761873</v>
      </c>
      <c r="D141" s="0" t="n">
        <f aca="false">ABS(D88)</f>
        <v>0.180690026529164</v>
      </c>
      <c r="E141" s="0" t="n">
        <f aca="false">ABS(E88)</f>
        <v>0.0917545226899299</v>
      </c>
      <c r="G141" s="0" t="n">
        <f aca="false">ABS(G88)</f>
        <v>0.669995967967893</v>
      </c>
      <c r="H141" s="0" t="n">
        <f aca="false">ABS(H88)</f>
        <v>0.219116266814261</v>
      </c>
      <c r="I141" s="0" t="n">
        <f aca="false">ABS(I88)</f>
        <v>0.107052062535438</v>
      </c>
      <c r="K141" s="0" t="n">
        <f aca="false">ABS(K88)</f>
        <v>0.842727710461859</v>
      </c>
      <c r="L141" s="0" t="n">
        <f aca="false">ABS(L88)</f>
        <v>0.533523033310529</v>
      </c>
      <c r="M141" s="0" t="n">
        <f aca="false">ABS(M88)</f>
        <v>0.0866811573778841</v>
      </c>
      <c r="O141" s="0" t="n">
        <f aca="false">ABS(O88)</f>
        <v>0.904137302469911</v>
      </c>
      <c r="P141" s="0" t="n">
        <f aca="false">ABS(P88)</f>
        <v>0.0299908267109844</v>
      </c>
      <c r="Q141" s="0" t="n">
        <f aca="false">ABS(Q88)</f>
        <v>0.234127327745796</v>
      </c>
      <c r="S141" s="0" t="n">
        <f aca="false">ABS(S88)</f>
        <v>1</v>
      </c>
      <c r="T141" s="0" t="n">
        <f aca="false">ABS(T88)</f>
        <v>0.271086438953094</v>
      </c>
      <c r="U141" s="0" t="n">
        <f aca="false">ABS(U88)</f>
        <v>0.282983901500217</v>
      </c>
      <c r="W141" s="0" t="n">
        <f aca="false">ABS(W88)</f>
        <v>0.832793603699473</v>
      </c>
      <c r="X141" s="0" t="n">
        <f aca="false">ABS(X88)</f>
        <v>0.233033155903491</v>
      </c>
      <c r="Y141" s="0" t="n">
        <f aca="false">ABS(Y88)</f>
        <v>0.161952514436446</v>
      </c>
      <c r="AA141" s="0" t="n">
        <f aca="false">ABS(AA88)</f>
        <v>0.89615834781004</v>
      </c>
      <c r="AB141" s="0" t="n">
        <f aca="false">ABS(AB88)</f>
        <v>0.243776213818337</v>
      </c>
      <c r="AC141" s="0" t="n">
        <f aca="false">ABS(AC88)</f>
        <v>0.1688328674071</v>
      </c>
      <c r="AE141" s="0" t="n">
        <f aca="false">ABS(AE88)</f>
        <v>0.833799000179802</v>
      </c>
      <c r="AF141" s="0" t="n">
        <f aca="false">ABS(AF88)</f>
        <v>0.233889308998266</v>
      </c>
      <c r="AG141" s="0" t="n">
        <f aca="false">ABS(AG88)</f>
        <v>0.176391262147287</v>
      </c>
      <c r="AI141" s="0" t="n">
        <f aca="false">ABS(AI88)</f>
        <v>0.629634196834597</v>
      </c>
      <c r="AJ141" s="0" t="n">
        <f aca="false">ABS(AJ88)</f>
        <v>0.214512772212863</v>
      </c>
      <c r="AK141" s="0" t="n">
        <f aca="false">ABS(AK88)</f>
        <v>0.208760290890298</v>
      </c>
      <c r="AM141" s="0" t="n">
        <f aca="false">ABS(AM88)</f>
        <v>0.135852157553921</v>
      </c>
      <c r="AN141" s="0" t="n">
        <f aca="false">ABS(AN88)</f>
        <v>0.1395974233767</v>
      </c>
      <c r="AO141" s="0" t="n">
        <f aca="false">ABS(AO88)</f>
        <v>0.295033927068374</v>
      </c>
      <c r="AQ141" s="0" t="n">
        <f aca="false">ABS(AQ88)</f>
        <v>0.815477377682991</v>
      </c>
      <c r="AR141" s="0" t="n">
        <f aca="false">ABS(AR88)</f>
        <v>0.272755123056753</v>
      </c>
      <c r="AS141" s="0" t="n">
        <f aca="false">ABS(AS88)</f>
        <v>0.41893670854376</v>
      </c>
      <c r="AU141" s="0" t="n">
        <f aca="false">ABS(AU88)</f>
        <v>0.256018603130837</v>
      </c>
      <c r="AV141" s="0" t="n">
        <f aca="false">ABS(AV88)</f>
        <v>0.300060540998993</v>
      </c>
      <c r="AW141" s="0" t="n">
        <f aca="false">ABS(AW88)</f>
        <v>0.123433592805718</v>
      </c>
      <c r="AY141" s="0" t="n">
        <f aca="false">ABS(AY88)</f>
        <v>0.676130973110097</v>
      </c>
      <c r="AZ141" s="0" t="n">
        <f aca="false">ABS(AZ88)</f>
        <v>0.158691293964538</v>
      </c>
      <c r="BA141" s="0" t="n">
        <f aca="false">ABS(BA88)</f>
        <v>0.244093252384545</v>
      </c>
      <c r="BC141" s="0" t="n">
        <f aca="false">ABS(BC88)</f>
        <v>0.0623432142619249</v>
      </c>
      <c r="BD141" s="0" t="n">
        <f aca="false">ABS(BD88)</f>
        <v>0.313992982319712</v>
      </c>
      <c r="BE141" s="0" t="n">
        <f aca="false">ABS(BE88)</f>
        <v>0.0285339244839367</v>
      </c>
      <c r="BG141" s="0" t="n">
        <f aca="false">ABS(BG88)</f>
        <v>0.173257223941346</v>
      </c>
      <c r="BH141" s="0" t="n">
        <f aca="false">ABS(BH88)</f>
        <v>0.0690758875600732</v>
      </c>
      <c r="BI141" s="0" t="n">
        <f aca="false">ABS(BI88)</f>
        <v>0.21880344238636</v>
      </c>
      <c r="BK141" s="0" t="n">
        <f aca="false">ABS(BK88)</f>
        <v>0.189752687794428</v>
      </c>
      <c r="BL141" s="0" t="n">
        <f aca="false">ABS(BL88)</f>
        <v>0.138826798082299</v>
      </c>
      <c r="BM141" s="0" t="n">
        <f aca="false">ABS(BM88)</f>
        <v>0.0904433163004753</v>
      </c>
      <c r="BO141" s="0" t="n">
        <f aca="false">ABS(BO88)</f>
        <v>0.129257300572593</v>
      </c>
      <c r="BP141" s="0" t="n">
        <f aca="false">ABS(BP88)</f>
        <v>0.0870170566414924</v>
      </c>
      <c r="BQ141" s="0" t="n">
        <f aca="false">ABS(BQ88)</f>
        <v>0.0224540671123352</v>
      </c>
      <c r="BS141" s="4" t="n">
        <f aca="false">AVERAGE(B141:BQ141)</f>
        <v>0.323094429045118</v>
      </c>
      <c r="BT141" s="6" t="s">
        <v>59</v>
      </c>
      <c r="BU141" s="4" t="n">
        <v>0.270066984536085</v>
      </c>
      <c r="BV141" s="5" t="s">
        <v>73</v>
      </c>
    </row>
    <row r="142" customFormat="false" ht="12.75" hidden="false" customHeight="false" outlineLevel="0" collapsed="false">
      <c r="A142" s="6" t="s">
        <v>60</v>
      </c>
      <c r="C142" s="0" t="n">
        <f aca="false">ABS(C89)</f>
        <v>0.399632578600236</v>
      </c>
      <c r="D142" s="0" t="n">
        <f aca="false">ABS(D89)</f>
        <v>0.186702295541444</v>
      </c>
      <c r="E142" s="0" t="n">
        <f aca="false">ABS(E89)</f>
        <v>0.119833836926659</v>
      </c>
      <c r="G142" s="0" t="n">
        <f aca="false">ABS(G89)</f>
        <v>0.485544814107751</v>
      </c>
      <c r="H142" s="0" t="n">
        <f aca="false">ABS(H89)</f>
        <v>0.0381646256598178</v>
      </c>
      <c r="I142" s="0" t="n">
        <f aca="false">ABS(I89)</f>
        <v>0.0747659774925685</v>
      </c>
      <c r="K142" s="0" t="n">
        <f aca="false">ABS(K89)</f>
        <v>0.423901212496687</v>
      </c>
      <c r="L142" s="0" t="n">
        <f aca="false">ABS(L89)</f>
        <v>0.041606209097244</v>
      </c>
      <c r="M142" s="0" t="n">
        <f aca="false">ABS(M89)</f>
        <v>0.323172470610657</v>
      </c>
      <c r="O142" s="0" t="n">
        <f aca="false">ABS(O89)</f>
        <v>0.369497338619908</v>
      </c>
      <c r="P142" s="0" t="n">
        <f aca="false">ABS(P89)</f>
        <v>0.055676861236064</v>
      </c>
      <c r="Q142" s="0" t="n">
        <f aca="false">ABS(Q89)</f>
        <v>0.0186883555804398</v>
      </c>
      <c r="S142" s="0" t="n">
        <f aca="false">ABS(S89)</f>
        <v>0.271086438953094</v>
      </c>
      <c r="T142" s="0" t="n">
        <f aca="false">ABS(T89)</f>
        <v>1</v>
      </c>
      <c r="U142" s="0" t="n">
        <f aca="false">ABS(U89)</f>
        <v>0.658477167899197</v>
      </c>
      <c r="W142" s="0" t="n">
        <f aca="false">ABS(W89)</f>
        <v>0.269434104688705</v>
      </c>
      <c r="X142" s="0" t="n">
        <f aca="false">ABS(X89)</f>
        <v>0.333930897459553</v>
      </c>
      <c r="Y142" s="0" t="n">
        <f aca="false">ABS(Y89)</f>
        <v>0.0581899151024339</v>
      </c>
      <c r="AA142" s="0" t="n">
        <f aca="false">ABS(AA89)</f>
        <v>0.302955372993251</v>
      </c>
      <c r="AB142" s="0" t="n">
        <f aca="false">ABS(AB89)</f>
        <v>0.429836325090177</v>
      </c>
      <c r="AC142" s="0" t="n">
        <f aca="false">ABS(AC89)</f>
        <v>0.051509407511682</v>
      </c>
      <c r="AE142" s="0" t="n">
        <f aca="false">ABS(AE89)</f>
        <v>0.281883029912301</v>
      </c>
      <c r="AF142" s="0" t="n">
        <f aca="false">ABS(AF89)</f>
        <v>0.395363213596772</v>
      </c>
      <c r="AG142" s="0" t="n">
        <f aca="false">ABS(AG89)</f>
        <v>0.0743265633247311</v>
      </c>
      <c r="AI142" s="0" t="n">
        <f aca="false">ABS(AI89)</f>
        <v>0.374256545580838</v>
      </c>
      <c r="AJ142" s="0" t="n">
        <f aca="false">ABS(AJ89)</f>
        <v>0.179414202994959</v>
      </c>
      <c r="AK142" s="0" t="n">
        <f aca="false">ABS(AK89)</f>
        <v>0.168324973809495</v>
      </c>
      <c r="AM142" s="0" t="n">
        <f aca="false">ABS(AM89)</f>
        <v>0.190814172673066</v>
      </c>
      <c r="AN142" s="0" t="n">
        <f aca="false">ABS(AN89)</f>
        <v>0.0888934817835129</v>
      </c>
      <c r="AO142" s="0" t="n">
        <f aca="false">ABS(AO89)</f>
        <v>0.325999599491286</v>
      </c>
      <c r="AQ142" s="0" t="n">
        <f aca="false">ABS(AQ89)</f>
        <v>0.353165400436797</v>
      </c>
      <c r="AR142" s="0" t="n">
        <f aca="false">ABS(AR89)</f>
        <v>0.160384097143969</v>
      </c>
      <c r="AS142" s="0" t="n">
        <f aca="false">ABS(AS89)</f>
        <v>0.0731712119203799</v>
      </c>
      <c r="AU142" s="0" t="n">
        <f aca="false">ABS(AU89)</f>
        <v>0.374296112827049</v>
      </c>
      <c r="AV142" s="0" t="n">
        <f aca="false">ABS(AV89)</f>
        <v>0.132979171175767</v>
      </c>
      <c r="AW142" s="0" t="n">
        <f aca="false">ABS(AW89)</f>
        <v>0.0290881024642686</v>
      </c>
      <c r="AY142" s="0" t="n">
        <f aca="false">ABS(AY89)</f>
        <v>0.355790436605127</v>
      </c>
      <c r="AZ142" s="0" t="n">
        <f aca="false">ABS(AZ89)</f>
        <v>0.259314540626967</v>
      </c>
      <c r="BA142" s="0" t="n">
        <f aca="false">ABS(BA89)</f>
        <v>0.246578815522823</v>
      </c>
      <c r="BC142" s="0" t="n">
        <f aca="false">ABS(BC89)</f>
        <v>0.262721237411241</v>
      </c>
      <c r="BD142" s="0" t="n">
        <f aca="false">ABS(BD89)</f>
        <v>0.00429282637160317</v>
      </c>
      <c r="BE142" s="0" t="n">
        <f aca="false">ABS(BE89)</f>
        <v>0.031432849950149</v>
      </c>
      <c r="BG142" s="0" t="n">
        <f aca="false">ABS(BG89)</f>
        <v>0.182331019836052</v>
      </c>
      <c r="BH142" s="0" t="n">
        <f aca="false">ABS(BH89)</f>
        <v>0.210596425912043</v>
      </c>
      <c r="BI142" s="0" t="n">
        <f aca="false">ABS(BI89)</f>
        <v>0.00989951913305194</v>
      </c>
      <c r="BK142" s="0" t="n">
        <f aca="false">ABS(BK89)</f>
        <v>0.216852380420552</v>
      </c>
      <c r="BL142" s="0" t="n">
        <f aca="false">ABS(BL89)</f>
        <v>0.113712646564357</v>
      </c>
      <c r="BM142" s="0" t="n">
        <f aca="false">ABS(BM89)</f>
        <v>0.0118040969577746</v>
      </c>
      <c r="BO142" s="0" t="n">
        <f aca="false">ABS(BO89)</f>
        <v>0.057712632578982</v>
      </c>
      <c r="BP142" s="0" t="n">
        <f aca="false">ABS(BP89)</f>
        <v>0.156801183935677</v>
      </c>
      <c r="BQ142" s="0" t="n">
        <f aca="false">ABS(BQ89)</f>
        <v>0.165029593717729</v>
      </c>
      <c r="BS142" s="4" t="n">
        <f aca="false">AVERAGE(B142:BQ142)</f>
        <v>0.223526201771508</v>
      </c>
      <c r="BT142" s="6" t="s">
        <v>60</v>
      </c>
      <c r="BU142" s="4" t="n">
        <v>0.268724892653405</v>
      </c>
      <c r="BV142" s="5" t="s">
        <v>64</v>
      </c>
    </row>
    <row r="143" customFormat="false" ht="12.75" hidden="false" customHeight="false" outlineLevel="0" collapsed="false">
      <c r="A143" s="6" t="s">
        <v>61</v>
      </c>
      <c r="C143" s="0" t="n">
        <f aca="false">ABS(C90)</f>
        <v>0.297023218489985</v>
      </c>
      <c r="D143" s="0" t="n">
        <f aca="false">ABS(D90)</f>
        <v>0.107916305365324</v>
      </c>
      <c r="E143" s="0" t="n">
        <f aca="false">ABS(E90)</f>
        <v>0.11566958096298</v>
      </c>
      <c r="G143" s="0" t="n">
        <f aca="false">ABS(G90)</f>
        <v>0.372768120674285</v>
      </c>
      <c r="H143" s="0" t="n">
        <f aca="false">ABS(H90)</f>
        <v>0.0224588921780693</v>
      </c>
      <c r="I143" s="0" t="n">
        <f aca="false">ABS(I90)</f>
        <v>0.11604278094009</v>
      </c>
      <c r="K143" s="0" t="n">
        <f aca="false">ABS(K90)</f>
        <v>0.31925371091559</v>
      </c>
      <c r="L143" s="0" t="n">
        <f aca="false">ABS(L90)</f>
        <v>0.0200523276123812</v>
      </c>
      <c r="M143" s="0" t="n">
        <f aca="false">ABS(M90)</f>
        <v>0.132678948303024</v>
      </c>
      <c r="O143" s="0" t="n">
        <f aca="false">ABS(O90)</f>
        <v>0.319186041131464</v>
      </c>
      <c r="P143" s="0" t="n">
        <f aca="false">ABS(P90)</f>
        <v>0.0819050613620988</v>
      </c>
      <c r="Q143" s="0" t="n">
        <f aca="false">ABS(Q90)</f>
        <v>0.0744232623671225</v>
      </c>
      <c r="S143" s="0" t="n">
        <f aca="false">ABS(S90)</f>
        <v>0.282983901500217</v>
      </c>
      <c r="T143" s="0" t="n">
        <f aca="false">ABS(T90)</f>
        <v>0.658477167899197</v>
      </c>
      <c r="U143" s="0" t="n">
        <f aca="false">ABS(U90)</f>
        <v>1</v>
      </c>
      <c r="W143" s="0" t="n">
        <f aca="false">ABS(W90)</f>
        <v>0.235668271185173</v>
      </c>
      <c r="X143" s="0" t="n">
        <f aca="false">ABS(X90)</f>
        <v>0.265676789502282</v>
      </c>
      <c r="Y143" s="0" t="n">
        <f aca="false">ABS(Y90)</f>
        <v>0.204934593904207</v>
      </c>
      <c r="AA143" s="0" t="n">
        <f aca="false">ABS(AA90)</f>
        <v>0.275534943102083</v>
      </c>
      <c r="AB143" s="0" t="n">
        <f aca="false">ABS(AB90)</f>
        <v>0.255103241823887</v>
      </c>
      <c r="AC143" s="0" t="n">
        <f aca="false">ABS(AC90)</f>
        <v>0.187577282144714</v>
      </c>
      <c r="AE143" s="0" t="n">
        <f aca="false">ABS(AE90)</f>
        <v>0.239757847835929</v>
      </c>
      <c r="AF143" s="0" t="n">
        <f aca="false">ABS(AF90)</f>
        <v>0.217598363993722</v>
      </c>
      <c r="AG143" s="0" t="n">
        <f aca="false">ABS(AG90)</f>
        <v>0.216228396964181</v>
      </c>
      <c r="AI143" s="0" t="n">
        <f aca="false">ABS(AI90)</f>
        <v>0.278459378677019</v>
      </c>
      <c r="AJ143" s="0" t="n">
        <f aca="false">ABS(AJ90)</f>
        <v>0.0272881865519176</v>
      </c>
      <c r="AK143" s="0" t="n">
        <f aca="false">ABS(AK90)</f>
        <v>0.0123485418665948</v>
      </c>
      <c r="AM143" s="0" t="n">
        <f aca="false">ABS(AM90)</f>
        <v>0.161464111527253</v>
      </c>
      <c r="AN143" s="0" t="n">
        <f aca="false">ABS(AN90)</f>
        <v>0.10036674296335</v>
      </c>
      <c r="AO143" s="0" t="n">
        <f aca="false">ABS(AO90)</f>
        <v>0.185719953407775</v>
      </c>
      <c r="AQ143" s="0" t="n">
        <f aca="false">ABS(AQ90)</f>
        <v>0.257645221143894</v>
      </c>
      <c r="AR143" s="0" t="n">
        <f aca="false">ABS(AR90)</f>
        <v>0.202680692023469</v>
      </c>
      <c r="AS143" s="0" t="n">
        <f aca="false">ABS(AS90)</f>
        <v>0.106713892626922</v>
      </c>
      <c r="AU143" s="0" t="n">
        <f aca="false">ABS(AU90)</f>
        <v>0.189567065690595</v>
      </c>
      <c r="AV143" s="0" t="n">
        <f aca="false">ABS(AV90)</f>
        <v>0.222362892672703</v>
      </c>
      <c r="AW143" s="0" t="n">
        <f aca="false">ABS(AW90)</f>
        <v>0.183766910662043</v>
      </c>
      <c r="AY143" s="0" t="n">
        <f aca="false">ABS(AY90)</f>
        <v>0.277928976506657</v>
      </c>
      <c r="AZ143" s="0" t="n">
        <f aca="false">ABS(AZ90)</f>
        <v>0.151328407173799</v>
      </c>
      <c r="BA143" s="0" t="n">
        <f aca="false">ABS(BA90)</f>
        <v>0.235817365740668</v>
      </c>
      <c r="BC143" s="0" t="n">
        <f aca="false">ABS(BC90)</f>
        <v>0.186100266926091</v>
      </c>
      <c r="BD143" s="0" t="n">
        <f aca="false">ABS(BD90)</f>
        <v>0.0733149036444848</v>
      </c>
      <c r="BE143" s="0" t="n">
        <f aca="false">ABS(BE90)</f>
        <v>0.148748696149382</v>
      </c>
      <c r="BG143" s="0" t="n">
        <f aca="false">ABS(BG90)</f>
        <v>0.105495607609398</v>
      </c>
      <c r="BH143" s="0" t="n">
        <f aca="false">ABS(BH90)</f>
        <v>0.212134021082216</v>
      </c>
      <c r="BI143" s="0" t="n">
        <f aca="false">ABS(BI90)</f>
        <v>0.123142250012858</v>
      </c>
      <c r="BK143" s="0" t="n">
        <f aca="false">ABS(BK90)</f>
        <v>0.121416889736149</v>
      </c>
      <c r="BL143" s="0" t="n">
        <f aca="false">ABS(BL90)</f>
        <v>0.0505269709806682</v>
      </c>
      <c r="BM143" s="0" t="n">
        <f aca="false">ABS(BM90)</f>
        <v>0.0496405623712893</v>
      </c>
      <c r="BO143" s="0" t="n">
        <f aca="false">ABS(BO90)</f>
        <v>0.0179220929878261</v>
      </c>
      <c r="BP143" s="0" t="n">
        <f aca="false">ABS(BP90)</f>
        <v>0.18838992477747</v>
      </c>
      <c r="BQ143" s="0" t="n">
        <f aca="false">ABS(BQ90)</f>
        <v>0.00914699969253032</v>
      </c>
      <c r="BS143" s="4" t="n">
        <f aca="false">AVERAGE(B143:BQ143)</f>
        <v>0.194085423046334</v>
      </c>
      <c r="BT143" s="6" t="s">
        <v>61</v>
      </c>
      <c r="BU143" s="4" t="n">
        <v>0.265195407813042</v>
      </c>
      <c r="BV143" s="5" t="s">
        <v>68</v>
      </c>
    </row>
    <row r="144" customFormat="false" ht="12.75" hidden="false" customHeight="false" outlineLevel="0" collapsed="false">
      <c r="A144" s="5" t="s">
        <v>63</v>
      </c>
      <c r="C144" s="0" t="n">
        <f aca="false">ABS(C91)</f>
        <v>0.8670172994349</v>
      </c>
      <c r="D144" s="0" t="n">
        <f aca="false">ABS(D91)</f>
        <v>0.0741473674212868</v>
      </c>
      <c r="E144" s="0" t="n">
        <f aca="false">ABS(E91)</f>
        <v>0.0416303555199581</v>
      </c>
      <c r="G144" s="0" t="n">
        <f aca="false">ABS(G91)</f>
        <v>0.643356985779504</v>
      </c>
      <c r="H144" s="0" t="n">
        <f aca="false">ABS(H91)</f>
        <v>0.187492390701307</v>
      </c>
      <c r="I144" s="0" t="n">
        <f aca="false">ABS(I91)</f>
        <v>0.135998834712153</v>
      </c>
      <c r="K144" s="0" t="n">
        <f aca="false">ABS(K91)</f>
        <v>0.812725183973973</v>
      </c>
      <c r="L144" s="0" t="n">
        <f aca="false">ABS(L91)</f>
        <v>0.188564627718887</v>
      </c>
      <c r="M144" s="0" t="n">
        <f aca="false">ABS(M91)</f>
        <v>0.0530916263187396</v>
      </c>
      <c r="O144" s="0" t="n">
        <f aca="false">ABS(O91)</f>
        <v>0.8333157207576</v>
      </c>
      <c r="P144" s="0" t="n">
        <f aca="false">ABS(P91)</f>
        <v>0.193345644029529</v>
      </c>
      <c r="Q144" s="0" t="n">
        <f aca="false">ABS(Q91)</f>
        <v>0.0860475342245792</v>
      </c>
      <c r="S144" s="0" t="n">
        <f aca="false">ABS(S91)</f>
        <v>0.832793603699473</v>
      </c>
      <c r="T144" s="0" t="n">
        <f aca="false">ABS(T91)</f>
        <v>0.269434104688705</v>
      </c>
      <c r="U144" s="0" t="n">
        <f aca="false">ABS(U91)</f>
        <v>0.235668271185173</v>
      </c>
      <c r="W144" s="0" t="n">
        <f aca="false">ABS(W91)</f>
        <v>1</v>
      </c>
      <c r="X144" s="0" t="n">
        <f aca="false">ABS(X91)</f>
        <v>0.0262994318165588</v>
      </c>
      <c r="Y144" s="0" t="n">
        <f aca="false">ABS(Y91)</f>
        <v>0.111024438232565</v>
      </c>
      <c r="AA144" s="0" t="n">
        <f aca="false">ABS(AA91)</f>
        <v>0.980086791022578</v>
      </c>
      <c r="AB144" s="0" t="n">
        <f aca="false">ABS(AB91)</f>
        <v>0.02470364913204</v>
      </c>
      <c r="AC144" s="0" t="n">
        <f aca="false">ABS(AC91)</f>
        <v>0.1038897253846</v>
      </c>
      <c r="AE144" s="0" t="n">
        <f aca="false">ABS(AE91)</f>
        <v>0.995701794368177</v>
      </c>
      <c r="AF144" s="0" t="n">
        <f aca="false">ABS(AF91)</f>
        <v>0.00170530488440652</v>
      </c>
      <c r="AG144" s="0" t="n">
        <f aca="false">ABS(AG91)</f>
        <v>0.107668716967871</v>
      </c>
      <c r="AI144" s="0" t="n">
        <f aca="false">ABS(AI91)</f>
        <v>0.764145324969557</v>
      </c>
      <c r="AJ144" s="0" t="n">
        <f aca="false">ABS(AJ91)</f>
        <v>0.0555109582203048</v>
      </c>
      <c r="AK144" s="0" t="n">
        <f aca="false">ABS(AK91)</f>
        <v>0.0199556081790576</v>
      </c>
      <c r="AM144" s="0" t="n">
        <f aca="false">ABS(AM91)</f>
        <v>0.279119607927526</v>
      </c>
      <c r="AN144" s="0" t="n">
        <f aca="false">ABS(AN91)</f>
        <v>0.192094522120135</v>
      </c>
      <c r="AO144" s="0" t="n">
        <f aca="false">ABS(AO91)</f>
        <v>0.124135853130855</v>
      </c>
      <c r="AQ144" s="0" t="n">
        <f aca="false">ABS(AQ91)</f>
        <v>0.792339001431475</v>
      </c>
      <c r="AR144" s="0" t="n">
        <f aca="false">ABS(AR91)</f>
        <v>0.110630253702976</v>
      </c>
      <c r="AS144" s="0" t="n">
        <f aca="false">ABS(AS91)</f>
        <v>0.261191690245016</v>
      </c>
      <c r="AU144" s="0" t="n">
        <f aca="false">ABS(AU91)</f>
        <v>0.259100389378529</v>
      </c>
      <c r="AV144" s="0" t="n">
        <f aca="false">ABS(AV91)</f>
        <v>0.221894960880903</v>
      </c>
      <c r="AW144" s="0" t="n">
        <f aca="false">ABS(AW91)</f>
        <v>0.0980402181632503</v>
      </c>
      <c r="AY144" s="0" t="n">
        <f aca="false">ABS(AY91)</f>
        <v>0.779122211534311</v>
      </c>
      <c r="AZ144" s="0" t="n">
        <f aca="false">ABS(AZ91)</f>
        <v>0.131357159620353</v>
      </c>
      <c r="BA144" s="0" t="n">
        <f aca="false">ABS(BA91)</f>
        <v>0.043101468354587</v>
      </c>
      <c r="BC144" s="0" t="n">
        <f aca="false">ABS(BC91)</f>
        <v>0.179233020708864</v>
      </c>
      <c r="BD144" s="0" t="n">
        <f aca="false">ABS(BD91)</f>
        <v>0.279156976733435</v>
      </c>
      <c r="BE144" s="0" t="n">
        <f aca="false">ABS(BE91)</f>
        <v>0.087087290141393</v>
      </c>
      <c r="BG144" s="0" t="n">
        <f aca="false">ABS(BG91)</f>
        <v>0.0633155945264461</v>
      </c>
      <c r="BH144" s="0" t="n">
        <f aca="false">ABS(BH91)</f>
        <v>0.202943954623708</v>
      </c>
      <c r="BI144" s="0" t="n">
        <f aca="false">ABS(BI91)</f>
        <v>0.265122938079419</v>
      </c>
      <c r="BK144" s="0" t="n">
        <f aca="false">ABS(BK91)</f>
        <v>0.121283719486386</v>
      </c>
      <c r="BL144" s="0" t="n">
        <f aca="false">ABS(BL91)</f>
        <v>0.259065084580909</v>
      </c>
      <c r="BM144" s="0" t="n">
        <f aca="false">ABS(BM91)</f>
        <v>0.124280771120956</v>
      </c>
      <c r="BO144" s="0" t="n">
        <f aca="false">ABS(BO91)</f>
        <v>0.292163701367811</v>
      </c>
      <c r="BP144" s="0" t="n">
        <f aca="false">ABS(BP91)</f>
        <v>0.0982877350693453</v>
      </c>
      <c r="BQ144" s="0" t="n">
        <f aca="false">ABS(BQ91)</f>
        <v>0.0281269324699787</v>
      </c>
      <c r="BS144" s="4" t="n">
        <f aca="false">AVERAGE(B144:BQ144)</f>
        <v>0.292892477426315</v>
      </c>
      <c r="BT144" s="5" t="s">
        <v>63</v>
      </c>
      <c r="BU144" s="4" t="n">
        <v>0.261605867938647</v>
      </c>
      <c r="BV144" s="5" t="s">
        <v>65</v>
      </c>
    </row>
    <row r="145" customFormat="false" ht="12.75" hidden="false" customHeight="false" outlineLevel="0" collapsed="false">
      <c r="A145" s="5" t="s">
        <v>64</v>
      </c>
      <c r="C145" s="0" t="n">
        <f aca="false">ABS(C92)</f>
        <v>0.116399003112197</v>
      </c>
      <c r="D145" s="0" t="n">
        <f aca="false">ABS(D92)</f>
        <v>0.513218522694958</v>
      </c>
      <c r="E145" s="0" t="n">
        <f aca="false">ABS(E92)</f>
        <v>0.603253134831451</v>
      </c>
      <c r="G145" s="0" t="n">
        <f aca="false">ABS(G92)</f>
        <v>0.162706326555817</v>
      </c>
      <c r="H145" s="0" t="n">
        <f aca="false">ABS(H92)</f>
        <v>0.301582356722367</v>
      </c>
      <c r="I145" s="0" t="n">
        <f aca="false">ABS(I92)</f>
        <v>0.188251563645168</v>
      </c>
      <c r="K145" s="0" t="n">
        <f aca="false">ABS(K92)</f>
        <v>0.146712927092438</v>
      </c>
      <c r="L145" s="0" t="n">
        <f aca="false">ABS(L92)</f>
        <v>0.156003389507727</v>
      </c>
      <c r="M145" s="0" t="n">
        <f aca="false">ABS(M92)</f>
        <v>0.0650427462336425</v>
      </c>
      <c r="O145" s="0" t="n">
        <f aca="false">ABS(O92)</f>
        <v>0.201247503951731</v>
      </c>
      <c r="P145" s="0" t="n">
        <f aca="false">ABS(P92)</f>
        <v>0.20816291595181</v>
      </c>
      <c r="Q145" s="0" t="n">
        <f aca="false">ABS(Q92)</f>
        <v>0.120892877272782</v>
      </c>
      <c r="S145" s="0" t="n">
        <f aca="false">ABS(S92)</f>
        <v>0.233033155903491</v>
      </c>
      <c r="T145" s="0" t="n">
        <f aca="false">ABS(T92)</f>
        <v>0.333930897459553</v>
      </c>
      <c r="U145" s="0" t="n">
        <f aca="false">ABS(U92)</f>
        <v>0.265676789502282</v>
      </c>
      <c r="W145" s="0" t="n">
        <f aca="false">ABS(W92)</f>
        <v>0.0262994318165588</v>
      </c>
      <c r="X145" s="0" t="n">
        <f aca="false">ABS(X92)</f>
        <v>1</v>
      </c>
      <c r="Y145" s="0" t="n">
        <f aca="false">ABS(Y92)</f>
        <v>0.48498826475714</v>
      </c>
      <c r="AA145" s="0" t="n">
        <f aca="false">ABS(AA92)</f>
        <v>0.0860255637661549</v>
      </c>
      <c r="AB145" s="0" t="n">
        <f aca="false">ABS(AB92)</f>
        <v>0.909346974758025</v>
      </c>
      <c r="AC145" s="0" t="n">
        <f aca="false">ABS(AC92)</f>
        <v>0.441218232459885</v>
      </c>
      <c r="AE145" s="0" t="n">
        <f aca="false">ABS(AE92)</f>
        <v>0.0882500040320871</v>
      </c>
      <c r="AF145" s="0" t="n">
        <f aca="false">ABS(AF92)</f>
        <v>0.889891080417649</v>
      </c>
      <c r="AG145" s="0" t="n">
        <f aca="false">ABS(AG92)</f>
        <v>0.550124698587771</v>
      </c>
      <c r="AI145" s="0" t="n">
        <f aca="false">ABS(AI92)</f>
        <v>0.107950441862968</v>
      </c>
      <c r="AJ145" s="0" t="n">
        <f aca="false">ABS(AJ92)</f>
        <v>0.201306346410477</v>
      </c>
      <c r="AK145" s="0" t="n">
        <f aca="false">ABS(AK92)</f>
        <v>0.190145800274669</v>
      </c>
      <c r="AM145" s="0" t="n">
        <f aca="false">ABS(AM92)</f>
        <v>0.519635758003951</v>
      </c>
      <c r="AN145" s="0" t="n">
        <f aca="false">ABS(AN92)</f>
        <v>0.20010568685498</v>
      </c>
      <c r="AO145" s="0" t="n">
        <f aca="false">ABS(AO92)</f>
        <v>0.0149735649860189</v>
      </c>
      <c r="AQ145" s="0" t="n">
        <f aca="false">ABS(AQ92)</f>
        <v>0.281030028020803</v>
      </c>
      <c r="AR145" s="0" t="n">
        <f aca="false">ABS(AR92)</f>
        <v>0.0535665332673954</v>
      </c>
      <c r="AS145" s="0" t="n">
        <f aca="false">ABS(AS92)</f>
        <v>0.0286891620948124</v>
      </c>
      <c r="AU145" s="0" t="n">
        <f aca="false">ABS(AU92)</f>
        <v>0.138605055139897</v>
      </c>
      <c r="AV145" s="0" t="n">
        <f aca="false">ABS(AV92)</f>
        <v>0.596548093153162</v>
      </c>
      <c r="AW145" s="0" t="n">
        <f aca="false">ABS(AW92)</f>
        <v>0.35838217271298</v>
      </c>
      <c r="AY145" s="0" t="n">
        <f aca="false">ABS(AY92)</f>
        <v>0.0435874493659513</v>
      </c>
      <c r="AZ145" s="0" t="n">
        <f aca="false">ABS(AZ92)</f>
        <v>0.216551665486436</v>
      </c>
      <c r="BA145" s="0" t="n">
        <f aca="false">ABS(BA92)</f>
        <v>0.0856597873242445</v>
      </c>
      <c r="BC145" s="0" t="n">
        <f aca="false">ABS(BC92)</f>
        <v>0.669530059932153</v>
      </c>
      <c r="BD145" s="0" t="n">
        <f aca="false">ABS(BD92)</f>
        <v>0.118890726166876</v>
      </c>
      <c r="BE145" s="0" t="n">
        <f aca="false">ABS(BE92)</f>
        <v>0.0846166154748993</v>
      </c>
      <c r="BG145" s="0" t="n">
        <f aca="false">ABS(BG92)</f>
        <v>0.331164460488043</v>
      </c>
      <c r="BH145" s="0" t="n">
        <f aca="false">ABS(BH92)</f>
        <v>0.199274039756886</v>
      </c>
      <c r="BI145" s="0" t="n">
        <f aca="false">ABS(BI92)</f>
        <v>0.152476876553382</v>
      </c>
      <c r="BK145" s="0" t="n">
        <f aca="false">ABS(BK92)</f>
        <v>0.193246001844637</v>
      </c>
      <c r="BL145" s="0" t="n">
        <f aca="false">ABS(BL92)</f>
        <v>0.0534096071241182</v>
      </c>
      <c r="BM145" s="0" t="n">
        <f aca="false">ABS(BM92)</f>
        <v>0.140917908722158</v>
      </c>
      <c r="BO145" s="0" t="n">
        <f aca="false">ABS(BO92)</f>
        <v>0.198306163724354</v>
      </c>
      <c r="BP145" s="0" t="n">
        <f aca="false">ABS(BP92)</f>
        <v>0.325380348310779</v>
      </c>
      <c r="BQ145" s="0" t="n">
        <f aca="false">ABS(BQ92)</f>
        <v>0.108760811233906</v>
      </c>
      <c r="BS145" s="4" t="n">
        <f aca="false">AVERAGE(B145:BQ145)</f>
        <v>0.268724892653404</v>
      </c>
      <c r="BT145" s="5" t="s">
        <v>64</v>
      </c>
      <c r="BU145" s="4" t="n">
        <v>0.254540439288452</v>
      </c>
      <c r="BV145" s="5" t="s">
        <v>69</v>
      </c>
    </row>
    <row r="146" customFormat="false" ht="12.75" hidden="false" customHeight="false" outlineLevel="0" collapsed="false">
      <c r="A146" s="5" t="s">
        <v>65</v>
      </c>
      <c r="C146" s="0" t="n">
        <f aca="false">ABS(C93)</f>
        <v>0.159841349149554</v>
      </c>
      <c r="D146" s="0" t="n">
        <f aca="false">ABS(D93)</f>
        <v>0.230107085087416</v>
      </c>
      <c r="E146" s="0" t="n">
        <f aca="false">ABS(E93)</f>
        <v>0.606119380776496</v>
      </c>
      <c r="G146" s="0" t="n">
        <f aca="false">ABS(G93)</f>
        <v>0.177115623627144</v>
      </c>
      <c r="H146" s="0" t="n">
        <f aca="false">ABS(H93)</f>
        <v>0.12532084252236</v>
      </c>
      <c r="I146" s="0" t="n">
        <f aca="false">ABS(I93)</f>
        <v>0.0598492484288888</v>
      </c>
      <c r="K146" s="0" t="n">
        <f aca="false">ABS(K93)</f>
        <v>0.181552557524731</v>
      </c>
      <c r="L146" s="0" t="n">
        <f aca="false">ABS(L93)</f>
        <v>0.165215520157404</v>
      </c>
      <c r="M146" s="0" t="n">
        <f aca="false">ABS(M93)</f>
        <v>0.148885351555066</v>
      </c>
      <c r="O146" s="0" t="n">
        <f aca="false">ABS(O93)</f>
        <v>0.120439141081466</v>
      </c>
      <c r="P146" s="0" t="n">
        <f aca="false">ABS(P93)</f>
        <v>0.147585137105198</v>
      </c>
      <c r="Q146" s="0" t="n">
        <f aca="false">ABS(Q93)</f>
        <v>0.100841021006949</v>
      </c>
      <c r="S146" s="0" t="n">
        <f aca="false">ABS(S93)</f>
        <v>0.161952514436446</v>
      </c>
      <c r="T146" s="0" t="n">
        <f aca="false">ABS(T93)</f>
        <v>0.0581899151024339</v>
      </c>
      <c r="U146" s="0" t="n">
        <f aca="false">ABS(U93)</f>
        <v>0.204934593904207</v>
      </c>
      <c r="W146" s="0" t="n">
        <f aca="false">ABS(W93)</f>
        <v>0.111024438232565</v>
      </c>
      <c r="X146" s="0" t="n">
        <f aca="false">ABS(X93)</f>
        <v>0.48498826475714</v>
      </c>
      <c r="Y146" s="0" t="n">
        <f aca="false">ABS(Y93)</f>
        <v>1</v>
      </c>
      <c r="AA146" s="0" t="n">
        <f aca="false">ABS(AA93)</f>
        <v>0.128828421346919</v>
      </c>
      <c r="AB146" s="0" t="n">
        <f aca="false">ABS(AB93)</f>
        <v>0.382934408523245</v>
      </c>
      <c r="AC146" s="0" t="n">
        <f aca="false">ABS(AC93)</f>
        <v>0.984004899306482</v>
      </c>
      <c r="AE146" s="0" t="n">
        <f aca="false">ABS(AE93)</f>
        <v>0.127694816617755</v>
      </c>
      <c r="AF146" s="0" t="n">
        <f aca="false">ABS(AF93)</f>
        <v>0.332822000119191</v>
      </c>
      <c r="AG146" s="0" t="n">
        <f aca="false">ABS(AG93)</f>
        <v>0.996210805395742</v>
      </c>
      <c r="AI146" s="0" t="n">
        <f aca="false">ABS(AI93)</f>
        <v>0.290271376143958</v>
      </c>
      <c r="AJ146" s="0" t="n">
        <f aca="false">ABS(AJ93)</f>
        <v>0.124638948200248</v>
      </c>
      <c r="AK146" s="0" t="n">
        <f aca="false">ABS(AK93)</f>
        <v>0.146551593565861</v>
      </c>
      <c r="AM146" s="0" t="n">
        <f aca="false">ABS(AM93)</f>
        <v>0.487689024643579</v>
      </c>
      <c r="AN146" s="0" t="n">
        <f aca="false">ABS(AN93)</f>
        <v>0.233282625193366</v>
      </c>
      <c r="AO146" s="0" t="n">
        <f aca="false">ABS(AO93)</f>
        <v>0.181823969853513</v>
      </c>
      <c r="AQ146" s="0" t="n">
        <f aca="false">ABS(AQ93)</f>
        <v>0.255531663974798</v>
      </c>
      <c r="AR146" s="0" t="n">
        <f aca="false">ABS(AR93)</f>
        <v>0.0855771560334962</v>
      </c>
      <c r="AS146" s="0" t="n">
        <f aca="false">ABS(AS93)</f>
        <v>0.0188083907013792</v>
      </c>
      <c r="AU146" s="0" t="n">
        <f aca="false">ABS(AU93)</f>
        <v>0.112721522256517</v>
      </c>
      <c r="AV146" s="0" t="n">
        <f aca="false">ABS(AV93)</f>
        <v>0.571837290978192</v>
      </c>
      <c r="AW146" s="0" t="n">
        <f aca="false">ABS(AW93)</f>
        <v>0.972013033977187</v>
      </c>
      <c r="AY146" s="0" t="n">
        <f aca="false">ABS(AY93)</f>
        <v>0.208586604630581</v>
      </c>
      <c r="AZ146" s="0" t="n">
        <f aca="false">ABS(AZ93)</f>
        <v>0.177931061390037</v>
      </c>
      <c r="BA146" s="0" t="n">
        <f aca="false">ABS(BA93)</f>
        <v>0.0755622345152944</v>
      </c>
      <c r="BC146" s="0" t="n">
        <f aca="false">ABS(BC93)</f>
        <v>0.400265137569961</v>
      </c>
      <c r="BD146" s="0" t="n">
        <f aca="false">ABS(BD93)</f>
        <v>0.272521665207943</v>
      </c>
      <c r="BE146" s="0" t="n">
        <f aca="false">ABS(BE93)</f>
        <v>0.429904205755112</v>
      </c>
      <c r="BG146" s="0" t="n">
        <f aca="false">ABS(BG93)</f>
        <v>0.0403571506642425</v>
      </c>
      <c r="BH146" s="0" t="n">
        <f aca="false">ABS(BH93)</f>
        <v>0.0978918879488487</v>
      </c>
      <c r="BI146" s="0" t="n">
        <f aca="false">ABS(BI93)</f>
        <v>0.0272126504423085</v>
      </c>
      <c r="BK146" s="0" t="n">
        <f aca="false">ABS(BK93)</f>
        <v>0.289935078257091</v>
      </c>
      <c r="BL146" s="0" t="n">
        <f aca="false">ABS(BL93)</f>
        <v>0.0198341633806444</v>
      </c>
      <c r="BM146" s="0" t="n">
        <f aca="false">ABS(BM93)</f>
        <v>0.0474964323210056</v>
      </c>
      <c r="BO146" s="0" t="n">
        <f aca="false">ABS(BO93)</f>
        <v>0.0638592809326281</v>
      </c>
      <c r="BP146" s="0" t="n">
        <f aca="false">ABS(BP93)</f>
        <v>0.148804120415638</v>
      </c>
      <c r="BQ146" s="0" t="n">
        <f aca="false">ABS(BQ93)</f>
        <v>0.364533660152776</v>
      </c>
      <c r="BS146" s="4" t="n">
        <f aca="false">AVERAGE(B146:BQ146)</f>
        <v>0.261605867938647</v>
      </c>
      <c r="BT146" s="5" t="s">
        <v>65</v>
      </c>
      <c r="BU146" s="4" t="n">
        <v>0.249060592931162</v>
      </c>
      <c r="BV146" s="5" t="s">
        <v>72</v>
      </c>
    </row>
    <row r="147" customFormat="false" ht="12.75" hidden="false" customHeight="false" outlineLevel="0" collapsed="false">
      <c r="A147" s="5" t="s">
        <v>67</v>
      </c>
      <c r="C147" s="0" t="n">
        <f aca="false">ABS(C94)</f>
        <v>0.866407277332868</v>
      </c>
      <c r="D147" s="0" t="n">
        <f aca="false">ABS(D94)</f>
        <v>0.0181833875035597</v>
      </c>
      <c r="E147" s="0" t="n">
        <f aca="false">ABS(E94)</f>
        <v>0.0613338136694075</v>
      </c>
      <c r="G147" s="0" t="n">
        <f aca="false">ABS(G94)</f>
        <v>0.677698520599726</v>
      </c>
      <c r="H147" s="0" t="n">
        <f aca="false">ABS(H94)</f>
        <v>0.197514456781654</v>
      </c>
      <c r="I147" s="0" t="n">
        <f aca="false">ABS(I94)</f>
        <v>0.0925482286090681</v>
      </c>
      <c r="K147" s="0" t="n">
        <f aca="false">ABS(K94)</f>
        <v>0.855521471927901</v>
      </c>
      <c r="L147" s="0" t="n">
        <f aca="false">ABS(L94)</f>
        <v>0.233010840607117</v>
      </c>
      <c r="M147" s="0" t="n">
        <f aca="false">ABS(M94)</f>
        <v>0.0849498896920711</v>
      </c>
      <c r="O147" s="0" t="n">
        <f aca="false">ABS(O94)</f>
        <v>0.878157436245381</v>
      </c>
      <c r="P147" s="0" t="n">
        <f aca="false">ABS(P94)</f>
        <v>0.13460107161583</v>
      </c>
      <c r="Q147" s="0" t="n">
        <f aca="false">ABS(Q94)</f>
        <v>0.0194045067888261</v>
      </c>
      <c r="S147" s="0" t="n">
        <f aca="false">ABS(S94)</f>
        <v>0.89615834781004</v>
      </c>
      <c r="T147" s="0" t="n">
        <f aca="false">ABS(T94)</f>
        <v>0.302955372993251</v>
      </c>
      <c r="U147" s="0" t="n">
        <f aca="false">ABS(U94)</f>
        <v>0.275534943102083</v>
      </c>
      <c r="W147" s="0" t="n">
        <f aca="false">ABS(W94)</f>
        <v>0.980086791022578</v>
      </c>
      <c r="X147" s="0" t="n">
        <f aca="false">ABS(X94)</f>
        <v>0.0860255637661549</v>
      </c>
      <c r="Y147" s="0" t="n">
        <f aca="false">ABS(Y94)</f>
        <v>0.128828421346919</v>
      </c>
      <c r="AA147" s="0" t="n">
        <f aca="false">ABS(AA94)</f>
        <v>1</v>
      </c>
      <c r="AB147" s="0" t="n">
        <f aca="false">ABS(AB94)</f>
        <v>0.114132721358536</v>
      </c>
      <c r="AC147" s="0" t="n">
        <f aca="false">ABS(AC94)</f>
        <v>0.125285791279766</v>
      </c>
      <c r="AE147" s="0" t="n">
        <f aca="false">ABS(AE94)</f>
        <v>0.982869343155106</v>
      </c>
      <c r="AF147" s="0" t="n">
        <f aca="false">ABS(AF94)</f>
        <v>0.0786268012458498</v>
      </c>
      <c r="AG147" s="0" t="n">
        <f aca="false">ABS(AG94)</f>
        <v>0.129598784555392</v>
      </c>
      <c r="AI147" s="0" t="n">
        <f aca="false">ABS(AI94)</f>
        <v>0.756152561644307</v>
      </c>
      <c r="AJ147" s="0" t="n">
        <f aca="false">ABS(AJ94)</f>
        <v>0.0337556464757989</v>
      </c>
      <c r="AK147" s="0" t="n">
        <f aca="false">ABS(AK94)</f>
        <v>0.077379643464208</v>
      </c>
      <c r="AM147" s="0" t="n">
        <f aca="false">ABS(AM94)</f>
        <v>0.20851767644245</v>
      </c>
      <c r="AN147" s="0" t="n">
        <f aca="false">ABS(AN94)</f>
        <v>0.204295582092359</v>
      </c>
      <c r="AO147" s="0" t="n">
        <f aca="false">ABS(AO94)</f>
        <v>0.182134211490228</v>
      </c>
      <c r="AQ147" s="0" t="n">
        <f aca="false">ABS(AQ94)</f>
        <v>0.821394288865189</v>
      </c>
      <c r="AR147" s="0" t="n">
        <f aca="false">ABS(AR94)</f>
        <v>0.14970148076622</v>
      </c>
      <c r="AS147" s="0" t="n">
        <f aca="false">ABS(AS94)</f>
        <v>0.289851185935714</v>
      </c>
      <c r="AU147" s="0" t="n">
        <f aca="false">ABS(AU94)</f>
        <v>0.277476192360618</v>
      </c>
      <c r="AV147" s="0" t="n">
        <f aca="false">ABS(AV94)</f>
        <v>0.266261650705078</v>
      </c>
      <c r="AW147" s="0" t="n">
        <f aca="false">ABS(AW94)</f>
        <v>0.108167268986695</v>
      </c>
      <c r="AY147" s="0" t="n">
        <f aca="false">ABS(AY94)</f>
        <v>0.787195430385658</v>
      </c>
      <c r="AZ147" s="0" t="n">
        <f aca="false">ABS(AZ94)</f>
        <v>0.039708354116819</v>
      </c>
      <c r="BA147" s="0" t="n">
        <f aca="false">ABS(BA94)</f>
        <v>0.0503484267281458</v>
      </c>
      <c r="BC147" s="0" t="n">
        <f aca="false">ABS(BC94)</f>
        <v>0.130659812851235</v>
      </c>
      <c r="BD147" s="0" t="n">
        <f aca="false">ABS(BD94)</f>
        <v>0.288617216461992</v>
      </c>
      <c r="BE147" s="0" t="n">
        <f aca="false">ABS(BE94)</f>
        <v>0.0670767305669323</v>
      </c>
      <c r="BG147" s="0" t="n">
        <f aca="false">ABS(BG94)</f>
        <v>0.013737695800089</v>
      </c>
      <c r="BH147" s="0" t="n">
        <f aca="false">ABS(BH94)</f>
        <v>0.179214606226972</v>
      </c>
      <c r="BI147" s="0" t="n">
        <f aca="false">ABS(BI94)</f>
        <v>0.256400360892844</v>
      </c>
      <c r="BK147" s="0" t="n">
        <f aca="false">ABS(BK94)</f>
        <v>0.00926685286029023</v>
      </c>
      <c r="BL147" s="0" t="n">
        <f aca="false">ABS(BL94)</f>
        <v>0.249693922953476</v>
      </c>
      <c r="BM147" s="0" t="n">
        <f aca="false">ABS(BM94)</f>
        <v>0.0969317383265572</v>
      </c>
      <c r="BO147" s="0" t="n">
        <f aca="false">ABS(BO94)</f>
        <v>0.228364822194382</v>
      </c>
      <c r="BP147" s="0" t="n">
        <f aca="false">ABS(BP94)</f>
        <v>0.0877192132028765</v>
      </c>
      <c r="BQ147" s="0" t="n">
        <f aca="false">ABS(BQ94)</f>
        <v>0.00866052605252029</v>
      </c>
      <c r="BS147" s="4" t="n">
        <f aca="false">AVERAGE(B147:BQ147)</f>
        <v>0.295845429056054</v>
      </c>
      <c r="BT147" s="5" t="s">
        <v>67</v>
      </c>
      <c r="BU147" s="4" t="n">
        <v>0.246144808217236</v>
      </c>
      <c r="BV147" s="5" t="s">
        <v>51</v>
      </c>
    </row>
    <row r="148" customFormat="false" ht="12.75" hidden="false" customHeight="false" outlineLevel="0" collapsed="false">
      <c r="A148" s="5" t="s">
        <v>68</v>
      </c>
      <c r="C148" s="0" t="n">
        <f aca="false">ABS(C95)</f>
        <v>0.142479942118373</v>
      </c>
      <c r="D148" s="0" t="n">
        <f aca="false">ABS(D95)</f>
        <v>0.470324553549521</v>
      </c>
      <c r="E148" s="0" t="n">
        <f aca="false">ABS(E95)</f>
        <v>0.484595021783342</v>
      </c>
      <c r="G148" s="0" t="n">
        <f aca="false">ABS(G95)</f>
        <v>0.221147743828175</v>
      </c>
      <c r="H148" s="0" t="n">
        <f aca="false">ABS(H95)</f>
        <v>0.166777209062704</v>
      </c>
      <c r="I148" s="0" t="n">
        <f aca="false">ABS(I95)</f>
        <v>0.0906496451067259</v>
      </c>
      <c r="K148" s="0" t="n">
        <f aca="false">ABS(K95)</f>
        <v>0.198542652002661</v>
      </c>
      <c r="L148" s="0" t="n">
        <f aca="false">ABS(L95)</f>
        <v>0.169161749685705</v>
      </c>
      <c r="M148" s="0" t="n">
        <f aca="false">ABS(M95)</f>
        <v>0.130128798127776</v>
      </c>
      <c r="O148" s="0" t="n">
        <f aca="false">ABS(O95)</f>
        <v>0.256814613831287</v>
      </c>
      <c r="P148" s="0" t="n">
        <f aca="false">ABS(P95)</f>
        <v>0.217850075033397</v>
      </c>
      <c r="Q148" s="0" t="n">
        <f aca="false">ABS(Q95)</f>
        <v>0.120727887756702</v>
      </c>
      <c r="S148" s="0" t="n">
        <f aca="false">ABS(S95)</f>
        <v>0.243776213818337</v>
      </c>
      <c r="T148" s="0" t="n">
        <f aca="false">ABS(T95)</f>
        <v>0.429836325090177</v>
      </c>
      <c r="U148" s="0" t="n">
        <f aca="false">ABS(U95)</f>
        <v>0.255103241823887</v>
      </c>
      <c r="W148" s="0" t="n">
        <f aca="false">ABS(W95)</f>
        <v>0.02470364913204</v>
      </c>
      <c r="X148" s="0" t="n">
        <f aca="false">ABS(X95)</f>
        <v>0.909346974758025</v>
      </c>
      <c r="Y148" s="0" t="n">
        <f aca="false">ABS(Y95)</f>
        <v>0.382934408523245</v>
      </c>
      <c r="AA148" s="0" t="n">
        <f aca="false">ABS(AA95)</f>
        <v>0.114132721358536</v>
      </c>
      <c r="AB148" s="0" t="n">
        <f aca="false">ABS(AB95)</f>
        <v>1</v>
      </c>
      <c r="AC148" s="0" t="n">
        <f aca="false">ABS(AC95)</f>
        <v>0.34958753626727</v>
      </c>
      <c r="AE148" s="0" t="n">
        <f aca="false">ABS(AE95)</f>
        <v>0.0953389179740375</v>
      </c>
      <c r="AF148" s="0" t="n">
        <f aca="false">ABS(AF95)</f>
        <v>0.931716732928051</v>
      </c>
      <c r="AG148" s="0" t="n">
        <f aca="false">ABS(AG95)</f>
        <v>0.439103450026766</v>
      </c>
      <c r="AI148" s="0" t="n">
        <f aca="false">ABS(AI95)</f>
        <v>0.118743322840977</v>
      </c>
      <c r="AJ148" s="0" t="n">
        <f aca="false">ABS(AJ95)</f>
        <v>0.217131098305784</v>
      </c>
      <c r="AK148" s="0" t="n">
        <f aca="false">ABS(AK95)</f>
        <v>0.200667813755477</v>
      </c>
      <c r="AM148" s="0" t="n">
        <f aca="false">ABS(AM95)</f>
        <v>0.546089102934263</v>
      </c>
      <c r="AN148" s="0" t="n">
        <f aca="false">ABS(AN95)</f>
        <v>0.148112960212278</v>
      </c>
      <c r="AO148" s="0" t="n">
        <f aca="false">ABS(AO95)</f>
        <v>0.152659557007006</v>
      </c>
      <c r="AQ148" s="0" t="n">
        <f aca="false">ABS(AQ95)</f>
        <v>0.309487420675371</v>
      </c>
      <c r="AR148" s="0" t="n">
        <f aca="false">ABS(AR95)</f>
        <v>0.142986851186319</v>
      </c>
      <c r="AS148" s="0" t="n">
        <f aca="false">ABS(AS95)</f>
        <v>0.0586557014448452</v>
      </c>
      <c r="AU148" s="0" t="n">
        <f aca="false">ABS(AU95)</f>
        <v>0.176586995888049</v>
      </c>
      <c r="AV148" s="0" t="n">
        <f aca="false">ABS(AV95)</f>
        <v>0.485149784906688</v>
      </c>
      <c r="AW148" s="0" t="n">
        <f aca="false">ABS(AW95)</f>
        <v>0.280490134566269</v>
      </c>
      <c r="AY148" s="0" t="n">
        <f aca="false">ABS(AY95)</f>
        <v>0.0594375255908351</v>
      </c>
      <c r="AZ148" s="0" t="n">
        <f aca="false">ABS(AZ95)</f>
        <v>0.22774335905319</v>
      </c>
      <c r="BA148" s="0" t="n">
        <f aca="false">ABS(BA95)</f>
        <v>0.130317954992655</v>
      </c>
      <c r="BC148" s="0" t="n">
        <f aca="false">ABS(BC95)</f>
        <v>0.636701007063636</v>
      </c>
      <c r="BD148" s="0" t="n">
        <f aca="false">ABS(BD95)</f>
        <v>0.0840748361870092</v>
      </c>
      <c r="BE148" s="0" t="n">
        <f aca="false">ABS(BE95)</f>
        <v>0.0469901235270099</v>
      </c>
      <c r="BG148" s="0" t="n">
        <f aca="false">ABS(BG95)</f>
        <v>0.406685118007421</v>
      </c>
      <c r="BH148" s="0" t="n">
        <f aca="false">ABS(BH95)</f>
        <v>0.22780297966675</v>
      </c>
      <c r="BI148" s="0" t="n">
        <f aca="false">ABS(BI95)</f>
        <v>0.135224900826149</v>
      </c>
      <c r="BK148" s="0" t="n">
        <f aca="false">ABS(BK95)</f>
        <v>0.261185763971994</v>
      </c>
      <c r="BL148" s="0" t="n">
        <f aca="false">ABS(BL95)</f>
        <v>0.0838829826627632</v>
      </c>
      <c r="BM148" s="0" t="n">
        <f aca="false">ABS(BM95)</f>
        <v>0.125703118253508</v>
      </c>
      <c r="BO148" s="0" t="n">
        <f aca="false">ABS(BO95)</f>
        <v>0.203253454957909</v>
      </c>
      <c r="BP148" s="0" t="n">
        <f aca="false">ABS(BP95)</f>
        <v>0.199516111906034</v>
      </c>
      <c r="BQ148" s="0" t="n">
        <f aca="false">ABS(BQ95)</f>
        <v>0.0149057544882039</v>
      </c>
      <c r="BS148" s="4" t="n">
        <f aca="false">AVERAGE(B148:BQ148)</f>
        <v>0.265195407813042</v>
      </c>
      <c r="BT148" s="5" t="s">
        <v>68</v>
      </c>
      <c r="BU148" s="4" t="n">
        <v>0.242357121118085</v>
      </c>
      <c r="BV148" s="5" t="s">
        <v>59</v>
      </c>
    </row>
    <row r="149" customFormat="false" ht="12.75" hidden="false" customHeight="false" outlineLevel="0" collapsed="false">
      <c r="A149" s="5" t="s">
        <v>69</v>
      </c>
      <c r="C149" s="0" t="n">
        <f aca="false">ABS(C96)</f>
        <v>0.143565756190296</v>
      </c>
      <c r="D149" s="0" t="n">
        <f aca="false">ABS(D96)</f>
        <v>0.215195550683116</v>
      </c>
      <c r="E149" s="0" t="n">
        <f aca="false">ABS(E96)</f>
        <v>0.585392183289459</v>
      </c>
      <c r="G149" s="0" t="n">
        <f aca="false">ABS(G96)</f>
        <v>0.185552691133652</v>
      </c>
      <c r="H149" s="0" t="n">
        <f aca="false">ABS(H96)</f>
        <v>0.0892006381352883</v>
      </c>
      <c r="I149" s="0" t="n">
        <f aca="false">ABS(I96)</f>
        <v>0.00565958471608968</v>
      </c>
      <c r="K149" s="0" t="n">
        <f aca="false">ABS(K96)</f>
        <v>0.188121347460012</v>
      </c>
      <c r="L149" s="0" t="n">
        <f aca="false">ABS(L96)</f>
        <v>0.167160245880565</v>
      </c>
      <c r="M149" s="0" t="n">
        <f aca="false">ABS(M96)</f>
        <v>0.161487597957118</v>
      </c>
      <c r="O149" s="0" t="n">
        <f aca="false">ABS(O96)</f>
        <v>0.125284599481461</v>
      </c>
      <c r="P149" s="0" t="n">
        <f aca="false">ABS(P96)</f>
        <v>0.132624992155595</v>
      </c>
      <c r="Q149" s="0" t="n">
        <f aca="false">ABS(Q96)</f>
        <v>0.0911700065059957</v>
      </c>
      <c r="S149" s="0" t="n">
        <f aca="false">ABS(S96)</f>
        <v>0.1688328674071</v>
      </c>
      <c r="T149" s="0" t="n">
        <f aca="false">ABS(T96)</f>
        <v>0.051509407511682</v>
      </c>
      <c r="U149" s="0" t="n">
        <f aca="false">ABS(U96)</f>
        <v>0.187577282144714</v>
      </c>
      <c r="W149" s="0" t="n">
        <f aca="false">ABS(W96)</f>
        <v>0.1038897253846</v>
      </c>
      <c r="X149" s="0" t="n">
        <f aca="false">ABS(X96)</f>
        <v>0.441218232459885</v>
      </c>
      <c r="Y149" s="0" t="n">
        <f aca="false">ABS(Y96)</f>
        <v>0.984004899306482</v>
      </c>
      <c r="AA149" s="0" t="n">
        <f aca="false">ABS(AA96)</f>
        <v>0.125285791279766</v>
      </c>
      <c r="AB149" s="0" t="n">
        <f aca="false">ABS(AB96)</f>
        <v>0.34958753626727</v>
      </c>
      <c r="AC149" s="0" t="n">
        <f aca="false">ABS(AC96)</f>
        <v>1</v>
      </c>
      <c r="AE149" s="0" t="n">
        <f aca="false">ABS(AE96)</f>
        <v>0.118796207838866</v>
      </c>
      <c r="AF149" s="0" t="n">
        <f aca="false">ABS(AF96)</f>
        <v>0.304392037509537</v>
      </c>
      <c r="AG149" s="0" t="n">
        <f aca="false">ABS(AG96)</f>
        <v>0.980547788453106</v>
      </c>
      <c r="AI149" s="0" t="n">
        <f aca="false">ABS(AI96)</f>
        <v>0.289860751369473</v>
      </c>
      <c r="AJ149" s="0" t="n">
        <f aca="false">ABS(AJ96)</f>
        <v>0.10781571308178</v>
      </c>
      <c r="AK149" s="0" t="n">
        <f aca="false">ABS(AK96)</f>
        <v>0.128321686700397</v>
      </c>
      <c r="AM149" s="0" t="n">
        <f aca="false">ABS(AM96)</f>
        <v>0.480908628367766</v>
      </c>
      <c r="AN149" s="0" t="n">
        <f aca="false">ABS(AN96)</f>
        <v>0.201870877395696</v>
      </c>
      <c r="AO149" s="0" t="n">
        <f aca="false">ABS(AO96)</f>
        <v>0.160701523747232</v>
      </c>
      <c r="AQ149" s="0" t="n">
        <f aca="false">ABS(AQ96)</f>
        <v>0.244249634214374</v>
      </c>
      <c r="AR149" s="0" t="n">
        <f aca="false">ABS(AR96)</f>
        <v>0.084711917276159</v>
      </c>
      <c r="AS149" s="0" t="n">
        <f aca="false">ABS(AS96)</f>
        <v>0.0234021909933105</v>
      </c>
      <c r="AU149" s="0" t="n">
        <f aca="false">ABS(AU96)</f>
        <v>0.115281178976426</v>
      </c>
      <c r="AV149" s="0" t="n">
        <f aca="false">ABS(AV96)</f>
        <v>0.506172102819731</v>
      </c>
      <c r="AW149" s="0" t="n">
        <f aca="false">ABS(AW96)</f>
        <v>0.974690853488614</v>
      </c>
      <c r="AY149" s="0" t="n">
        <f aca="false">ABS(AY96)</f>
        <v>0.213380183084461</v>
      </c>
      <c r="AZ149" s="0" t="n">
        <f aca="false">ABS(AZ96)</f>
        <v>0.175401613059193</v>
      </c>
      <c r="BA149" s="0" t="n">
        <f aca="false">ABS(BA96)</f>
        <v>0.119643560383579</v>
      </c>
      <c r="BC149" s="0" t="n">
        <f aca="false">ABS(BC96)</f>
        <v>0.377172430738192</v>
      </c>
      <c r="BD149" s="0" t="n">
        <f aca="false">ABS(BD96)</f>
        <v>0.208521745230412</v>
      </c>
      <c r="BE149" s="0" t="n">
        <f aca="false">ABS(BE96)</f>
        <v>0.388061723019821</v>
      </c>
      <c r="BG149" s="0" t="n">
        <f aca="false">ABS(BG96)</f>
        <v>0.0653194418799202</v>
      </c>
      <c r="BH149" s="0" t="n">
        <f aca="false">ABS(BH96)</f>
        <v>0.114546086464751</v>
      </c>
      <c r="BI149" s="0" t="n">
        <f aca="false">ABS(BI96)</f>
        <v>0.0584507084327559</v>
      </c>
      <c r="BK149" s="0" t="n">
        <f aca="false">ABS(BK96)</f>
        <v>0.30175435914354</v>
      </c>
      <c r="BL149" s="0" t="n">
        <f aca="false">ABS(BL96)</f>
        <v>0.0245961727081716</v>
      </c>
      <c r="BM149" s="0" t="n">
        <f aca="false">ABS(BM96)</f>
        <v>0.0959345130797804</v>
      </c>
      <c r="BO149" s="0" t="n">
        <f aca="false">ABS(BO96)</f>
        <v>0.0562919803053797</v>
      </c>
      <c r="BP149" s="0" t="n">
        <f aca="false">ABS(BP96)</f>
        <v>0.166255119282082</v>
      </c>
      <c r="BQ149" s="0" t="n">
        <f aca="false">ABS(BQ96)</f>
        <v>0.392188739316418</v>
      </c>
      <c r="BS149" s="4" t="n">
        <f aca="false">AVERAGE(B149:BQ149)</f>
        <v>0.254540439288452</v>
      </c>
      <c r="BT149" s="5" t="s">
        <v>69</v>
      </c>
      <c r="BU149" s="4" t="n">
        <v>0.239360692641887</v>
      </c>
      <c r="BV149" s="2" t="s">
        <v>83</v>
      </c>
    </row>
    <row r="150" customFormat="false" ht="12.75" hidden="false" customHeight="false" outlineLevel="0" collapsed="false">
      <c r="A150" s="5" t="s">
        <v>71</v>
      </c>
      <c r="C150" s="0" t="n">
        <f aca="false">ABS(C97)</f>
        <v>0.858680956377491</v>
      </c>
      <c r="D150" s="0" t="n">
        <f aca="false">ABS(D97)</f>
        <v>0.0296221531634944</v>
      </c>
      <c r="E150" s="0" t="n">
        <f aca="false">ABS(E97)</f>
        <v>0.00651060865640922</v>
      </c>
      <c r="G150" s="0" t="n">
        <f aca="false">ABS(G97)</f>
        <v>0.634825480566106</v>
      </c>
      <c r="H150" s="0" t="n">
        <f aca="false">ABS(H97)</f>
        <v>0.202417811849961</v>
      </c>
      <c r="I150" s="0" t="n">
        <f aca="false">ABS(I97)</f>
        <v>0.141609701254666</v>
      </c>
      <c r="K150" s="0" t="n">
        <f aca="false">ABS(K97)</f>
        <v>0.803361721278383</v>
      </c>
      <c r="L150" s="0" t="n">
        <f aca="false">ABS(L97)</f>
        <v>0.185958784015991</v>
      </c>
      <c r="M150" s="0" t="n">
        <f aca="false">ABS(M97)</f>
        <v>0.0364713468569194</v>
      </c>
      <c r="O150" s="0" t="n">
        <f aca="false">ABS(O97)</f>
        <v>0.840863336768354</v>
      </c>
      <c r="P150" s="0" t="n">
        <f aca="false">ABS(P97)</f>
        <v>0.170897999598333</v>
      </c>
      <c r="Q150" s="0" t="n">
        <f aca="false">ABS(Q97)</f>
        <v>0.0724397112577746</v>
      </c>
      <c r="S150" s="0" t="n">
        <f aca="false">ABS(S97)</f>
        <v>0.833799000179802</v>
      </c>
      <c r="T150" s="0" t="n">
        <f aca="false">ABS(T97)</f>
        <v>0.281883029912301</v>
      </c>
      <c r="U150" s="0" t="n">
        <f aca="false">ABS(U97)</f>
        <v>0.239757847835929</v>
      </c>
      <c r="W150" s="0" t="n">
        <f aca="false">ABS(W97)</f>
        <v>0.995701794368177</v>
      </c>
      <c r="X150" s="0" t="n">
        <f aca="false">ABS(X97)</f>
        <v>0.0882500040320871</v>
      </c>
      <c r="Y150" s="0" t="n">
        <f aca="false">ABS(Y97)</f>
        <v>0.127694816617755</v>
      </c>
      <c r="AA150" s="0" t="n">
        <f aca="false">ABS(AA97)</f>
        <v>0.982869343155106</v>
      </c>
      <c r="AB150" s="0" t="n">
        <f aca="false">ABS(AB97)</f>
        <v>0.0953389179740375</v>
      </c>
      <c r="AC150" s="0" t="n">
        <f aca="false">ABS(AC97)</f>
        <v>0.118796207838866</v>
      </c>
      <c r="AE150" s="0" t="n">
        <f aca="false">ABS(AE97)</f>
        <v>1</v>
      </c>
      <c r="AF150" s="0" t="n">
        <f aca="false">ABS(AF97)</f>
        <v>0.0757698085237835</v>
      </c>
      <c r="AG150" s="0" t="n">
        <f aca="false">ABS(AG97)</f>
        <v>0.128204277905313</v>
      </c>
      <c r="AI150" s="0" t="n">
        <f aca="false">ABS(AI97)</f>
        <v>0.744609324661772</v>
      </c>
      <c r="AJ150" s="0" t="n">
        <f aca="false">ABS(AJ97)</f>
        <v>0.0419211089366912</v>
      </c>
      <c r="AK150" s="0" t="n">
        <f aca="false">ABS(AK97)</f>
        <v>0.0260107401158895</v>
      </c>
      <c r="AM150" s="0" t="n">
        <f aca="false">ABS(AM97)</f>
        <v>0.244924017560841</v>
      </c>
      <c r="AN150" s="0" t="n">
        <f aca="false">ABS(AN97)</f>
        <v>0.181006506173774</v>
      </c>
      <c r="AO150" s="0" t="n">
        <f aca="false">ABS(AO97)</f>
        <v>0.146007657116047</v>
      </c>
      <c r="AQ150" s="0" t="n">
        <f aca="false">ABS(AQ97)</f>
        <v>0.801310032299183</v>
      </c>
      <c r="AR150" s="0" t="n">
        <f aca="false">ABS(AR97)</f>
        <v>0.110681372378282</v>
      </c>
      <c r="AS150" s="0" t="n">
        <f aca="false">ABS(AS97)</f>
        <v>0.257103995500655</v>
      </c>
      <c r="AU150" s="0" t="n">
        <f aca="false">ABS(AU97)</f>
        <v>0.23559873291622</v>
      </c>
      <c r="AV150" s="0" t="n">
        <f aca="false">ABS(AV97)</f>
        <v>0.242744278987592</v>
      </c>
      <c r="AW150" s="0" t="n">
        <f aca="false">ABS(AW97)</f>
        <v>0.10948032741466</v>
      </c>
      <c r="AY150" s="0" t="n">
        <f aca="false">ABS(AY97)</f>
        <v>0.757316343554431</v>
      </c>
      <c r="AZ150" s="0" t="n">
        <f aca="false">ABS(AZ97)</f>
        <v>0.117749307305645</v>
      </c>
      <c r="BA150" s="0" t="n">
        <f aca="false">ABS(BA97)</f>
        <v>0.0362176460963077</v>
      </c>
      <c r="BC150" s="0" t="n">
        <f aca="false">ABS(BC97)</f>
        <v>0.135982174281677</v>
      </c>
      <c r="BD150" s="0" t="n">
        <f aca="false">ABS(BD97)</f>
        <v>0.270819128673442</v>
      </c>
      <c r="BE150" s="0" t="n">
        <f aca="false">ABS(BE97)</f>
        <v>0.0836088043246207</v>
      </c>
      <c r="BG150" s="0" t="n">
        <f aca="false">ABS(BG97)</f>
        <v>0.0223609287443245</v>
      </c>
      <c r="BH150" s="0" t="n">
        <f aca="false">ABS(BH97)</f>
        <v>0.188829734743547</v>
      </c>
      <c r="BI150" s="0" t="n">
        <f aca="false">ABS(BI97)</f>
        <v>0.247793750820656</v>
      </c>
      <c r="BK150" s="0" t="n">
        <f aca="false">ABS(BK97)</f>
        <v>0.110370638661124</v>
      </c>
      <c r="BL150" s="0" t="n">
        <f aca="false">ABS(BL97)</f>
        <v>0.254077569961005</v>
      </c>
      <c r="BM150" s="0" t="n">
        <f aca="false">ABS(BM97)</f>
        <v>0.141387391669507</v>
      </c>
      <c r="BO150" s="0" t="n">
        <f aca="false">ABS(BO97)</f>
        <v>0.276525619389844</v>
      </c>
      <c r="BP150" s="0" t="n">
        <f aca="false">ABS(BP97)</f>
        <v>0.106664300655331</v>
      </c>
      <c r="BQ150" s="0" t="n">
        <f aca="false">ABS(BQ97)</f>
        <v>0.0292966214585187</v>
      </c>
      <c r="BS150" s="4" t="n">
        <f aca="false">AVERAGE(B150:BQ150)</f>
        <v>0.291610249301738</v>
      </c>
      <c r="BT150" s="5" t="s">
        <v>71</v>
      </c>
      <c r="BU150" s="4" t="n">
        <v>0.238470285405737</v>
      </c>
      <c r="BV150" s="5" t="s">
        <v>61</v>
      </c>
    </row>
    <row r="151" customFormat="false" ht="12.75" hidden="false" customHeight="false" outlineLevel="0" collapsed="false">
      <c r="A151" s="5" t="s">
        <v>72</v>
      </c>
      <c r="C151" s="0" t="n">
        <f aca="false">ABS(C98)</f>
        <v>0.107439509656168</v>
      </c>
      <c r="D151" s="0" t="n">
        <f aca="false">ABS(D98)</f>
        <v>0.538611239776696</v>
      </c>
      <c r="E151" s="0" t="n">
        <f aca="false">ABS(E98)</f>
        <v>0.481367475869252</v>
      </c>
      <c r="G151" s="0" t="n">
        <f aca="false">ABS(G98)</f>
        <v>0.177364735180687</v>
      </c>
      <c r="H151" s="0" t="n">
        <f aca="false">ABS(H98)</f>
        <v>0.2606488375046</v>
      </c>
      <c r="I151" s="0" t="n">
        <f aca="false">ABS(I98)</f>
        <v>0.13401436031407</v>
      </c>
      <c r="K151" s="0" t="n">
        <f aca="false">ABS(K98)</f>
        <v>0.154383717307266</v>
      </c>
      <c r="L151" s="0" t="n">
        <f aca="false">ABS(L98)</f>
        <v>0.146420467339654</v>
      </c>
      <c r="M151" s="0" t="n">
        <f aca="false">ABS(M98)</f>
        <v>0.0579408037878293</v>
      </c>
      <c r="O151" s="0" t="n">
        <f aca="false">ABS(O98)</f>
        <v>0.241548175998405</v>
      </c>
      <c r="P151" s="0" t="n">
        <f aca="false">ABS(P98)</f>
        <v>0.228104000201809</v>
      </c>
      <c r="Q151" s="0" t="n">
        <f aca="false">ABS(Q98)</f>
        <v>0.125879035672688</v>
      </c>
      <c r="S151" s="0" t="n">
        <f aca="false">ABS(S98)</f>
        <v>0.233889308998266</v>
      </c>
      <c r="T151" s="0" t="n">
        <f aca="false">ABS(T98)</f>
        <v>0.395363213596772</v>
      </c>
      <c r="U151" s="0" t="n">
        <f aca="false">ABS(U98)</f>
        <v>0.217598363993722</v>
      </c>
      <c r="W151" s="0" t="n">
        <f aca="false">ABS(W98)</f>
        <v>0.00170530488440652</v>
      </c>
      <c r="X151" s="0" t="n">
        <f aca="false">ABS(X98)</f>
        <v>0.889891080417649</v>
      </c>
      <c r="Y151" s="0" t="n">
        <f aca="false">ABS(Y98)</f>
        <v>0.332822000119191</v>
      </c>
      <c r="AA151" s="0" t="n">
        <f aca="false">ABS(AA98)</f>
        <v>0.0786268012458498</v>
      </c>
      <c r="AB151" s="0" t="n">
        <f aca="false">ABS(AB98)</f>
        <v>0.931716732928051</v>
      </c>
      <c r="AC151" s="0" t="n">
        <f aca="false">ABS(AC98)</f>
        <v>0.304392037509537</v>
      </c>
      <c r="AE151" s="0" t="n">
        <f aca="false">ABS(AE98)</f>
        <v>0.0757698085237835</v>
      </c>
      <c r="AF151" s="0" t="n">
        <f aca="false">ABS(AF98)</f>
        <v>1</v>
      </c>
      <c r="AG151" s="0" t="n">
        <f aca="false">ABS(AG98)</f>
        <v>0.383328553966506</v>
      </c>
      <c r="AI151" s="0" t="n">
        <f aca="false">ABS(AI98)</f>
        <v>0.0659060862421778</v>
      </c>
      <c r="AJ151" s="0" t="n">
        <f aca="false">ABS(AJ98)</f>
        <v>0.227372121000741</v>
      </c>
      <c r="AK151" s="0" t="n">
        <f aca="false">ABS(AK98)</f>
        <v>0.208808066933499</v>
      </c>
      <c r="AM151" s="0" t="n">
        <f aca="false">ABS(AM98)</f>
        <v>0.516763638299361</v>
      </c>
      <c r="AN151" s="0" t="n">
        <f aca="false">ABS(AN98)</f>
        <v>0.152545684110517</v>
      </c>
      <c r="AO151" s="0" t="n">
        <f aca="false">ABS(AO98)</f>
        <v>0.149313753770772</v>
      </c>
      <c r="AQ151" s="0" t="n">
        <f aca="false">ABS(AQ98)</f>
        <v>0.284527713792425</v>
      </c>
      <c r="AR151" s="0" t="n">
        <f aca="false">ABS(AR98)</f>
        <v>0.0600757697775549</v>
      </c>
      <c r="AS151" s="0" t="n">
        <f aca="false">ABS(AS98)</f>
        <v>0.0724328631570457</v>
      </c>
      <c r="AU151" s="0" t="n">
        <f aca="false">ABS(AU98)</f>
        <v>0.14648314025548</v>
      </c>
      <c r="AV151" s="0" t="n">
        <f aca="false">ABS(AV98)</f>
        <v>0.409020619038738</v>
      </c>
      <c r="AW151" s="0" t="n">
        <f aca="false">ABS(AW98)</f>
        <v>0.24225841909332</v>
      </c>
      <c r="AY151" s="0" t="n">
        <f aca="false">ABS(AY98)</f>
        <v>0.0211432377416228</v>
      </c>
      <c r="AZ151" s="0" t="n">
        <f aca="false">ABS(AZ98)</f>
        <v>0.243211061196754</v>
      </c>
      <c r="BA151" s="0" t="n">
        <f aca="false">ABS(BA98)</f>
        <v>0.154383557734807</v>
      </c>
      <c r="BC151" s="0" t="n">
        <f aca="false">ABS(BC98)</f>
        <v>0.559967783704417</v>
      </c>
      <c r="BD151" s="0" t="n">
        <f aca="false">ABS(BD98)</f>
        <v>0.0453866170852168</v>
      </c>
      <c r="BE151" s="0" t="n">
        <f aca="false">ABS(BE98)</f>
        <v>0.0286278963019833</v>
      </c>
      <c r="BG151" s="0" t="n">
        <f aca="false">ABS(BG98)</f>
        <v>0.385850314520102</v>
      </c>
      <c r="BH151" s="0" t="n">
        <f aca="false">ABS(BH98)</f>
        <v>0.202508192537723</v>
      </c>
      <c r="BI151" s="0" t="n">
        <f aca="false">ABS(BI98)</f>
        <v>0.165581893323848</v>
      </c>
      <c r="BK151" s="0" t="n">
        <f aca="false">ABS(BK98)</f>
        <v>0.201592443564594</v>
      </c>
      <c r="BL151" s="0" t="n">
        <f aca="false">ABS(BL98)</f>
        <v>0.00996230678919768</v>
      </c>
      <c r="BM151" s="0" t="n">
        <f aca="false">ABS(BM98)</f>
        <v>0.149100538056207</v>
      </c>
      <c r="BO151" s="0" t="n">
        <f aca="false">ABS(BO98)</f>
        <v>0.233575955328448</v>
      </c>
      <c r="BP151" s="0" t="n">
        <f aca="false">ABS(BP98)</f>
        <v>0.218919987746491</v>
      </c>
      <c r="BQ151" s="0" t="n">
        <f aca="false">ABS(BQ98)</f>
        <v>0.0479450135933457</v>
      </c>
      <c r="BS151" s="4" t="n">
        <f aca="false">AVERAGE(B151:BQ151)</f>
        <v>0.249060592931162</v>
      </c>
      <c r="BT151" s="5" t="s">
        <v>72</v>
      </c>
      <c r="BU151" s="4" t="n">
        <v>0.228558550253087</v>
      </c>
      <c r="BV151" s="6" t="s">
        <v>45</v>
      </c>
    </row>
    <row r="152" customFormat="false" ht="12.75" hidden="false" customHeight="false" outlineLevel="0" collapsed="false">
      <c r="A152" s="5" t="s">
        <v>73</v>
      </c>
      <c r="C152" s="0" t="n">
        <f aca="false">ABS(C99)</f>
        <v>0.159043129905197</v>
      </c>
      <c r="D152" s="0" t="n">
        <f aca="false">ABS(D99)</f>
        <v>0.258053988348217</v>
      </c>
      <c r="E152" s="0" t="n">
        <f aca="false">ABS(E99)</f>
        <v>0.635574790549518</v>
      </c>
      <c r="G152" s="0" t="n">
        <f aca="false">ABS(G99)</f>
        <v>0.182476176131977</v>
      </c>
      <c r="H152" s="0" t="n">
        <f aca="false">ABS(H99)</f>
        <v>0.143854048983188</v>
      </c>
      <c r="I152" s="0" t="n">
        <f aca="false">ABS(I99)</f>
        <v>0.0714131917763902</v>
      </c>
      <c r="K152" s="0" t="n">
        <f aca="false">ABS(K99)</f>
        <v>0.185818818621457</v>
      </c>
      <c r="L152" s="0" t="n">
        <f aca="false">ABS(L99)</f>
        <v>0.17005857695682</v>
      </c>
      <c r="M152" s="0" t="n">
        <f aca="false">ABS(M99)</f>
        <v>0.148308514609836</v>
      </c>
      <c r="O152" s="0" t="n">
        <f aca="false">ABS(O99)</f>
        <v>0.131167608100196</v>
      </c>
      <c r="P152" s="0" t="n">
        <f aca="false">ABS(P99)</f>
        <v>0.156794047564909</v>
      </c>
      <c r="Q152" s="0" t="n">
        <f aca="false">ABS(Q99)</f>
        <v>0.106740763766306</v>
      </c>
      <c r="S152" s="0" t="n">
        <f aca="false">ABS(S99)</f>
        <v>0.176391262147287</v>
      </c>
      <c r="T152" s="0" t="n">
        <f aca="false">ABS(T99)</f>
        <v>0.0743265633247311</v>
      </c>
      <c r="U152" s="0" t="n">
        <f aca="false">ABS(U99)</f>
        <v>0.216228396964181</v>
      </c>
      <c r="W152" s="0" t="n">
        <f aca="false">ABS(W99)</f>
        <v>0.107668716967871</v>
      </c>
      <c r="X152" s="0" t="n">
        <f aca="false">ABS(X99)</f>
        <v>0.550124698587771</v>
      </c>
      <c r="Y152" s="0" t="n">
        <f aca="false">ABS(Y99)</f>
        <v>0.996210805395742</v>
      </c>
      <c r="AA152" s="0" t="n">
        <f aca="false">ABS(AA99)</f>
        <v>0.129598784555392</v>
      </c>
      <c r="AB152" s="0" t="n">
        <f aca="false">ABS(AB99)</f>
        <v>0.439103450026766</v>
      </c>
      <c r="AC152" s="0" t="n">
        <f aca="false">ABS(AC99)</f>
        <v>0.980547788453106</v>
      </c>
      <c r="AE152" s="0" t="n">
        <f aca="false">ABS(AE99)</f>
        <v>0.128204277905313</v>
      </c>
      <c r="AF152" s="0" t="n">
        <f aca="false">ABS(AF99)</f>
        <v>0.383328553966506</v>
      </c>
      <c r="AG152" s="0" t="n">
        <f aca="false">ABS(AG99)</f>
        <v>1</v>
      </c>
      <c r="AI152" s="0" t="n">
        <f aca="false">ABS(AI99)</f>
        <v>0.286008113711528</v>
      </c>
      <c r="AJ152" s="0" t="n">
        <f aca="false">ABS(AJ99)</f>
        <v>0.134108550726708</v>
      </c>
      <c r="AK152" s="0" t="n">
        <f aca="false">ABS(AK99)</f>
        <v>0.154378922313826</v>
      </c>
      <c r="AM152" s="0" t="n">
        <f aca="false">ABS(AM99)</f>
        <v>0.50915231607964</v>
      </c>
      <c r="AN152" s="0" t="n">
        <f aca="false">ABS(AN99)</f>
        <v>0.236525989829502</v>
      </c>
      <c r="AO152" s="0" t="n">
        <f aca="false">ABS(AO99)</f>
        <v>0.174284300969784</v>
      </c>
      <c r="AQ152" s="0" t="n">
        <f aca="false">ABS(AQ99)</f>
        <v>0.266846818708935</v>
      </c>
      <c r="AR152" s="0" t="n">
        <f aca="false">ABS(AR99)</f>
        <v>0.0868186741105933</v>
      </c>
      <c r="AS152" s="0" t="n">
        <f aca="false">ABS(AS99)</f>
        <v>0.0191877169884365</v>
      </c>
      <c r="AU152" s="0" t="n">
        <f aca="false">ABS(AU99)</f>
        <v>0.117226428814408</v>
      </c>
      <c r="AV152" s="0" t="n">
        <f aca="false">ABS(AV99)</f>
        <v>0.597479129843545</v>
      </c>
      <c r="AW152" s="0" t="n">
        <f aca="false">ABS(AW99)</f>
        <v>0.958819309092064</v>
      </c>
      <c r="AY152" s="0" t="n">
        <f aca="false">ABS(AY99)</f>
        <v>0.201995596457439</v>
      </c>
      <c r="AZ152" s="0" t="n">
        <f aca="false">ABS(AZ99)</f>
        <v>0.187052200477161</v>
      </c>
      <c r="BA152" s="0" t="n">
        <f aca="false">ABS(BA99)</f>
        <v>0.0813014972404194</v>
      </c>
      <c r="BC152" s="0" t="n">
        <f aca="false">ABS(BC99)</f>
        <v>0.443579436930347</v>
      </c>
      <c r="BD152" s="0" t="n">
        <f aca="false">ABS(BD99)</f>
        <v>0.266516154390638</v>
      </c>
      <c r="BE152" s="0" t="n">
        <f aca="false">ABS(BE99)</f>
        <v>0.411542239576578</v>
      </c>
      <c r="BG152" s="0" t="n">
        <f aca="false">ABS(BG99)</f>
        <v>0.0130880352286046</v>
      </c>
      <c r="BH152" s="0" t="n">
        <f aca="false">ABS(BH99)</f>
        <v>0.114352331062908</v>
      </c>
      <c r="BI152" s="0" t="n">
        <f aca="false">ABS(BI99)</f>
        <v>0.0426908729371348</v>
      </c>
      <c r="BK152" s="0" t="n">
        <f aca="false">ABS(BK99)</f>
        <v>0.293402121624594</v>
      </c>
      <c r="BL152" s="0" t="n">
        <f aca="false">ABS(BL99)</f>
        <v>0.0273132674509474</v>
      </c>
      <c r="BM152" s="0" t="n">
        <f aca="false">ABS(BM99)</f>
        <v>0.0332266797127269</v>
      </c>
      <c r="BO152" s="0" t="n">
        <f aca="false">ABS(BO99)</f>
        <v>0.0457596621360345</v>
      </c>
      <c r="BP152" s="0" t="n">
        <f aca="false">ABS(BP99)</f>
        <v>0.178936144277964</v>
      </c>
      <c r="BQ152" s="0" t="n">
        <f aca="false">ABS(BQ99)</f>
        <v>0.360786747039174</v>
      </c>
      <c r="BS152" s="4" t="n">
        <f aca="false">AVERAGE(B152:BQ152)</f>
        <v>0.270066984536085</v>
      </c>
      <c r="BT152" s="5" t="s">
        <v>73</v>
      </c>
      <c r="BU152" s="4" t="n">
        <v>0.223526201771508</v>
      </c>
      <c r="BV152" s="6" t="s">
        <v>60</v>
      </c>
    </row>
    <row r="153" customFormat="false" ht="12.75" hidden="false" customHeight="false" outlineLevel="0" collapsed="false">
      <c r="A153" s="5" t="s">
        <v>75</v>
      </c>
      <c r="C153" s="0" t="n">
        <f aca="false">ABS(C100)</f>
        <v>0.871068422230017</v>
      </c>
      <c r="D153" s="0" t="n">
        <f aca="false">ABS(D100)</f>
        <v>0.173755350931997</v>
      </c>
      <c r="E153" s="0" t="n">
        <f aca="false">ABS(E100)</f>
        <v>0.0170651165374693</v>
      </c>
      <c r="G153" s="0" t="n">
        <f aca="false">ABS(G100)</f>
        <v>0.830501272445562</v>
      </c>
      <c r="H153" s="0" t="n">
        <f aca="false">ABS(H100)</f>
        <v>0.224643438575207</v>
      </c>
      <c r="I153" s="0" t="n">
        <f aca="false">ABS(I100)</f>
        <v>0.12403475262426</v>
      </c>
      <c r="K153" s="0" t="n">
        <f aca="false">ABS(K100)</f>
        <v>0.912826291903541</v>
      </c>
      <c r="L153" s="0" t="n">
        <f aca="false">ABS(L100)</f>
        <v>0.165821360797831</v>
      </c>
      <c r="M153" s="0" t="n">
        <f aca="false">ABS(M100)</f>
        <v>0.489016780063603</v>
      </c>
      <c r="O153" s="0" t="n">
        <f aca="false">ABS(O100)</f>
        <v>0.744068754500662</v>
      </c>
      <c r="P153" s="0" t="n">
        <f aca="false">ABS(P100)</f>
        <v>0.171476534678456</v>
      </c>
      <c r="Q153" s="0" t="n">
        <f aca="false">ABS(Q100)</f>
        <v>0.0807206783914305</v>
      </c>
      <c r="S153" s="0" t="n">
        <f aca="false">ABS(S100)</f>
        <v>0.629634196834597</v>
      </c>
      <c r="T153" s="0" t="n">
        <f aca="false">ABS(T100)</f>
        <v>0.374256545580838</v>
      </c>
      <c r="U153" s="0" t="n">
        <f aca="false">ABS(U100)</f>
        <v>0.278459378677019</v>
      </c>
      <c r="W153" s="0" t="n">
        <f aca="false">ABS(W100)</f>
        <v>0.764145324969557</v>
      </c>
      <c r="X153" s="0" t="n">
        <f aca="false">ABS(X100)</f>
        <v>0.107950441862968</v>
      </c>
      <c r="Y153" s="0" t="n">
        <f aca="false">ABS(Y100)</f>
        <v>0.290271376143958</v>
      </c>
      <c r="AA153" s="0" t="n">
        <f aca="false">ABS(AA100)</f>
        <v>0.756152561644307</v>
      </c>
      <c r="AB153" s="0" t="n">
        <f aca="false">ABS(AB100)</f>
        <v>0.118743322840977</v>
      </c>
      <c r="AC153" s="0" t="n">
        <f aca="false">ABS(AC100)</f>
        <v>0.289860751369473</v>
      </c>
      <c r="AE153" s="0" t="n">
        <f aca="false">ABS(AE100)</f>
        <v>0.744609324661772</v>
      </c>
      <c r="AF153" s="0" t="n">
        <f aca="false">ABS(AF100)</f>
        <v>0.0659060862421778</v>
      </c>
      <c r="AG153" s="0" t="n">
        <f aca="false">ABS(AG100)</f>
        <v>0.286008113711528</v>
      </c>
      <c r="AI153" s="0" t="n">
        <f aca="false">ABS(AI100)</f>
        <v>1</v>
      </c>
      <c r="AJ153" s="0" t="n">
        <f aca="false">ABS(AJ100)</f>
        <v>0.061207112655277</v>
      </c>
      <c r="AK153" s="0" t="n">
        <f aca="false">ABS(AK100)</f>
        <v>0.182082177310352</v>
      </c>
      <c r="AM153" s="0" t="n">
        <f aca="false">ABS(AM100)</f>
        <v>0.00649586911185552</v>
      </c>
      <c r="AN153" s="0" t="n">
        <f aca="false">ABS(AN100)</f>
        <v>0.0440604417149317</v>
      </c>
      <c r="AO153" s="0" t="n">
        <f aca="false">ABS(AO100)</f>
        <v>0.00198846919926527</v>
      </c>
      <c r="AQ153" s="0" t="n">
        <f aca="false">ABS(AQ100)</f>
        <v>0.803662714621362</v>
      </c>
      <c r="AR153" s="0" t="n">
        <f aca="false">ABS(AR100)</f>
        <v>0.170247477710007</v>
      </c>
      <c r="AS153" s="0" t="n">
        <f aca="false">ABS(AS100)</f>
        <v>0.27470149296856</v>
      </c>
      <c r="AU153" s="0" t="n">
        <f aca="false">ABS(AU100)</f>
        <v>0.626771862946985</v>
      </c>
      <c r="AV153" s="0" t="n">
        <f aca="false">ABS(AV100)</f>
        <v>0.311070943786174</v>
      </c>
      <c r="AW153" s="0" t="n">
        <f aca="false">ABS(AW100)</f>
        <v>0.275767340272854</v>
      </c>
      <c r="AY153" s="0" t="n">
        <f aca="false">ABS(AY100)</f>
        <v>0.976064344622933</v>
      </c>
      <c r="AZ153" s="0" t="n">
        <f aca="false">ABS(AZ100)</f>
        <v>0.00770389281654611</v>
      </c>
      <c r="BA153" s="0" t="n">
        <f aca="false">ABS(BA100)</f>
        <v>0.153809837285557</v>
      </c>
      <c r="BC153" s="0" t="n">
        <f aca="false">ABS(BC100)</f>
        <v>0.0659108127588709</v>
      </c>
      <c r="BD153" s="0" t="n">
        <f aca="false">ABS(BD100)</f>
        <v>0.183460159981058</v>
      </c>
      <c r="BE153" s="0" t="n">
        <f aca="false">ABS(BE100)</f>
        <v>0.24017805778724</v>
      </c>
      <c r="BG153" s="0" t="n">
        <f aca="false">ABS(BG100)</f>
        <v>0.278800657812558</v>
      </c>
      <c r="BH153" s="0" t="n">
        <f aca="false">ABS(BH100)</f>
        <v>0.0614825516806281</v>
      </c>
      <c r="BI153" s="0" t="n">
        <f aca="false">ABS(BI100)</f>
        <v>0.142390693468422</v>
      </c>
      <c r="BK153" s="0" t="n">
        <f aca="false">ABS(BK100)</f>
        <v>0.149864492472828</v>
      </c>
      <c r="BL153" s="0" t="n">
        <f aca="false">ABS(BL100)</f>
        <v>0.348263220844788</v>
      </c>
      <c r="BM153" s="0" t="n">
        <f aca="false">ABS(BM100)</f>
        <v>0.0461794663255319</v>
      </c>
      <c r="BO153" s="0" t="n">
        <f aca="false">ABS(BO100)</f>
        <v>0.282589854682981</v>
      </c>
      <c r="BP153" s="0" t="n">
        <f aca="false">ABS(BP100)</f>
        <v>0.0990845516214816</v>
      </c>
      <c r="BQ153" s="0" t="n">
        <f aca="false">ABS(BQ100)</f>
        <v>0.113607410096084</v>
      </c>
      <c r="BS153" s="4" t="n">
        <f aca="false">AVERAGE(B153:BQ153)</f>
        <v>0.32193023695636</v>
      </c>
      <c r="BT153" s="5" t="s">
        <v>75</v>
      </c>
      <c r="BU153" s="4" t="n">
        <v>0.209716184933447</v>
      </c>
      <c r="BV153" s="6" t="s">
        <v>53</v>
      </c>
    </row>
    <row r="154" customFormat="false" ht="12.75" hidden="false" customHeight="false" outlineLevel="0" collapsed="false">
      <c r="A154" s="5" t="s">
        <v>76</v>
      </c>
      <c r="C154" s="0" t="n">
        <f aca="false">ABS(C101)</f>
        <v>0.0924224606381153</v>
      </c>
      <c r="D154" s="0" t="n">
        <f aca="false">ABS(D101)</f>
        <v>0.247837988078255</v>
      </c>
      <c r="E154" s="0" t="n">
        <f aca="false">ABS(E101)</f>
        <v>0.231988538100408</v>
      </c>
      <c r="G154" s="0" t="n">
        <f aca="false">ABS(G101)</f>
        <v>0.103446638580294</v>
      </c>
      <c r="H154" s="0" t="n">
        <f aca="false">ABS(H101)</f>
        <v>0.141538716843284</v>
      </c>
      <c r="I154" s="0" t="n">
        <f aca="false">ABS(I101)</f>
        <v>0.0988977812535764</v>
      </c>
      <c r="K154" s="0" t="n">
        <f aca="false">ABS(K101)</f>
        <v>0.165054798907862</v>
      </c>
      <c r="L154" s="0" t="n">
        <f aca="false">ABS(L101)</f>
        <v>0.0986684013802732</v>
      </c>
      <c r="M154" s="0" t="n">
        <f aca="false">ABS(M101)</f>
        <v>0.162749087334575</v>
      </c>
      <c r="O154" s="0" t="n">
        <f aca="false">ABS(O101)</f>
        <v>0.101484775333928</v>
      </c>
      <c r="P154" s="0" t="n">
        <f aca="false">ABS(P101)</f>
        <v>0.398021272475701</v>
      </c>
      <c r="Q154" s="0" t="n">
        <f aca="false">ABS(Q101)</f>
        <v>0.333019076023009</v>
      </c>
      <c r="S154" s="0" t="n">
        <f aca="false">ABS(S101)</f>
        <v>0.214512772212863</v>
      </c>
      <c r="T154" s="0" t="n">
        <f aca="false">ABS(T101)</f>
        <v>0.179414202994959</v>
      </c>
      <c r="U154" s="0" t="n">
        <f aca="false">ABS(U101)</f>
        <v>0.0272881865519176</v>
      </c>
      <c r="W154" s="0" t="n">
        <f aca="false">ABS(W101)</f>
        <v>0.0555109582203048</v>
      </c>
      <c r="X154" s="0" t="n">
        <f aca="false">ABS(X101)</f>
        <v>0.201306346410477</v>
      </c>
      <c r="Y154" s="0" t="n">
        <f aca="false">ABS(Y101)</f>
        <v>0.124638948200248</v>
      </c>
      <c r="AA154" s="0" t="n">
        <f aca="false">ABS(AA101)</f>
        <v>0.0337556464757989</v>
      </c>
      <c r="AB154" s="0" t="n">
        <f aca="false">ABS(AB101)</f>
        <v>0.217131098305784</v>
      </c>
      <c r="AC154" s="0" t="n">
        <f aca="false">ABS(AC101)</f>
        <v>0.10781571308178</v>
      </c>
      <c r="AE154" s="0" t="n">
        <f aca="false">ABS(AE101)</f>
        <v>0.0419211089366912</v>
      </c>
      <c r="AF154" s="0" t="n">
        <f aca="false">ABS(AF101)</f>
        <v>0.227372121000741</v>
      </c>
      <c r="AG154" s="0" t="n">
        <f aca="false">ABS(AG101)</f>
        <v>0.134108550726708</v>
      </c>
      <c r="AI154" s="0" t="n">
        <f aca="false">ABS(AI101)</f>
        <v>0.061207112655277</v>
      </c>
      <c r="AJ154" s="0" t="n">
        <f aca="false">ABS(AJ101)</f>
        <v>1</v>
      </c>
      <c r="AK154" s="0" t="n">
        <f aca="false">ABS(AK101)</f>
        <v>0.693071889090519</v>
      </c>
      <c r="AM154" s="0" t="n">
        <f aca="false">ABS(AM101)</f>
        <v>0.192206301230902</v>
      </c>
      <c r="AN154" s="0" t="n">
        <f aca="false">ABS(AN101)</f>
        <v>0.236525230257168</v>
      </c>
      <c r="AO154" s="0" t="n">
        <f aca="false">ABS(AO101)</f>
        <v>0.0196309155245209</v>
      </c>
      <c r="AQ154" s="0" t="n">
        <f aca="false">ABS(AQ101)</f>
        <v>0.105074725696739</v>
      </c>
      <c r="AR154" s="0" t="n">
        <f aca="false">ABS(AR101)</f>
        <v>0.0276879439593402</v>
      </c>
      <c r="AS154" s="0" t="n">
        <f aca="false">ABS(AS101)</f>
        <v>0.0124602720220448</v>
      </c>
      <c r="AU154" s="0" t="n">
        <f aca="false">ABS(AU101)</f>
        <v>0.0432184395954961</v>
      </c>
      <c r="AV154" s="0" t="n">
        <f aca="false">ABS(AV101)</f>
        <v>0.206893074799571</v>
      </c>
      <c r="AW154" s="0" t="n">
        <f aca="false">ABS(AW101)</f>
        <v>0.0978015231950465</v>
      </c>
      <c r="AY154" s="0" t="n">
        <f aca="false">ABS(AY101)</f>
        <v>0.0586183521147998</v>
      </c>
      <c r="AZ154" s="0" t="n">
        <f aca="false">ABS(AZ101)</f>
        <v>0.838782954978414</v>
      </c>
      <c r="BA154" s="0" t="n">
        <f aca="false">ABS(BA101)</f>
        <v>0.50586769454361</v>
      </c>
      <c r="BC154" s="0" t="n">
        <f aca="false">ABS(BC101)</f>
        <v>0.184202573702908</v>
      </c>
      <c r="BD154" s="0" t="n">
        <f aca="false">ABS(BD101)</f>
        <v>0.14232697309511</v>
      </c>
      <c r="BE154" s="0" t="n">
        <f aca="false">ABS(BE101)</f>
        <v>0.113656594371628</v>
      </c>
      <c r="BG154" s="0" t="n">
        <f aca="false">ABS(BG101)</f>
        <v>0.345491213046583</v>
      </c>
      <c r="BH154" s="0" t="n">
        <f aca="false">ABS(BH101)</f>
        <v>0.100026368802142</v>
      </c>
      <c r="BI154" s="0" t="n">
        <f aca="false">ABS(BI101)</f>
        <v>0.103499973889339</v>
      </c>
      <c r="BK154" s="0" t="n">
        <f aca="false">ABS(BK101)</f>
        <v>0.438958802895402</v>
      </c>
      <c r="BL154" s="0" t="n">
        <f aca="false">ABS(BL101)</f>
        <v>0.160934679911076</v>
      </c>
      <c r="BM154" s="0" t="n">
        <f aca="false">ABS(BM101)</f>
        <v>0.0867303706619433</v>
      </c>
      <c r="BO154" s="0" t="n">
        <f aca="false">ABS(BO101)</f>
        <v>0.325381722456024</v>
      </c>
      <c r="BP154" s="0" t="n">
        <f aca="false">ABS(BP101)</f>
        <v>0.177194225680115</v>
      </c>
      <c r="BQ154" s="0" t="n">
        <f aca="false">ABS(BQ101)</f>
        <v>0.0496543859854894</v>
      </c>
      <c r="BS154" s="4" t="n">
        <f aca="false">AVERAGE(B154:BQ154)</f>
        <v>0.197392343180956</v>
      </c>
      <c r="BT154" s="5" t="s">
        <v>76</v>
      </c>
      <c r="BU154" s="4" t="n">
        <v>0.20689077454045</v>
      </c>
      <c r="BV154" s="2" t="s">
        <v>91</v>
      </c>
    </row>
    <row r="155" customFormat="false" ht="12.75" hidden="false" customHeight="false" outlineLevel="0" collapsed="false">
      <c r="A155" s="5" t="s">
        <v>100</v>
      </c>
      <c r="C155" s="0" t="n">
        <f aca="false">ABS(C102)</f>
        <v>0.153633987357883</v>
      </c>
      <c r="D155" s="0" t="n">
        <f aca="false">ABS(D102)</f>
        <v>0.116158187882105</v>
      </c>
      <c r="E155" s="0" t="n">
        <f aca="false">ABS(E102)</f>
        <v>0.241017651767803</v>
      </c>
      <c r="G155" s="0" t="n">
        <f aca="false">ABS(G102)</f>
        <v>0.172254147701612</v>
      </c>
      <c r="H155" s="0" t="n">
        <f aca="false">ABS(H102)</f>
        <v>0.241092952590664</v>
      </c>
      <c r="I155" s="0" t="n">
        <f aca="false">ABS(I102)</f>
        <v>0.186471495247699</v>
      </c>
      <c r="K155" s="0" t="n">
        <f aca="false">ABS(K102)</f>
        <v>0.223647751505707</v>
      </c>
      <c r="L155" s="0" t="n">
        <f aca="false">ABS(L102)</f>
        <v>0.104335648127391</v>
      </c>
      <c r="M155" s="0" t="n">
        <f aca="false">ABS(M102)</f>
        <v>0.234939268405629</v>
      </c>
      <c r="O155" s="0" t="n">
        <f aca="false">ABS(O102)</f>
        <v>0.0746585612658113</v>
      </c>
      <c r="P155" s="0" t="n">
        <f aca="false">ABS(P102)</f>
        <v>0.332287233913615</v>
      </c>
      <c r="Q155" s="0" t="n">
        <f aca="false">ABS(Q102)</f>
        <v>0.339399729393556</v>
      </c>
      <c r="S155" s="0" t="n">
        <f aca="false">ABS(S102)</f>
        <v>0.208760290890298</v>
      </c>
      <c r="T155" s="0" t="n">
        <f aca="false">ABS(T102)</f>
        <v>0.168324973809495</v>
      </c>
      <c r="U155" s="0" t="n">
        <f aca="false">ABS(U102)</f>
        <v>0.0123485418665948</v>
      </c>
      <c r="W155" s="0" t="n">
        <f aca="false">ABS(W102)</f>
        <v>0.0199556081790576</v>
      </c>
      <c r="X155" s="0" t="n">
        <f aca="false">ABS(X102)</f>
        <v>0.190145800274669</v>
      </c>
      <c r="Y155" s="0" t="n">
        <f aca="false">ABS(Y102)</f>
        <v>0.146551593565861</v>
      </c>
      <c r="AA155" s="0" t="n">
        <f aca="false">ABS(AA102)</f>
        <v>0.077379643464208</v>
      </c>
      <c r="AB155" s="0" t="n">
        <f aca="false">ABS(AB102)</f>
        <v>0.200667813755477</v>
      </c>
      <c r="AC155" s="0" t="n">
        <f aca="false">ABS(AC102)</f>
        <v>0.128321686700397</v>
      </c>
      <c r="AE155" s="0" t="n">
        <f aca="false">ABS(AE102)</f>
        <v>0.0260107401158895</v>
      </c>
      <c r="AF155" s="0" t="n">
        <f aca="false">ABS(AF102)</f>
        <v>0.208808066933499</v>
      </c>
      <c r="AG155" s="0" t="n">
        <f aca="false">ABS(AG102)</f>
        <v>0.154378922313826</v>
      </c>
      <c r="AI155" s="0" t="n">
        <f aca="false">ABS(AI102)</f>
        <v>0.182082177310352</v>
      </c>
      <c r="AJ155" s="0" t="n">
        <f aca="false">ABS(AJ102)</f>
        <v>0.693071889090519</v>
      </c>
      <c r="AK155" s="0" t="n">
        <f aca="false">ABS(AK102)</f>
        <v>1</v>
      </c>
      <c r="AM155" s="0" t="n">
        <f aca="false">ABS(AM102)</f>
        <v>0.112618431079898</v>
      </c>
      <c r="AN155" s="0" t="n">
        <f aca="false">ABS(AN102)</f>
        <v>0.121850185965539</v>
      </c>
      <c r="AO155" s="0" t="n">
        <f aca="false">ABS(AO102)</f>
        <v>0.179589724663728</v>
      </c>
      <c r="AQ155" s="0" t="n">
        <f aca="false">ABS(AQ102)</f>
        <v>0.156637670386335</v>
      </c>
      <c r="AR155" s="0" t="n">
        <f aca="false">ABS(AR102)</f>
        <v>0.137120714226406</v>
      </c>
      <c r="AS155" s="0" t="n">
        <f aca="false">ABS(AS102)</f>
        <v>0.112647782084795</v>
      </c>
      <c r="AU155" s="0" t="n">
        <f aca="false">ABS(AU102)</f>
        <v>0.192308820696856</v>
      </c>
      <c r="AV155" s="0" t="n">
        <f aca="false">ABS(AV102)</f>
        <v>0.116046160789865</v>
      </c>
      <c r="AW155" s="0" t="n">
        <f aca="false">ABS(AW102)</f>
        <v>0.123205714781773</v>
      </c>
      <c r="AY155" s="0" t="n">
        <f aca="false">ABS(AY102)</f>
        <v>0.158286558374424</v>
      </c>
      <c r="AZ155" s="0" t="n">
        <f aca="false">ABS(AZ102)</f>
        <v>0.633599609651037</v>
      </c>
      <c r="BA155" s="0" t="n">
        <f aca="false">ABS(BA102)</f>
        <v>0.540791343621154</v>
      </c>
      <c r="BC155" s="0" t="n">
        <f aca="false">ABS(BC102)</f>
        <v>0.212737239034277</v>
      </c>
      <c r="BD155" s="0" t="n">
        <f aca="false">ABS(BD102)</f>
        <v>0.214709695076424</v>
      </c>
      <c r="BE155" s="0" t="n">
        <f aca="false">ABS(BE102)</f>
        <v>0.135725558617979</v>
      </c>
      <c r="BG155" s="0" t="n">
        <f aca="false">ABS(BG102)</f>
        <v>0.145238778100383</v>
      </c>
      <c r="BH155" s="0" t="n">
        <f aca="false">ABS(BH102)</f>
        <v>0.117410510395343</v>
      </c>
      <c r="BI155" s="0" t="n">
        <f aca="false">ABS(BI102)</f>
        <v>0.106546669418783</v>
      </c>
      <c r="BK155" s="0" t="n">
        <f aca="false">ABS(BK102)</f>
        <v>0.295230137557201</v>
      </c>
      <c r="BL155" s="0" t="n">
        <f aca="false">ABS(BL102)</f>
        <v>0.211706163510185</v>
      </c>
      <c r="BM155" s="0" t="n">
        <f aca="false">ABS(BM102)</f>
        <v>0.00667187147483157</v>
      </c>
      <c r="BO155" s="0" t="n">
        <f aca="false">ABS(BO102)</f>
        <v>0.189539031684193</v>
      </c>
      <c r="BP155" s="0" t="n">
        <f aca="false">ABS(BP102)</f>
        <v>0.0157760989048654</v>
      </c>
      <c r="BQ155" s="0" t="n">
        <f aca="false">ABS(BQ102)</f>
        <v>0.175889108210399</v>
      </c>
      <c r="BS155" s="4" t="n">
        <f aca="false">AVERAGE(B155:BQ155)</f>
        <v>0.200952704739927</v>
      </c>
      <c r="BT155" s="5" t="s">
        <v>100</v>
      </c>
      <c r="BU155" s="4" t="n">
        <v>0.202092104087935</v>
      </c>
      <c r="BV155" s="2" t="s">
        <v>80</v>
      </c>
    </row>
    <row r="156" customFormat="false" ht="12.75" hidden="false" customHeight="false" outlineLevel="0" collapsed="false">
      <c r="A156" s="5" t="s">
        <v>51</v>
      </c>
      <c r="C156" s="0" t="n">
        <f aca="false">ABS(C103)</f>
        <v>0.0252375720210468</v>
      </c>
      <c r="D156" s="0" t="n">
        <f aca="false">ABS(D103)</f>
        <v>0.346785784775643</v>
      </c>
      <c r="E156" s="0" t="n">
        <f aca="false">ABS(E103)</f>
        <v>0.404328113118615</v>
      </c>
      <c r="G156" s="0" t="n">
        <f aca="false">ABS(G103)</f>
        <v>0.277602766696908</v>
      </c>
      <c r="H156" s="0" t="n">
        <f aca="false">ABS(H103)</f>
        <v>0.084101728519081</v>
      </c>
      <c r="I156" s="0" t="n">
        <f aca="false">ABS(I103)</f>
        <v>0.0182630997443684</v>
      </c>
      <c r="K156" s="0" t="n">
        <f aca="false">ABS(K103)</f>
        <v>0.0922004578022031</v>
      </c>
      <c r="L156" s="0" t="n">
        <f aca="false">ABS(L103)</f>
        <v>0.383789951707252</v>
      </c>
      <c r="M156" s="0" t="n">
        <f aca="false">ABS(M103)</f>
        <v>0.486273954800399</v>
      </c>
      <c r="O156" s="0" t="n">
        <f aca="false">ABS(O103)</f>
        <v>0.102398615358159</v>
      </c>
      <c r="P156" s="0" t="n">
        <f aca="false">ABS(P103)</f>
        <v>0.183414017263632</v>
      </c>
      <c r="Q156" s="0" t="n">
        <f aca="false">ABS(Q103)</f>
        <v>0.0683292090773224</v>
      </c>
      <c r="S156" s="0" t="n">
        <f aca="false">ABS(S103)</f>
        <v>0.135852157553921</v>
      </c>
      <c r="T156" s="0" t="n">
        <f aca="false">ABS(T103)</f>
        <v>0.190814172673066</v>
      </c>
      <c r="U156" s="0" t="n">
        <f aca="false">ABS(U103)</f>
        <v>0.161464111527253</v>
      </c>
      <c r="W156" s="0" t="n">
        <f aca="false">ABS(W103)</f>
        <v>0.279119607927526</v>
      </c>
      <c r="X156" s="0" t="n">
        <f aca="false">ABS(X103)</f>
        <v>0.519635758003951</v>
      </c>
      <c r="Y156" s="0" t="n">
        <f aca="false">ABS(Y103)</f>
        <v>0.487689024643579</v>
      </c>
      <c r="AA156" s="0" t="n">
        <f aca="false">ABS(AA103)</f>
        <v>0.20851767644245</v>
      </c>
      <c r="AB156" s="0" t="n">
        <f aca="false">ABS(AB103)</f>
        <v>0.546089102934263</v>
      </c>
      <c r="AC156" s="0" t="n">
        <f aca="false">ABS(AC103)</f>
        <v>0.480908628367766</v>
      </c>
      <c r="AE156" s="0" t="n">
        <f aca="false">ABS(AE103)</f>
        <v>0.244924017560841</v>
      </c>
      <c r="AF156" s="0" t="n">
        <f aca="false">ABS(AF103)</f>
        <v>0.516763638299361</v>
      </c>
      <c r="AG156" s="0" t="n">
        <f aca="false">ABS(AG103)</f>
        <v>0.50915231607964</v>
      </c>
      <c r="AI156" s="0" t="n">
        <f aca="false">ABS(AI103)</f>
        <v>0.00649586911185552</v>
      </c>
      <c r="AJ156" s="0" t="n">
        <f aca="false">ABS(AJ103)</f>
        <v>0.192206301230902</v>
      </c>
      <c r="AK156" s="0" t="n">
        <f aca="false">ABS(AK103)</f>
        <v>0.112618431079898</v>
      </c>
      <c r="AM156" s="0" t="n">
        <f aca="false">ABS(AM103)</f>
        <v>1</v>
      </c>
      <c r="AN156" s="0" t="n">
        <f aca="false">ABS(AN103)</f>
        <v>0.0754802242684006</v>
      </c>
      <c r="AO156" s="0" t="n">
        <f aca="false">ABS(AO103)</f>
        <v>0.374051076587397</v>
      </c>
      <c r="AQ156" s="0" t="n">
        <f aca="false">ABS(AQ103)</f>
        <v>0.166276576514402</v>
      </c>
      <c r="AR156" s="0" t="n">
        <f aca="false">ABS(AR103)</f>
        <v>0.00608911870008489</v>
      </c>
      <c r="AS156" s="0" t="n">
        <f aca="false">ABS(AS103)</f>
        <v>0.0919974370253587</v>
      </c>
      <c r="AU156" s="0" t="n">
        <f aca="false">ABS(AU103)</f>
        <v>0.352791478496838</v>
      </c>
      <c r="AV156" s="0" t="n">
        <f aca="false">ABS(AV103)</f>
        <v>0.463460113071973</v>
      </c>
      <c r="AW156" s="0" t="n">
        <f aca="false">ABS(AW103)</f>
        <v>0.449713867279086</v>
      </c>
      <c r="AY156" s="0" t="n">
        <f aca="false">ABS(AY103)</f>
        <v>0.0265029651664368</v>
      </c>
      <c r="AZ156" s="0" t="n">
        <f aca="false">ABS(AZ103)</f>
        <v>0.254833459099006</v>
      </c>
      <c r="BA156" s="0" t="n">
        <f aca="false">ABS(BA103)</f>
        <v>0.0909505514608772</v>
      </c>
      <c r="BC156" s="0" t="n">
        <f aca="false">ABS(BC103)</f>
        <v>0.383519422728322</v>
      </c>
      <c r="BD156" s="0" t="n">
        <f aca="false">ABS(BD103)</f>
        <v>0.11573364323856</v>
      </c>
      <c r="BE156" s="0" t="n">
        <f aca="false">ABS(BE103)</f>
        <v>0.142083617459711</v>
      </c>
      <c r="BG156" s="0" t="n">
        <f aca="false">ABS(BG103)</f>
        <v>0.124431379937275</v>
      </c>
      <c r="BH156" s="0" t="n">
        <f aca="false">ABS(BH103)</f>
        <v>0.0839437169144361</v>
      </c>
      <c r="BI156" s="0" t="n">
        <f aca="false">ABS(BI103)</f>
        <v>0.0350342231937108</v>
      </c>
      <c r="BK156" s="0" t="n">
        <f aca="false">ABS(BK103)</f>
        <v>0.469158874048731</v>
      </c>
      <c r="BL156" s="0" t="n">
        <f aca="false">ABS(BL103)</f>
        <v>0.279319549559418</v>
      </c>
      <c r="BM156" s="0" t="n">
        <f aca="false">ABS(BM103)</f>
        <v>0.159187062376883</v>
      </c>
      <c r="BO156" s="0" t="n">
        <f aca="false">ABS(BO103)</f>
        <v>0.0526624483877553</v>
      </c>
      <c r="BP156" s="0" t="n">
        <f aca="false">ABS(BP103)</f>
        <v>0.162057694264868</v>
      </c>
      <c r="BQ156" s="0" t="n">
        <f aca="false">ABS(BQ103)</f>
        <v>0.129130634978589</v>
      </c>
      <c r="BS156" s="4" t="n">
        <f aca="false">AVERAGE(B156:BQ156)</f>
        <v>0.246144808217236</v>
      </c>
      <c r="BT156" s="5" t="s">
        <v>51</v>
      </c>
      <c r="BU156" s="4" t="n">
        <v>0.200952704739927</v>
      </c>
      <c r="BV156" s="5" t="s">
        <v>100</v>
      </c>
    </row>
    <row r="157" customFormat="false" ht="12.75" hidden="false" customHeight="false" outlineLevel="0" collapsed="false">
      <c r="A157" s="5" t="s">
        <v>52</v>
      </c>
      <c r="C157" s="0" t="n">
        <f aca="false">ABS(C104)</f>
        <v>0.130340844936813</v>
      </c>
      <c r="D157" s="0" t="n">
        <f aca="false">ABS(D104)</f>
        <v>0.11685553643615</v>
      </c>
      <c r="E157" s="0" t="n">
        <f aca="false">ABS(E104)</f>
        <v>0.253275542532822</v>
      </c>
      <c r="G157" s="0" t="n">
        <f aca="false">ABS(G104)</f>
        <v>0.34891295939271</v>
      </c>
      <c r="H157" s="0" t="n">
        <f aca="false">ABS(H104)</f>
        <v>0.0181784766743976</v>
      </c>
      <c r="I157" s="0" t="n">
        <f aca="false">ABS(I104)</f>
        <v>0.0379306048297325</v>
      </c>
      <c r="K157" s="0" t="n">
        <f aca="false">ABS(K104)</f>
        <v>0.251979404016</v>
      </c>
      <c r="L157" s="0" t="n">
        <f aca="false">ABS(L104)</f>
        <v>0.131815449193082</v>
      </c>
      <c r="M157" s="0" t="n">
        <f aca="false">ABS(M104)</f>
        <v>0.0922956955819918</v>
      </c>
      <c r="O157" s="0" t="n">
        <f aca="false">ABS(O104)</f>
        <v>0.327197254831994</v>
      </c>
      <c r="P157" s="0" t="n">
        <f aca="false">ABS(P104)</f>
        <v>0.147432952904253</v>
      </c>
      <c r="Q157" s="0" t="n">
        <f aca="false">ABS(Q104)</f>
        <v>0.147887023216474</v>
      </c>
      <c r="S157" s="0" t="n">
        <f aca="false">ABS(S104)</f>
        <v>0.1395974233767</v>
      </c>
      <c r="T157" s="0" t="n">
        <f aca="false">ABS(T104)</f>
        <v>0.0888934817835129</v>
      </c>
      <c r="U157" s="0" t="n">
        <f aca="false">ABS(U104)</f>
        <v>0.10036674296335</v>
      </c>
      <c r="W157" s="0" t="n">
        <f aca="false">ABS(W104)</f>
        <v>0.192094522120135</v>
      </c>
      <c r="X157" s="0" t="n">
        <f aca="false">ABS(X104)</f>
        <v>0.20010568685498</v>
      </c>
      <c r="Y157" s="0" t="n">
        <f aca="false">ABS(Y104)</f>
        <v>0.233282625193366</v>
      </c>
      <c r="AA157" s="0" t="n">
        <f aca="false">ABS(AA104)</f>
        <v>0.204295582092359</v>
      </c>
      <c r="AB157" s="0" t="n">
        <f aca="false">ABS(AB104)</f>
        <v>0.148112960212278</v>
      </c>
      <c r="AC157" s="0" t="n">
        <f aca="false">ABS(AC104)</f>
        <v>0.201870877395696</v>
      </c>
      <c r="AE157" s="0" t="n">
        <f aca="false">ABS(AE104)</f>
        <v>0.181006506173774</v>
      </c>
      <c r="AF157" s="0" t="n">
        <f aca="false">ABS(AF104)</f>
        <v>0.152545684110517</v>
      </c>
      <c r="AG157" s="0" t="n">
        <f aca="false">ABS(AG104)</f>
        <v>0.236525989829502</v>
      </c>
      <c r="AI157" s="0" t="n">
        <f aca="false">ABS(AI104)</f>
        <v>0.0440604417149317</v>
      </c>
      <c r="AJ157" s="0" t="n">
        <f aca="false">ABS(AJ104)</f>
        <v>0.236525230257168</v>
      </c>
      <c r="AK157" s="0" t="n">
        <f aca="false">ABS(AK104)</f>
        <v>0.121850185965539</v>
      </c>
      <c r="AM157" s="0" t="n">
        <f aca="false">ABS(AM104)</f>
        <v>0.0754802242684006</v>
      </c>
      <c r="AN157" s="0" t="n">
        <f aca="false">ABS(AN104)</f>
        <v>1</v>
      </c>
      <c r="AO157" s="0" t="n">
        <f aca="false">ABS(AO104)</f>
        <v>0.370418977948568</v>
      </c>
      <c r="AQ157" s="0" t="n">
        <f aca="false">ABS(AQ104)</f>
        <v>0.1271016757583</v>
      </c>
      <c r="AR157" s="0" t="n">
        <f aca="false">ABS(AR104)</f>
        <v>0.113817564674628</v>
      </c>
      <c r="AS157" s="0" t="n">
        <f aca="false">ABS(AS104)</f>
        <v>0.0574598616971813</v>
      </c>
      <c r="AU157" s="0" t="n">
        <f aca="false">ABS(AU104)</f>
        <v>0.302692335918124</v>
      </c>
      <c r="AV157" s="0" t="n">
        <f aca="false">ABS(AV104)</f>
        <v>0.180620636361326</v>
      </c>
      <c r="AW157" s="0" t="n">
        <f aca="false">ABS(AW104)</f>
        <v>0.209247763312712</v>
      </c>
      <c r="AY157" s="0" t="n">
        <f aca="false">ABS(AY104)</f>
        <v>0.1171529185303</v>
      </c>
      <c r="AZ157" s="0" t="n">
        <f aca="false">ABS(AZ104)</f>
        <v>0.166899991462884</v>
      </c>
      <c r="BA157" s="0" t="n">
        <f aca="false">ABS(BA104)</f>
        <v>0.113669138706566</v>
      </c>
      <c r="BC157" s="0" t="n">
        <f aca="false">ABS(BC104)</f>
        <v>0.121558784904682</v>
      </c>
      <c r="BD157" s="0" t="n">
        <f aca="false">ABS(BD104)</f>
        <v>0.13737021293627</v>
      </c>
      <c r="BE157" s="0" t="n">
        <f aca="false">ABS(BE104)</f>
        <v>0.170651058210493</v>
      </c>
      <c r="BG157" s="0" t="n">
        <f aca="false">ABS(BG104)</f>
        <v>0.082211448845937</v>
      </c>
      <c r="BH157" s="0" t="n">
        <f aca="false">ABS(BH104)</f>
        <v>0.0761210459661409</v>
      </c>
      <c r="BI157" s="0" t="n">
        <f aca="false">ABS(BI104)</f>
        <v>0.15112451657517</v>
      </c>
      <c r="BK157" s="0" t="n">
        <f aca="false">ABS(BK104)</f>
        <v>0.359696990015345</v>
      </c>
      <c r="BL157" s="0" t="n">
        <f aca="false">ABS(BL104)</f>
        <v>0.193384077050728</v>
      </c>
      <c r="BM157" s="0" t="n">
        <f aca="false">ABS(BM104)</f>
        <v>0.0874800186892127</v>
      </c>
      <c r="BO157" s="0" t="n">
        <f aca="false">ABS(BO104)</f>
        <v>0.104387848367237</v>
      </c>
      <c r="BP157" s="0" t="n">
        <f aca="false">ABS(BP104)</f>
        <v>0.119273720673059</v>
      </c>
      <c r="BQ157" s="0" t="n">
        <f aca="false">ABS(BQ104)</f>
        <v>0.0289209776206317</v>
      </c>
      <c r="BS157" s="4" t="n">
        <f aca="false">AVERAGE(B157:BQ157)</f>
        <v>0.175528970060473</v>
      </c>
      <c r="BT157" s="5" t="s">
        <v>52</v>
      </c>
      <c r="BU157" s="4" t="n">
        <v>0.199877105555879</v>
      </c>
      <c r="BV157" s="2" t="s">
        <v>84</v>
      </c>
    </row>
    <row r="158" customFormat="false" ht="12.75" hidden="false" customHeight="false" outlineLevel="0" collapsed="false">
      <c r="A158" s="5" t="s">
        <v>53</v>
      </c>
      <c r="C158" s="0" t="n">
        <f aca="false">ABS(C105)</f>
        <v>0.121735264911246</v>
      </c>
      <c r="D158" s="0" t="n">
        <f aca="false">ABS(D105)</f>
        <v>0.188848338573196</v>
      </c>
      <c r="E158" s="0" t="n">
        <f aca="false">ABS(E105)</f>
        <v>0.0928343992313504</v>
      </c>
      <c r="G158" s="0" t="n">
        <f aca="false">ABS(G105)</f>
        <v>0.294156369035888</v>
      </c>
      <c r="H158" s="0" t="n">
        <f aca="false">ABS(H105)</f>
        <v>0.0225067064908589</v>
      </c>
      <c r="I158" s="0" t="n">
        <f aca="false">ABS(I105)</f>
        <v>0.0423184637438725</v>
      </c>
      <c r="K158" s="0" t="n">
        <f aca="false">ABS(K105)</f>
        <v>0.265499551377233</v>
      </c>
      <c r="L158" s="0" t="n">
        <f aca="false">ABS(L105)</f>
        <v>0.0046297304090437</v>
      </c>
      <c r="M158" s="0" t="n">
        <f aca="false">ABS(M105)</f>
        <v>0.173216177418453</v>
      </c>
      <c r="O158" s="0" t="n">
        <f aca="false">ABS(O105)</f>
        <v>0.42596796723091</v>
      </c>
      <c r="P158" s="0" t="n">
        <f aca="false">ABS(P105)</f>
        <v>0.0719498681220649</v>
      </c>
      <c r="Q158" s="0" t="n">
        <f aca="false">ABS(Q105)</f>
        <v>0.0107566219501447</v>
      </c>
      <c r="S158" s="0" t="n">
        <f aca="false">ABS(S105)</f>
        <v>0.295033927068374</v>
      </c>
      <c r="T158" s="0" t="n">
        <f aca="false">ABS(T105)</f>
        <v>0.325999599491286</v>
      </c>
      <c r="U158" s="0" t="n">
        <f aca="false">ABS(U105)</f>
        <v>0.185719953407775</v>
      </c>
      <c r="W158" s="0" t="n">
        <f aca="false">ABS(W105)</f>
        <v>0.124135853130855</v>
      </c>
      <c r="X158" s="0" t="n">
        <f aca="false">ABS(X105)</f>
        <v>0.0149735649860189</v>
      </c>
      <c r="Y158" s="0" t="n">
        <f aca="false">ABS(Y105)</f>
        <v>0.181823969853513</v>
      </c>
      <c r="AA158" s="0" t="n">
        <f aca="false">ABS(AA105)</f>
        <v>0.182134211490228</v>
      </c>
      <c r="AB158" s="0" t="n">
        <f aca="false">ABS(AB105)</f>
        <v>0.152659557007006</v>
      </c>
      <c r="AC158" s="0" t="n">
        <f aca="false">ABS(AC105)</f>
        <v>0.160701523747232</v>
      </c>
      <c r="AE158" s="0" t="n">
        <f aca="false">ABS(AE105)</f>
        <v>0.146007657116047</v>
      </c>
      <c r="AF158" s="0" t="n">
        <f aca="false">ABS(AF105)</f>
        <v>0.149313753770772</v>
      </c>
      <c r="AG158" s="0" t="n">
        <f aca="false">ABS(AG105)</f>
        <v>0.174284300969784</v>
      </c>
      <c r="AI158" s="0" t="n">
        <f aca="false">ABS(AI105)</f>
        <v>0.00198846919926527</v>
      </c>
      <c r="AJ158" s="0" t="n">
        <f aca="false">ABS(AJ105)</f>
        <v>0.0196309155245209</v>
      </c>
      <c r="AK158" s="0" t="n">
        <f aca="false">ABS(AK105)</f>
        <v>0.179589724663728</v>
      </c>
      <c r="AM158" s="0" t="n">
        <f aca="false">ABS(AM105)</f>
        <v>0.374051076587397</v>
      </c>
      <c r="AN158" s="0" t="n">
        <f aca="false">ABS(AN105)</f>
        <v>0.370418977948568</v>
      </c>
      <c r="AO158" s="0" t="n">
        <f aca="false">ABS(AO105)</f>
        <v>1</v>
      </c>
      <c r="AQ158" s="0" t="n">
        <f aca="false">ABS(AQ105)</f>
        <v>0.31120974045353</v>
      </c>
      <c r="AR158" s="0" t="n">
        <f aca="false">ABS(AR105)</f>
        <v>0.0269516720222023</v>
      </c>
      <c r="AS158" s="0" t="n">
        <f aca="false">ABS(AS105)</f>
        <v>0.106675561828165</v>
      </c>
      <c r="AU158" s="0" t="n">
        <f aca="false">ABS(AU105)</f>
        <v>0.20921220354974</v>
      </c>
      <c r="AV158" s="0" t="n">
        <f aca="false">ABS(AV105)</f>
        <v>0.0199497110563163</v>
      </c>
      <c r="AW158" s="0" t="n">
        <f aca="false">ABS(AW105)</f>
        <v>0.184697227784362</v>
      </c>
      <c r="AY158" s="0" t="n">
        <f aca="false">ABS(AY105)</f>
        <v>0.0495841129064837</v>
      </c>
      <c r="AZ158" s="0" t="n">
        <f aca="false">ABS(AZ105)</f>
        <v>0.0231853661846504</v>
      </c>
      <c r="BA158" s="0" t="n">
        <f aca="false">ABS(BA105)</f>
        <v>0.0149314879354459</v>
      </c>
      <c r="BC158" s="0" t="n">
        <f aca="false">ABS(BC105)</f>
        <v>0.0808439877097542</v>
      </c>
      <c r="BD158" s="0" t="n">
        <f aca="false">ABS(BD105)</f>
        <v>0.248945416061153</v>
      </c>
      <c r="BE158" s="0" t="n">
        <f aca="false">ABS(BE105)</f>
        <v>0.091323233997446</v>
      </c>
      <c r="BG158" s="0" t="n">
        <f aca="false">ABS(BG105)</f>
        <v>0.245672284965549</v>
      </c>
      <c r="BH158" s="0" t="n">
        <f aca="false">ABS(BH105)</f>
        <v>0.0592630882767484</v>
      </c>
      <c r="BI158" s="0" t="n">
        <f aca="false">ABS(BI105)</f>
        <v>0.217237136841872</v>
      </c>
      <c r="BK158" s="0" t="n">
        <f aca="false">ABS(BK105)</f>
        <v>0.221516186352283</v>
      </c>
      <c r="BL158" s="0" t="n">
        <f aca="false">ABS(BL105)</f>
        <v>0.289412503765897</v>
      </c>
      <c r="BM158" s="0" t="n">
        <f aca="false">ABS(BM105)</f>
        <v>0.16756534731554</v>
      </c>
      <c r="BO158" s="0" t="n">
        <f aca="false">ABS(BO105)</f>
        <v>0.359905352248</v>
      </c>
      <c r="BP158" s="0" t="n">
        <f aca="false">ABS(BP105)</f>
        <v>0.028268661820204</v>
      </c>
      <c r="BQ158" s="0" t="n">
        <f aca="false">ABS(BQ105)</f>
        <v>0.0601546256562578</v>
      </c>
      <c r="BS158" s="4" t="n">
        <f aca="false">AVERAGE(B158:BQ158)</f>
        <v>0.171948851042907</v>
      </c>
      <c r="BT158" s="5" t="s">
        <v>53</v>
      </c>
      <c r="BU158" s="4" t="n">
        <v>0.197392343180956</v>
      </c>
      <c r="BV158" s="5" t="s">
        <v>76</v>
      </c>
    </row>
    <row r="159" customFormat="false" ht="12.75" hidden="false" customHeight="false" outlineLevel="0" collapsed="false">
      <c r="A159" s="5" t="s">
        <v>55</v>
      </c>
      <c r="C159" s="0" t="n">
        <f aca="false">ABS(C106)</f>
        <v>0.83207790927421</v>
      </c>
      <c r="D159" s="0" t="n">
        <f aca="false">ABS(D106)</f>
        <v>0.059500333628623</v>
      </c>
      <c r="E159" s="0" t="n">
        <f aca="false">ABS(E106)</f>
        <v>0.172041476885149</v>
      </c>
      <c r="G159" s="0" t="n">
        <f aca="false">ABS(G106)</f>
        <v>0.796666244824841</v>
      </c>
      <c r="H159" s="0" t="n">
        <f aca="false">ABS(H106)</f>
        <v>0.29458989646448</v>
      </c>
      <c r="I159" s="0" t="n">
        <f aca="false">ABS(I106)</f>
        <v>0.233515684898259</v>
      </c>
      <c r="K159" s="0" t="n">
        <f aca="false">ABS(K106)</f>
        <v>0.901521071108182</v>
      </c>
      <c r="L159" s="0" t="n">
        <f aca="false">ABS(L106)</f>
        <v>0.0108291231681531</v>
      </c>
      <c r="M159" s="0" t="n">
        <f aca="false">ABS(M106)</f>
        <v>0.287305628259945</v>
      </c>
      <c r="O159" s="0" t="n">
        <f aca="false">ABS(O106)</f>
        <v>0.92221041392605</v>
      </c>
      <c r="P159" s="0" t="n">
        <f aca="false">ABS(P106)</f>
        <v>0.061681502334755</v>
      </c>
      <c r="Q159" s="0" t="n">
        <f aca="false">ABS(Q106)</f>
        <v>0.0228694129124942</v>
      </c>
      <c r="S159" s="0" t="n">
        <f aca="false">ABS(S106)</f>
        <v>0.815477377682991</v>
      </c>
      <c r="T159" s="0" t="n">
        <f aca="false">ABS(T106)</f>
        <v>0.353165400436797</v>
      </c>
      <c r="U159" s="0" t="n">
        <f aca="false">ABS(U106)</f>
        <v>0.257645221143894</v>
      </c>
      <c r="W159" s="0" t="n">
        <f aca="false">ABS(W106)</f>
        <v>0.792339001431475</v>
      </c>
      <c r="X159" s="0" t="n">
        <f aca="false">ABS(X106)</f>
        <v>0.281030028020803</v>
      </c>
      <c r="Y159" s="0" t="n">
        <f aca="false">ABS(Y106)</f>
        <v>0.255531663974798</v>
      </c>
      <c r="AA159" s="0" t="n">
        <f aca="false">ABS(AA106)</f>
        <v>0.821394288865189</v>
      </c>
      <c r="AB159" s="0" t="n">
        <f aca="false">ABS(AB106)</f>
        <v>0.309487420675371</v>
      </c>
      <c r="AC159" s="0" t="n">
        <f aca="false">ABS(AC106)</f>
        <v>0.244249634214374</v>
      </c>
      <c r="AE159" s="0" t="n">
        <f aca="false">ABS(AE106)</f>
        <v>0.801310032299183</v>
      </c>
      <c r="AF159" s="0" t="n">
        <f aca="false">ABS(AF106)</f>
        <v>0.284527713792425</v>
      </c>
      <c r="AG159" s="0" t="n">
        <f aca="false">ABS(AG106)</f>
        <v>0.266846818708935</v>
      </c>
      <c r="AI159" s="0" t="n">
        <f aca="false">ABS(AI106)</f>
        <v>0.803662714621362</v>
      </c>
      <c r="AJ159" s="0" t="n">
        <f aca="false">ABS(AJ106)</f>
        <v>0.105074725696739</v>
      </c>
      <c r="AK159" s="0" t="n">
        <f aca="false">ABS(AK106)</f>
        <v>0.156637670386335</v>
      </c>
      <c r="AM159" s="0" t="n">
        <f aca="false">ABS(AM106)</f>
        <v>0.166276576514402</v>
      </c>
      <c r="AN159" s="0" t="n">
        <f aca="false">ABS(AN106)</f>
        <v>0.1271016757583</v>
      </c>
      <c r="AO159" s="0" t="n">
        <f aca="false">ABS(AO106)</f>
        <v>0.31120974045353</v>
      </c>
      <c r="AQ159" s="0" t="n">
        <f aca="false">ABS(AQ106)</f>
        <v>1</v>
      </c>
      <c r="AR159" s="0" t="n">
        <f aca="false">ABS(AR106)</f>
        <v>0.247563033505481</v>
      </c>
      <c r="AS159" s="0" t="n">
        <f aca="false">ABS(AS106)</f>
        <v>0.448397253253319</v>
      </c>
      <c r="AU159" s="0" t="n">
        <f aca="false">ABS(AU106)</f>
        <v>0.562502270330872</v>
      </c>
      <c r="AV159" s="0" t="n">
        <f aca="false">ABS(AV106)</f>
        <v>0.428125477355011</v>
      </c>
      <c r="AW159" s="0" t="n">
        <f aca="false">ABS(AW106)</f>
        <v>0.223982618719917</v>
      </c>
      <c r="AY159" s="0" t="n">
        <f aca="false">ABS(AY106)</f>
        <v>0.805829532676291</v>
      </c>
      <c r="AZ159" s="0" t="n">
        <f aca="false">ABS(AZ106)</f>
        <v>0.0333421935082743</v>
      </c>
      <c r="BA159" s="0" t="n">
        <f aca="false">ABS(BA106)</f>
        <v>0.0490577011243618</v>
      </c>
      <c r="BC159" s="0" t="n">
        <f aca="false">ABS(BC106)</f>
        <v>0.0830519257390698</v>
      </c>
      <c r="BD159" s="0" t="n">
        <f aca="false">ABS(BD106)</f>
        <v>0.277597579207485</v>
      </c>
      <c r="BE159" s="0" t="n">
        <f aca="false">ABS(BE106)</f>
        <v>0.0856716244824092</v>
      </c>
      <c r="BG159" s="0" t="n">
        <f aca="false">ABS(BG106)</f>
        <v>0.0355811665344607</v>
      </c>
      <c r="BH159" s="0" t="n">
        <f aca="false">ABS(BH106)</f>
        <v>0.138600742151694</v>
      </c>
      <c r="BI159" s="0" t="n">
        <f aca="false">ABS(BI106)</f>
        <v>0.341418272055558</v>
      </c>
      <c r="BK159" s="0" t="n">
        <f aca="false">ABS(BK106)</f>
        <v>0.117659800356905</v>
      </c>
      <c r="BL159" s="0" t="n">
        <f aca="false">ABS(BL106)</f>
        <v>0.157287534408636</v>
      </c>
      <c r="BM159" s="0" t="n">
        <f aca="false">ABS(BM106)</f>
        <v>0.128119455464342</v>
      </c>
      <c r="BO159" s="0" t="n">
        <f aca="false">ABS(BO106)</f>
        <v>0.275013838950472</v>
      </c>
      <c r="BP159" s="0" t="n">
        <f aca="false">ABS(BP106)</f>
        <v>0.207431713216305</v>
      </c>
      <c r="BQ159" s="0" t="n">
        <f aca="false">ABS(BQ106)</f>
        <v>0.0874731755213442</v>
      </c>
      <c r="BS159" s="4" t="n">
        <f aca="false">AVERAGE(B159:BQ159)</f>
        <v>0.342774182567142</v>
      </c>
      <c r="BT159" s="5" t="s">
        <v>55</v>
      </c>
      <c r="BU159" s="4" t="n">
        <v>0.194085423046334</v>
      </c>
      <c r="BV159" s="6" t="s">
        <v>61</v>
      </c>
    </row>
    <row r="160" customFormat="false" ht="12.75" hidden="false" customHeight="false" outlineLevel="0" collapsed="false">
      <c r="A160" s="5" t="s">
        <v>56</v>
      </c>
      <c r="C160" s="0" t="n">
        <f aca="false">ABS(C107)</f>
        <v>0.0917400703983979</v>
      </c>
      <c r="D160" s="0" t="n">
        <f aca="false">ABS(D107)</f>
        <v>0.164303315741119</v>
      </c>
      <c r="E160" s="0" t="n">
        <f aca="false">ABS(E107)</f>
        <v>0.0126934388615547</v>
      </c>
      <c r="G160" s="0" t="n">
        <f aca="false">ABS(G107)</f>
        <v>0.0914391524732434</v>
      </c>
      <c r="H160" s="0" t="n">
        <f aca="false">ABS(H107)</f>
        <v>0.100910897329492</v>
      </c>
      <c r="I160" s="0" t="n">
        <f aca="false">ABS(I107)</f>
        <v>0.0463095224752101</v>
      </c>
      <c r="K160" s="0" t="n">
        <f aca="false">ABS(K107)</f>
        <v>0.193560469292482</v>
      </c>
      <c r="L160" s="0" t="n">
        <f aca="false">ABS(L107)</f>
        <v>0.177419865533421</v>
      </c>
      <c r="M160" s="0" t="n">
        <f aca="false">ABS(M107)</f>
        <v>0.113211403196349</v>
      </c>
      <c r="O160" s="0" t="n">
        <f aca="false">ABS(O107)</f>
        <v>0.127486294442085</v>
      </c>
      <c r="P160" s="0" t="n">
        <f aca="false">ABS(P107)</f>
        <v>0.241168593748097</v>
      </c>
      <c r="Q160" s="0" t="n">
        <f aca="false">ABS(Q107)</f>
        <v>0.247530636877589</v>
      </c>
      <c r="S160" s="0" t="n">
        <f aca="false">ABS(S107)</f>
        <v>0.272755123056753</v>
      </c>
      <c r="T160" s="0" t="n">
        <f aca="false">ABS(T107)</f>
        <v>0.160384097143969</v>
      </c>
      <c r="U160" s="0" t="n">
        <f aca="false">ABS(U107)</f>
        <v>0.202680692023469</v>
      </c>
      <c r="W160" s="0" t="n">
        <f aca="false">ABS(W107)</f>
        <v>0.110630253702976</v>
      </c>
      <c r="X160" s="0" t="n">
        <f aca="false">ABS(X107)</f>
        <v>0.0535665332673954</v>
      </c>
      <c r="Y160" s="0" t="n">
        <f aca="false">ABS(Y107)</f>
        <v>0.0855771560334962</v>
      </c>
      <c r="AA160" s="0" t="n">
        <f aca="false">ABS(AA107)</f>
        <v>0.14970148076622</v>
      </c>
      <c r="AB160" s="0" t="n">
        <f aca="false">ABS(AB107)</f>
        <v>0.142986851186319</v>
      </c>
      <c r="AC160" s="0" t="n">
        <f aca="false">ABS(AC107)</f>
        <v>0.084711917276159</v>
      </c>
      <c r="AE160" s="0" t="n">
        <f aca="false">ABS(AE107)</f>
        <v>0.110681372378282</v>
      </c>
      <c r="AF160" s="0" t="n">
        <f aca="false">ABS(AF107)</f>
        <v>0.0600757697775549</v>
      </c>
      <c r="AG160" s="0" t="n">
        <f aca="false">ABS(AG107)</f>
        <v>0.0868186741105933</v>
      </c>
      <c r="AI160" s="0" t="n">
        <f aca="false">ABS(AI107)</f>
        <v>0.170247477710007</v>
      </c>
      <c r="AJ160" s="0" t="n">
        <f aca="false">ABS(AJ107)</f>
        <v>0.0276879439593402</v>
      </c>
      <c r="AK160" s="0" t="n">
        <f aca="false">ABS(AK107)</f>
        <v>0.137120714226406</v>
      </c>
      <c r="AM160" s="0" t="n">
        <f aca="false">ABS(AM107)</f>
        <v>0.00608911870008489</v>
      </c>
      <c r="AN160" s="0" t="n">
        <f aca="false">ABS(AN107)</f>
        <v>0.113817564674628</v>
      </c>
      <c r="AO160" s="0" t="n">
        <f aca="false">ABS(AO107)</f>
        <v>0.0269516720222023</v>
      </c>
      <c r="AQ160" s="0" t="n">
        <f aca="false">ABS(AQ107)</f>
        <v>0.247563033505481</v>
      </c>
      <c r="AR160" s="0" t="n">
        <f aca="false">ABS(AR107)</f>
        <v>1</v>
      </c>
      <c r="AS160" s="0" t="n">
        <f aca="false">ABS(AS107)</f>
        <v>0.575991439225201</v>
      </c>
      <c r="AU160" s="0" t="n">
        <f aca="false">ABS(AU107)</f>
        <v>0.0890544167706611</v>
      </c>
      <c r="AV160" s="0" t="n">
        <f aca="false">ABS(AV107)</f>
        <v>0.0924873157839441</v>
      </c>
      <c r="AW160" s="0" t="n">
        <f aca="false">ABS(AW107)</f>
        <v>0.102287067976268</v>
      </c>
      <c r="AY160" s="0" t="n">
        <f aca="false">ABS(AY107)</f>
        <v>0.191406475793322</v>
      </c>
      <c r="AZ160" s="0" t="n">
        <f aca="false">ABS(AZ107)</f>
        <v>0.0724848759233992</v>
      </c>
      <c r="BA160" s="0" t="n">
        <f aca="false">ABS(BA107)</f>
        <v>0.0510401039956368</v>
      </c>
      <c r="BC160" s="0" t="n">
        <f aca="false">ABS(BC107)</f>
        <v>0.00708782847220784</v>
      </c>
      <c r="BD160" s="0" t="n">
        <f aca="false">ABS(BD107)</f>
        <v>0.0317287333368462</v>
      </c>
      <c r="BE160" s="0" t="n">
        <f aca="false">ABS(BE107)</f>
        <v>0.113694102287184</v>
      </c>
      <c r="BG160" s="0" t="n">
        <f aca="false">ABS(BG107)</f>
        <v>0.0210870156995762</v>
      </c>
      <c r="BH160" s="0" t="n">
        <f aca="false">ABS(BH107)</f>
        <v>0.0862630015370821</v>
      </c>
      <c r="BI160" s="0" t="n">
        <f aca="false">ABS(BI107)</f>
        <v>0.0141934435282892</v>
      </c>
      <c r="BK160" s="0" t="n">
        <f aca="false">ABS(BK107)</f>
        <v>0.25736945266054</v>
      </c>
      <c r="BL160" s="0" t="n">
        <f aca="false">ABS(BL107)</f>
        <v>0.00814532525636183</v>
      </c>
      <c r="BM160" s="0" t="n">
        <f aca="false">ABS(BM107)</f>
        <v>0.0201434357448402</v>
      </c>
      <c r="BO160" s="0" t="n">
        <f aca="false">ABS(BO107)</f>
        <v>0.133358940017946</v>
      </c>
      <c r="BP160" s="0" t="n">
        <f aca="false">ABS(BP107)</f>
        <v>0.147900748867957</v>
      </c>
      <c r="BQ160" s="0" t="n">
        <f aca="false">ABS(BQ107)</f>
        <v>0.230625461930993</v>
      </c>
      <c r="BS160" s="4" t="n">
        <f aca="false">AVERAGE(B160:BQ160)</f>
        <v>0.139297456680365</v>
      </c>
      <c r="BT160" s="5" t="s">
        <v>56</v>
      </c>
      <c r="BU160" s="4" t="n">
        <v>0.190391984083436</v>
      </c>
      <c r="BV160" s="6" t="s">
        <v>44</v>
      </c>
    </row>
    <row r="161" customFormat="false" ht="12.75" hidden="false" customHeight="false" outlineLevel="0" collapsed="false">
      <c r="A161" s="5" t="s">
        <v>57</v>
      </c>
      <c r="C161" s="0" t="n">
        <f aca="false">ABS(C108)</f>
        <v>0.237379575137235</v>
      </c>
      <c r="D161" s="0" t="n">
        <f aca="false">ABS(D108)</f>
        <v>0.0843861466135354</v>
      </c>
      <c r="E161" s="0" t="n">
        <f aca="false">ABS(E108)</f>
        <v>0.0529426178796754</v>
      </c>
      <c r="G161" s="0" t="n">
        <f aca="false">ABS(G108)</f>
        <v>0.224904958343411</v>
      </c>
      <c r="H161" s="0" t="n">
        <f aca="false">ABS(H108)</f>
        <v>0.152686461611882</v>
      </c>
      <c r="I161" s="0" t="n">
        <f aca="false">ABS(I108)</f>
        <v>0.0897677367890359</v>
      </c>
      <c r="K161" s="0" t="n">
        <f aca="false">ABS(K108)</f>
        <v>0.335488881758276</v>
      </c>
      <c r="L161" s="0" t="n">
        <f aca="false">ABS(L108)</f>
        <v>0.198908474765157</v>
      </c>
      <c r="M161" s="0" t="n">
        <f aca="false">ABS(M108)</f>
        <v>0.0882582093260734</v>
      </c>
      <c r="O161" s="0" t="n">
        <f aca="false">ABS(O108)</f>
        <v>0.373020044487396</v>
      </c>
      <c r="P161" s="0" t="n">
        <f aca="false">ABS(P108)</f>
        <v>0.013605189762581</v>
      </c>
      <c r="Q161" s="0" t="n">
        <f aca="false">ABS(Q108)</f>
        <v>0.0553504815102267</v>
      </c>
      <c r="S161" s="0" t="n">
        <f aca="false">ABS(S108)</f>
        <v>0.41893670854376</v>
      </c>
      <c r="T161" s="0" t="n">
        <f aca="false">ABS(T108)</f>
        <v>0.0731712119203799</v>
      </c>
      <c r="U161" s="0" t="n">
        <f aca="false">ABS(U108)</f>
        <v>0.106713892626922</v>
      </c>
      <c r="W161" s="0" t="n">
        <f aca="false">ABS(W108)</f>
        <v>0.261191690245016</v>
      </c>
      <c r="X161" s="0" t="n">
        <f aca="false">ABS(X108)</f>
        <v>0.0286891620948124</v>
      </c>
      <c r="Y161" s="0" t="n">
        <f aca="false">ABS(Y108)</f>
        <v>0.0188083907013792</v>
      </c>
      <c r="AA161" s="0" t="n">
        <f aca="false">ABS(AA108)</f>
        <v>0.289851185935714</v>
      </c>
      <c r="AB161" s="0" t="n">
        <f aca="false">ABS(AB108)</f>
        <v>0.0586557014448452</v>
      </c>
      <c r="AC161" s="0" t="n">
        <f aca="false">ABS(AC108)</f>
        <v>0.0234021909933105</v>
      </c>
      <c r="AE161" s="0" t="n">
        <f aca="false">ABS(AE108)</f>
        <v>0.257103995500655</v>
      </c>
      <c r="AF161" s="0" t="n">
        <f aca="false">ABS(AF108)</f>
        <v>0.0724328631570457</v>
      </c>
      <c r="AG161" s="0" t="n">
        <f aca="false">ABS(AG108)</f>
        <v>0.0191877169884365</v>
      </c>
      <c r="AI161" s="0" t="n">
        <f aca="false">ABS(AI108)</f>
        <v>0.27470149296856</v>
      </c>
      <c r="AJ161" s="0" t="n">
        <f aca="false">ABS(AJ108)</f>
        <v>0.0124602720220448</v>
      </c>
      <c r="AK161" s="0" t="n">
        <f aca="false">ABS(AK108)</f>
        <v>0.112647782084795</v>
      </c>
      <c r="AM161" s="0" t="n">
        <f aca="false">ABS(AM108)</f>
        <v>0.0919974370253587</v>
      </c>
      <c r="AN161" s="0" t="n">
        <f aca="false">ABS(AN108)</f>
        <v>0.0574598616971813</v>
      </c>
      <c r="AO161" s="0" t="n">
        <f aca="false">ABS(AO108)</f>
        <v>0.106675561828165</v>
      </c>
      <c r="AQ161" s="0" t="n">
        <f aca="false">ABS(AQ108)</f>
        <v>0.448397253253319</v>
      </c>
      <c r="AR161" s="0" t="n">
        <f aca="false">ABS(AR108)</f>
        <v>0.575991439225201</v>
      </c>
      <c r="AS161" s="0" t="n">
        <f aca="false">ABS(AS108)</f>
        <v>1</v>
      </c>
      <c r="AU161" s="0" t="n">
        <f aca="false">ABS(AU108)</f>
        <v>0.18753176869172</v>
      </c>
      <c r="AV161" s="0" t="n">
        <f aca="false">ABS(AV108)</f>
        <v>0.00753230484751195</v>
      </c>
      <c r="AW161" s="0" t="n">
        <f aca="false">ABS(AW108)</f>
        <v>0.0414051040609362</v>
      </c>
      <c r="AY161" s="0" t="n">
        <f aca="false">ABS(AY108)</f>
        <v>0.295563696449399</v>
      </c>
      <c r="AZ161" s="0" t="n">
        <f aca="false">ABS(AZ108)</f>
        <v>0.00945187882110156</v>
      </c>
      <c r="BA161" s="0" t="n">
        <f aca="false">ABS(BA108)</f>
        <v>0.0360268991868343</v>
      </c>
      <c r="BC161" s="0" t="n">
        <f aca="false">ABS(BC108)</f>
        <v>0.250441596407981</v>
      </c>
      <c r="BD161" s="0" t="n">
        <f aca="false">ABS(BD108)</f>
        <v>0.164865415431604</v>
      </c>
      <c r="BE161" s="0" t="n">
        <f aca="false">ABS(BE108)</f>
        <v>0.0511471978408922</v>
      </c>
      <c r="BG161" s="0" t="n">
        <f aca="false">ABS(BG108)</f>
        <v>0.0607531204924003</v>
      </c>
      <c r="BH161" s="0" t="n">
        <f aca="false">ABS(BH108)</f>
        <v>0.0603780346855117</v>
      </c>
      <c r="BI161" s="0" t="n">
        <f aca="false">ABS(BI108)</f>
        <v>0.0578033250549974</v>
      </c>
      <c r="BK161" s="0" t="n">
        <f aca="false">ABS(BK108)</f>
        <v>0.00584794636567143</v>
      </c>
      <c r="BL161" s="0" t="n">
        <f aca="false">ABS(BL108)</f>
        <v>0.19834135258242</v>
      </c>
      <c r="BM161" s="0" t="n">
        <f aca="false">ABS(BM108)</f>
        <v>0.085117092623391</v>
      </c>
      <c r="BO161" s="0" t="n">
        <f aca="false">ABS(BO108)</f>
        <v>0.021031176928984</v>
      </c>
      <c r="BP161" s="0" t="n">
        <f aca="false">ABS(BP108)</f>
        <v>0.0899909266091609</v>
      </c>
      <c r="BQ161" s="0" t="n">
        <f aca="false">ABS(BQ108)</f>
        <v>0.127508288765233</v>
      </c>
      <c r="BS161" s="4" t="n">
        <f aca="false">AVERAGE(B161:BQ161)</f>
        <v>0.156194347335042</v>
      </c>
      <c r="BT161" s="5" t="s">
        <v>57</v>
      </c>
      <c r="BU161" s="4" t="n">
        <v>0.185049971181461</v>
      </c>
      <c r="BV161" s="2" t="s">
        <v>95</v>
      </c>
    </row>
    <row r="162" customFormat="false" ht="12.75" hidden="false" customHeight="false" outlineLevel="0" collapsed="false">
      <c r="A162" s="5" t="s">
        <v>59</v>
      </c>
      <c r="C162" s="0" t="n">
        <f aca="false">ABS(C109)</f>
        <v>0.569680573193816</v>
      </c>
      <c r="D162" s="0" t="n">
        <f aca="false">ABS(D109)</f>
        <v>0.15873811140104</v>
      </c>
      <c r="E162" s="0" t="n">
        <f aca="false">ABS(E109)</f>
        <v>0.0421549434409172</v>
      </c>
      <c r="G162" s="0" t="n">
        <f aca="false">ABS(G109)</f>
        <v>0.754791863551865</v>
      </c>
      <c r="H162" s="0" t="n">
        <f aca="false">ABS(H109)</f>
        <v>0.120254891120882</v>
      </c>
      <c r="I162" s="0" t="n">
        <f aca="false">ABS(I109)</f>
        <v>0.0403819957696042</v>
      </c>
      <c r="K162" s="0" t="n">
        <f aca="false">ABS(K109)</f>
        <v>0.658996105090015</v>
      </c>
      <c r="L162" s="0" t="n">
        <f aca="false">ABS(L109)</f>
        <v>0.295396669156746</v>
      </c>
      <c r="M162" s="0" t="n">
        <f aca="false">ABS(M109)</f>
        <v>0.614669272250537</v>
      </c>
      <c r="O162" s="0" t="n">
        <f aca="false">ABS(O109)</f>
        <v>0.513004905091367</v>
      </c>
      <c r="P162" s="0" t="n">
        <f aca="false">ABS(P109)</f>
        <v>0.0599373201411834</v>
      </c>
      <c r="Q162" s="0" t="n">
        <f aca="false">ABS(Q109)</f>
        <v>0.069696019642008</v>
      </c>
      <c r="S162" s="0" t="n">
        <f aca="false">ABS(S109)</f>
        <v>0.256018603130837</v>
      </c>
      <c r="T162" s="0" t="n">
        <f aca="false">ABS(T109)</f>
        <v>0.374296112827049</v>
      </c>
      <c r="U162" s="0" t="n">
        <f aca="false">ABS(U109)</f>
        <v>0.189567065690595</v>
      </c>
      <c r="W162" s="0" t="n">
        <f aca="false">ABS(W109)</f>
        <v>0.259100389378529</v>
      </c>
      <c r="X162" s="0" t="n">
        <f aca="false">ABS(X109)</f>
        <v>0.138605055139897</v>
      </c>
      <c r="Y162" s="0" t="n">
        <f aca="false">ABS(Y109)</f>
        <v>0.112721522256517</v>
      </c>
      <c r="AA162" s="0" t="n">
        <f aca="false">ABS(AA109)</f>
        <v>0.277476192360618</v>
      </c>
      <c r="AB162" s="0" t="n">
        <f aca="false">ABS(AB109)</f>
        <v>0.176586995888049</v>
      </c>
      <c r="AC162" s="0" t="n">
        <f aca="false">ABS(AC109)</f>
        <v>0.115281178976426</v>
      </c>
      <c r="AE162" s="0" t="n">
        <f aca="false">ABS(AE109)</f>
        <v>0.23559873291622</v>
      </c>
      <c r="AF162" s="0" t="n">
        <f aca="false">ABS(AF109)</f>
        <v>0.14648314025548</v>
      </c>
      <c r="AG162" s="0" t="n">
        <f aca="false">ABS(AG109)</f>
        <v>0.117226428814408</v>
      </c>
      <c r="AI162" s="0" t="n">
        <f aca="false">ABS(AI109)</f>
        <v>0.626771862946985</v>
      </c>
      <c r="AJ162" s="0" t="n">
        <f aca="false">ABS(AJ109)</f>
        <v>0.0432184395954961</v>
      </c>
      <c r="AK162" s="0" t="n">
        <f aca="false">ABS(AK109)</f>
        <v>0.192308820696856</v>
      </c>
      <c r="AM162" s="0" t="n">
        <f aca="false">ABS(AM109)</f>
        <v>0.352791478496838</v>
      </c>
      <c r="AN162" s="0" t="n">
        <f aca="false">ABS(AN109)</f>
        <v>0.302692335918124</v>
      </c>
      <c r="AO162" s="0" t="n">
        <f aca="false">ABS(AO109)</f>
        <v>0.20921220354974</v>
      </c>
      <c r="AQ162" s="0" t="n">
        <f aca="false">ABS(AQ109)</f>
        <v>0.562502270330872</v>
      </c>
      <c r="AR162" s="0" t="n">
        <f aca="false">ABS(AR109)</f>
        <v>0.0890544167706611</v>
      </c>
      <c r="AS162" s="0" t="n">
        <f aca="false">ABS(AS109)</f>
        <v>0.18753176869172</v>
      </c>
      <c r="AU162" s="0" t="n">
        <f aca="false">ABS(AU109)</f>
        <v>1</v>
      </c>
      <c r="AV162" s="0" t="n">
        <f aca="false">ABS(AV109)</f>
        <v>0.301844291418819</v>
      </c>
      <c r="AW162" s="0" t="n">
        <f aca="false">ABS(AW109)</f>
        <v>0.0839400431897652</v>
      </c>
      <c r="AY162" s="0" t="n">
        <f aca="false">ABS(AY109)</f>
        <v>0.623717120793456</v>
      </c>
      <c r="AZ162" s="0" t="n">
        <f aca="false">ABS(AZ109)</f>
        <v>0.0299373870405223</v>
      </c>
      <c r="BA162" s="0" t="n">
        <f aca="false">ABS(BA109)</f>
        <v>0.0368625848048028</v>
      </c>
      <c r="BC162" s="0" t="n">
        <f aca="false">ABS(BC109)</f>
        <v>0.0422776213122063</v>
      </c>
      <c r="BD162" s="0" t="n">
        <f aca="false">ABS(BD109)</f>
        <v>0.243050047548204</v>
      </c>
      <c r="BE162" s="0" t="n">
        <f aca="false">ABS(BE109)</f>
        <v>0.000989703926175451</v>
      </c>
      <c r="BG162" s="0" t="n">
        <f aca="false">ABS(BG109)</f>
        <v>0.14912084457426</v>
      </c>
      <c r="BH162" s="0" t="n">
        <f aca="false">ABS(BH109)</f>
        <v>0.124994099814566</v>
      </c>
      <c r="BI162" s="0" t="n">
        <f aca="false">ABS(BI109)</f>
        <v>0.266337870306448</v>
      </c>
      <c r="BK162" s="0" t="n">
        <f aca="false">ABS(BK109)</f>
        <v>0.146463194315876</v>
      </c>
      <c r="BL162" s="0" t="n">
        <f aca="false">ABS(BL109)</f>
        <v>0.0192692348411739</v>
      </c>
      <c r="BM162" s="0" t="n">
        <f aca="false">ABS(BM109)</f>
        <v>0.0318944201962353</v>
      </c>
      <c r="BO162" s="0" t="n">
        <f aca="false">ABS(BO109)</f>
        <v>0.200974199254847</v>
      </c>
      <c r="BP162" s="0" t="n">
        <f aca="false">ABS(BP109)</f>
        <v>0.18493323788085</v>
      </c>
      <c r="BQ162" s="0" t="n">
        <f aca="false">ABS(BQ109)</f>
        <v>0.0108595913222168</v>
      </c>
      <c r="BS162" s="4" t="n">
        <f aca="false">AVERAGE(B162:BQ162)</f>
        <v>0.242357121118085</v>
      </c>
      <c r="BT162" s="5" t="s">
        <v>59</v>
      </c>
      <c r="BU162" s="4" t="n">
        <v>0.181294017748416</v>
      </c>
      <c r="BV162" s="2" t="s">
        <v>87</v>
      </c>
    </row>
    <row r="163" customFormat="false" ht="12.75" hidden="false" customHeight="false" outlineLevel="0" collapsed="false">
      <c r="A163" s="5" t="s">
        <v>60</v>
      </c>
      <c r="C163" s="0" t="n">
        <f aca="false">ABS(C110)</f>
        <v>0.392590335992772</v>
      </c>
      <c r="D163" s="0" t="n">
        <f aca="false">ABS(D110)</f>
        <v>0.136534217579617</v>
      </c>
      <c r="E163" s="0" t="n">
        <f aca="false">ABS(E110)</f>
        <v>0.36429107511097</v>
      </c>
      <c r="G163" s="0" t="n">
        <f aca="false">ABS(G110)</f>
        <v>0.353865061213831</v>
      </c>
      <c r="H163" s="0" t="n">
        <f aca="false">ABS(H110)</f>
        <v>0.233371319181896</v>
      </c>
      <c r="I163" s="0" t="n">
        <f aca="false">ABS(I110)</f>
        <v>0.146798688849055</v>
      </c>
      <c r="K163" s="0" t="n">
        <f aca="false">ABS(K110)</f>
        <v>0.34156411073502</v>
      </c>
      <c r="L163" s="0" t="n">
        <f aca="false">ABS(L110)</f>
        <v>0.18796123170575</v>
      </c>
      <c r="M163" s="0" t="n">
        <f aca="false">ABS(M110)</f>
        <v>0.2672296540349</v>
      </c>
      <c r="O163" s="0" t="n">
        <f aca="false">ABS(O110)</f>
        <v>0.344705220979484</v>
      </c>
      <c r="P163" s="0" t="n">
        <f aca="false">ABS(P110)</f>
        <v>0.170303469979887</v>
      </c>
      <c r="Q163" s="0" t="n">
        <f aca="false">ABS(Q110)</f>
        <v>0.141579694858965</v>
      </c>
      <c r="S163" s="0" t="n">
        <f aca="false">ABS(S110)</f>
        <v>0.300060540998993</v>
      </c>
      <c r="T163" s="0" t="n">
        <f aca="false">ABS(T110)</f>
        <v>0.132979171175767</v>
      </c>
      <c r="U163" s="0" t="n">
        <f aca="false">ABS(U110)</f>
        <v>0.222362892672703</v>
      </c>
      <c r="W163" s="0" t="n">
        <f aca="false">ABS(W110)</f>
        <v>0.221894960880903</v>
      </c>
      <c r="X163" s="0" t="n">
        <f aca="false">ABS(X110)</f>
        <v>0.596548093153162</v>
      </c>
      <c r="Y163" s="0" t="n">
        <f aca="false">ABS(Y110)</f>
        <v>0.571837290978192</v>
      </c>
      <c r="AA163" s="0" t="n">
        <f aca="false">ABS(AA110)</f>
        <v>0.266261650705078</v>
      </c>
      <c r="AB163" s="0" t="n">
        <f aca="false">ABS(AB110)</f>
        <v>0.485149784906688</v>
      </c>
      <c r="AC163" s="0" t="n">
        <f aca="false">ABS(AC110)</f>
        <v>0.506172102819731</v>
      </c>
      <c r="AE163" s="0" t="n">
        <f aca="false">ABS(AE110)</f>
        <v>0.242744278987592</v>
      </c>
      <c r="AF163" s="0" t="n">
        <f aca="false">ABS(AF110)</f>
        <v>0.409020619038738</v>
      </c>
      <c r="AG163" s="0" t="n">
        <f aca="false">ABS(AG110)</f>
        <v>0.597479129843545</v>
      </c>
      <c r="AI163" s="0" t="n">
        <f aca="false">ABS(AI110)</f>
        <v>0.311070943786174</v>
      </c>
      <c r="AJ163" s="0" t="n">
        <f aca="false">ABS(AJ110)</f>
        <v>0.206893074799571</v>
      </c>
      <c r="AK163" s="0" t="n">
        <f aca="false">ABS(AK110)</f>
        <v>0.116046160789865</v>
      </c>
      <c r="AM163" s="0" t="n">
        <f aca="false">ABS(AM110)</f>
        <v>0.463460113071973</v>
      </c>
      <c r="AN163" s="0" t="n">
        <f aca="false">ABS(AN110)</f>
        <v>0.180620636361326</v>
      </c>
      <c r="AO163" s="0" t="n">
        <f aca="false">ABS(AO110)</f>
        <v>0.0199497110563163</v>
      </c>
      <c r="AQ163" s="0" t="n">
        <f aca="false">ABS(AQ110)</f>
        <v>0.428125477355011</v>
      </c>
      <c r="AR163" s="0" t="n">
        <f aca="false">ABS(AR110)</f>
        <v>0.0924873157839441</v>
      </c>
      <c r="AS163" s="0" t="n">
        <f aca="false">ABS(AS110)</f>
        <v>0.00753230484751195</v>
      </c>
      <c r="AU163" s="0" t="n">
        <f aca="false">ABS(AU110)</f>
        <v>0.301844291418819</v>
      </c>
      <c r="AV163" s="0" t="n">
        <f aca="false">ABS(AV110)</f>
        <v>1</v>
      </c>
      <c r="AW163" s="0" t="n">
        <f aca="false">ABS(AW110)</f>
        <v>0.443962989780895</v>
      </c>
      <c r="AY163" s="0" t="n">
        <f aca="false">ABS(AY110)</f>
        <v>0.265613511389556</v>
      </c>
      <c r="AZ163" s="0" t="n">
        <f aca="false">ABS(AZ110)</f>
        <v>0.173030020179108</v>
      </c>
      <c r="BA163" s="0" t="n">
        <f aca="false">ABS(BA110)</f>
        <v>0.0367545853374965</v>
      </c>
      <c r="BC163" s="0" t="n">
        <f aca="false">ABS(BC110)</f>
        <v>0.36827970393802</v>
      </c>
      <c r="BD163" s="0" t="n">
        <f aca="false">ABS(BD110)</f>
        <v>0.0873932144594614</v>
      </c>
      <c r="BE163" s="0" t="n">
        <f aca="false">ABS(BE110)</f>
        <v>0.105154241148914</v>
      </c>
      <c r="BG163" s="0" t="n">
        <f aca="false">ABS(BG110)</f>
        <v>0.201400854241309</v>
      </c>
      <c r="BH163" s="0" t="n">
        <f aca="false">ABS(BH110)</f>
        <v>0.128890829321728</v>
      </c>
      <c r="BI163" s="0" t="n">
        <f aca="false">ABS(BI110)</f>
        <v>0.192846461764868</v>
      </c>
      <c r="BK163" s="0" t="n">
        <f aca="false">ABS(BK110)</f>
        <v>0.350870406088444</v>
      </c>
      <c r="BL163" s="0" t="n">
        <f aca="false">ABS(BL110)</f>
        <v>0.177600722385989</v>
      </c>
      <c r="BM163" s="0" t="n">
        <f aca="false">ABS(BM110)</f>
        <v>0.0384452000308305</v>
      </c>
      <c r="BO163" s="0" t="n">
        <f aca="false">ABS(BO110)</f>
        <v>0.0944496651262452</v>
      </c>
      <c r="BP163" s="0" t="n">
        <f aca="false">ABS(BP110)</f>
        <v>0.237039455301779</v>
      </c>
      <c r="BQ163" s="0" t="n">
        <f aca="false">ABS(BQ110)</f>
        <v>0.161263935705453</v>
      </c>
      <c r="BS163" s="4" t="n">
        <f aca="false">AVERAGE(B163:BQ163)</f>
        <v>0.271065302389291</v>
      </c>
      <c r="BT163" s="5" t="s">
        <v>60</v>
      </c>
      <c r="BU163" s="4" t="n">
        <v>0.175543538915709</v>
      </c>
      <c r="BV163" s="2" t="s">
        <v>81</v>
      </c>
    </row>
    <row r="164" customFormat="false" ht="12.75" hidden="false" customHeight="false" outlineLevel="0" collapsed="false">
      <c r="A164" s="5" t="s">
        <v>61</v>
      </c>
      <c r="C164" s="0" t="n">
        <f aca="false">ABS(C111)</f>
        <v>0.121991911077346</v>
      </c>
      <c r="D164" s="0" t="n">
        <f aca="false">ABS(D111)</f>
        <v>0.189498868176099</v>
      </c>
      <c r="E164" s="0" t="n">
        <f aca="false">ABS(E111)</f>
        <v>0.564784842198625</v>
      </c>
      <c r="G164" s="0" t="n">
        <f aca="false">ABS(G111)</f>
        <v>0.153628232662916</v>
      </c>
      <c r="H164" s="0" t="n">
        <f aca="false">ABS(H111)</f>
        <v>0.111875347589102</v>
      </c>
      <c r="I164" s="0" t="n">
        <f aca="false">ABS(I111)</f>
        <v>0.0468097008679956</v>
      </c>
      <c r="K164" s="0" t="n">
        <f aca="false">ABS(K111)</f>
        <v>0.161141175689714</v>
      </c>
      <c r="L164" s="0" t="n">
        <f aca="false">ABS(L111)</f>
        <v>0.156532894780325</v>
      </c>
      <c r="M164" s="0" t="n">
        <f aca="false">ABS(M111)</f>
        <v>0.131464265431129</v>
      </c>
      <c r="O164" s="0" t="n">
        <f aca="false">ABS(O111)</f>
        <v>0.088241507395182</v>
      </c>
      <c r="P164" s="0" t="n">
        <f aca="false">ABS(P111)</f>
        <v>0.132443758153978</v>
      </c>
      <c r="Q164" s="0" t="n">
        <f aca="false">ABS(Q111)</f>
        <v>0.090417193495237</v>
      </c>
      <c r="S164" s="0" t="n">
        <f aca="false">ABS(S111)</f>
        <v>0.123433592805718</v>
      </c>
      <c r="T164" s="0" t="n">
        <f aca="false">ABS(T111)</f>
        <v>0.0290881024642686</v>
      </c>
      <c r="U164" s="0" t="n">
        <f aca="false">ABS(U111)</f>
        <v>0.183766910662043</v>
      </c>
      <c r="W164" s="0" t="n">
        <f aca="false">ABS(W111)</f>
        <v>0.0980402181632503</v>
      </c>
      <c r="X164" s="0" t="n">
        <f aca="false">ABS(X111)</f>
        <v>0.35838217271298</v>
      </c>
      <c r="Y164" s="0" t="n">
        <f aca="false">ABS(Y111)</f>
        <v>0.972013033977187</v>
      </c>
      <c r="AA164" s="0" t="n">
        <f aca="false">ABS(AA111)</f>
        <v>0.108167268986695</v>
      </c>
      <c r="AB164" s="0" t="n">
        <f aca="false">ABS(AB111)</f>
        <v>0.280490134566269</v>
      </c>
      <c r="AC164" s="0" t="n">
        <f aca="false">ABS(AC111)</f>
        <v>0.974690853488614</v>
      </c>
      <c r="AE164" s="0" t="n">
        <f aca="false">ABS(AE111)</f>
        <v>0.10948032741466</v>
      </c>
      <c r="AF164" s="0" t="n">
        <f aca="false">ABS(AF111)</f>
        <v>0.24225841909332</v>
      </c>
      <c r="AG164" s="0" t="n">
        <f aca="false">ABS(AG111)</f>
        <v>0.958819309092064</v>
      </c>
      <c r="AI164" s="0" t="n">
        <f aca="false">ABS(AI111)</f>
        <v>0.275767340272854</v>
      </c>
      <c r="AJ164" s="0" t="n">
        <f aca="false">ABS(AJ111)</f>
        <v>0.0978015231950465</v>
      </c>
      <c r="AK164" s="0" t="n">
        <f aca="false">ABS(AK111)</f>
        <v>0.123205714781773</v>
      </c>
      <c r="AM164" s="0" t="n">
        <f aca="false">ABS(AM111)</f>
        <v>0.449713867279086</v>
      </c>
      <c r="AN164" s="0" t="n">
        <f aca="false">ABS(AN111)</f>
        <v>0.209247763312712</v>
      </c>
      <c r="AO164" s="0" t="n">
        <f aca="false">ABS(AO111)</f>
        <v>0.184697227784362</v>
      </c>
      <c r="AQ164" s="0" t="n">
        <f aca="false">ABS(AQ111)</f>
        <v>0.223982618719917</v>
      </c>
      <c r="AR164" s="0" t="n">
        <f aca="false">ABS(AR111)</f>
        <v>0.102287067976268</v>
      </c>
      <c r="AS164" s="0" t="n">
        <f aca="false">ABS(AS111)</f>
        <v>0.0414051040609362</v>
      </c>
      <c r="AU164" s="0" t="n">
        <f aca="false">ABS(AU111)</f>
        <v>0.0839400431897652</v>
      </c>
      <c r="AV164" s="0" t="n">
        <f aca="false">ABS(AV111)</f>
        <v>0.443962989780895</v>
      </c>
      <c r="AW164" s="0" t="n">
        <f aca="false">ABS(AW111)</f>
        <v>1</v>
      </c>
      <c r="AY164" s="0" t="n">
        <f aca="false">ABS(AY111)</f>
        <v>0.202778584274194</v>
      </c>
      <c r="AZ164" s="0" t="n">
        <f aca="false">ABS(AZ111)</f>
        <v>0.165770739407392</v>
      </c>
      <c r="BA164" s="0" t="n">
        <f aca="false">ABS(BA111)</f>
        <v>0.0578209593745304</v>
      </c>
      <c r="BC164" s="0" t="n">
        <f aca="false">ABS(BC111)</f>
        <v>0.330099663737608</v>
      </c>
      <c r="BD164" s="0" t="n">
        <f aca="false">ABS(BD111)</f>
        <v>0.27506730586558</v>
      </c>
      <c r="BE164" s="0" t="n">
        <f aca="false">ABS(BE111)</f>
        <v>0.471783019208575</v>
      </c>
      <c r="BG164" s="0" t="n">
        <f aca="false">ABS(BG111)</f>
        <v>0.0953612486316968</v>
      </c>
      <c r="BH164" s="0" t="n">
        <f aca="false">ABS(BH111)</f>
        <v>0.0875169857282801</v>
      </c>
      <c r="BI164" s="0" t="n">
        <f aca="false">ABS(BI111)</f>
        <v>0.00957200644584002</v>
      </c>
      <c r="BK164" s="0" t="n">
        <f aca="false">ABS(BK111)</f>
        <v>0.253923039257071</v>
      </c>
      <c r="BL164" s="0" t="n">
        <f aca="false">ABS(BL111)</f>
        <v>0.00904284259791696</v>
      </c>
      <c r="BM164" s="0" t="n">
        <f aca="false">ABS(BM111)</f>
        <v>0.0310747771600829</v>
      </c>
      <c r="BO164" s="0" t="n">
        <f aca="false">ABS(BO111)</f>
        <v>0.0832927234041587</v>
      </c>
      <c r="BP164" s="0" t="n">
        <f aca="false">ABS(BP111)</f>
        <v>0.0989602559401583</v>
      </c>
      <c r="BQ164" s="0" t="n">
        <f aca="false">ABS(BQ111)</f>
        <v>0.366449103361189</v>
      </c>
      <c r="BS164" s="4" t="n">
        <f aca="false">AVERAGE(B164:BQ164)</f>
        <v>0.238470285405737</v>
      </c>
      <c r="BT164" s="5" t="s">
        <v>61</v>
      </c>
      <c r="BU164" s="4" t="n">
        <v>0.175528970060473</v>
      </c>
      <c r="BV164" s="5" t="s">
        <v>52</v>
      </c>
    </row>
    <row r="165" customFormat="false" ht="12.75" hidden="false" customHeight="false" outlineLevel="0" collapsed="false">
      <c r="A165" s="2" t="s">
        <v>79</v>
      </c>
      <c r="C165" s="0" t="n">
        <f aca="false">ABS(C112)</f>
        <v>0.862564855002944</v>
      </c>
      <c r="D165" s="0" t="n">
        <f aca="false">ABS(D112)</f>
        <v>0.18184631475815</v>
      </c>
      <c r="E165" s="0" t="n">
        <f aca="false">ABS(E112)</f>
        <v>0.0926734335401569</v>
      </c>
      <c r="G165" s="0" t="n">
        <f aca="false">ABS(G112)</f>
        <v>0.830858635845184</v>
      </c>
      <c r="H165" s="0" t="n">
        <f aca="false">ABS(H112)</f>
        <v>0.240611806571265</v>
      </c>
      <c r="I165" s="0" t="n">
        <f aca="false">ABS(I112)</f>
        <v>0.106067190311844</v>
      </c>
      <c r="K165" s="0" t="n">
        <f aca="false">ABS(K112)</f>
        <v>0.930154358704542</v>
      </c>
      <c r="L165" s="0" t="n">
        <f aca="false">ABS(L112)</f>
        <v>0.0978214209538903</v>
      </c>
      <c r="M165" s="0" t="n">
        <f aca="false">ABS(M112)</f>
        <v>0.50159540067263</v>
      </c>
      <c r="O165" s="0" t="n">
        <f aca="false">ABS(O112)</f>
        <v>0.776036718876882</v>
      </c>
      <c r="P165" s="0" t="n">
        <f aca="false">ABS(P112)</f>
        <v>0.19483852415893</v>
      </c>
      <c r="Q165" s="0" t="n">
        <f aca="false">ABS(Q112)</f>
        <v>0.0891035177278732</v>
      </c>
      <c r="S165" s="0" t="n">
        <f aca="false">ABS(S112)</f>
        <v>0.676130973110097</v>
      </c>
      <c r="T165" s="0" t="n">
        <f aca="false">ABS(T112)</f>
        <v>0.355790436605127</v>
      </c>
      <c r="U165" s="0" t="n">
        <f aca="false">ABS(U112)</f>
        <v>0.277928976506657</v>
      </c>
      <c r="W165" s="0" t="n">
        <f aca="false">ABS(W112)</f>
        <v>0.779122211534311</v>
      </c>
      <c r="X165" s="0" t="n">
        <f aca="false">ABS(X112)</f>
        <v>0.0435874493659513</v>
      </c>
      <c r="Y165" s="0" t="n">
        <f aca="false">ABS(Y112)</f>
        <v>0.208586604630581</v>
      </c>
      <c r="AA165" s="0" t="n">
        <f aca="false">ABS(AA112)</f>
        <v>0.787195430385658</v>
      </c>
      <c r="AB165" s="0" t="n">
        <f aca="false">ABS(AB112)</f>
        <v>0.0594375255908351</v>
      </c>
      <c r="AC165" s="0" t="n">
        <f aca="false">ABS(AC112)</f>
        <v>0.213380183084461</v>
      </c>
      <c r="AE165" s="0" t="n">
        <f aca="false">ABS(AE112)</f>
        <v>0.757316343554431</v>
      </c>
      <c r="AF165" s="0" t="n">
        <f aca="false">ABS(AF112)</f>
        <v>0.0211432377416228</v>
      </c>
      <c r="AG165" s="0" t="n">
        <f aca="false">ABS(AG112)</f>
        <v>0.201995596457439</v>
      </c>
      <c r="AI165" s="0" t="n">
        <f aca="false">ABS(AI112)</f>
        <v>0.976064344622933</v>
      </c>
      <c r="AJ165" s="0" t="n">
        <f aca="false">ABS(AJ112)</f>
        <v>0.0586183521147998</v>
      </c>
      <c r="AK165" s="0" t="n">
        <f aca="false">ABS(AK112)</f>
        <v>0.158286558374424</v>
      </c>
      <c r="AM165" s="0" t="n">
        <f aca="false">ABS(AM112)</f>
        <v>0.0265029651664368</v>
      </c>
      <c r="AN165" s="0" t="n">
        <f aca="false">ABS(AN112)</f>
        <v>0.1171529185303</v>
      </c>
      <c r="AO165" s="0" t="n">
        <f aca="false">ABS(AO112)</f>
        <v>0.0495841129064837</v>
      </c>
      <c r="AQ165" s="0" t="n">
        <f aca="false">ABS(AQ112)</f>
        <v>0.805829532676291</v>
      </c>
      <c r="AR165" s="0" t="n">
        <f aca="false">ABS(AR112)</f>
        <v>0.191406475793322</v>
      </c>
      <c r="AS165" s="0" t="n">
        <f aca="false">ABS(AS112)</f>
        <v>0.295563696449399</v>
      </c>
      <c r="AU165" s="0" t="n">
        <f aca="false">ABS(AU112)</f>
        <v>0.623717120793456</v>
      </c>
      <c r="AV165" s="0" t="n">
        <f aca="false">ABS(AV112)</f>
        <v>0.265613511389556</v>
      </c>
      <c r="AW165" s="0" t="n">
        <f aca="false">ABS(AW112)</f>
        <v>0.202778584274194</v>
      </c>
      <c r="AY165" s="0" t="n">
        <f aca="false">ABS(AY112)</f>
        <v>1</v>
      </c>
      <c r="AZ165" s="0" t="n">
        <f aca="false">ABS(AZ112)</f>
        <v>0.0351676958499492</v>
      </c>
      <c r="BA165" s="0" t="n">
        <f aca="false">ABS(BA112)</f>
        <v>0.151238306354868</v>
      </c>
      <c r="BC165" s="0" t="n">
        <f aca="false">ABS(BC112)</f>
        <v>0.119096502557535</v>
      </c>
      <c r="BD165" s="0" t="n">
        <f aca="false">ABS(BD112)</f>
        <v>0.216316402026091</v>
      </c>
      <c r="BE165" s="0" t="n">
        <f aca="false">ABS(BE112)</f>
        <v>0.196573198054776</v>
      </c>
      <c r="BG165" s="0" t="n">
        <f aca="false">ABS(BG112)</f>
        <v>0.31996944898725</v>
      </c>
      <c r="BH165" s="0" t="n">
        <f aca="false">ABS(BH112)</f>
        <v>0.112923664663238</v>
      </c>
      <c r="BI165" s="0" t="n">
        <f aca="false">ABS(BI112)</f>
        <v>0.187097411144729</v>
      </c>
      <c r="BK165" s="0" t="n">
        <f aca="false">ABS(BK112)</f>
        <v>0.16059624188362</v>
      </c>
      <c r="BL165" s="0" t="n">
        <f aca="false">ABS(BL112)</f>
        <v>0.331201705918717</v>
      </c>
      <c r="BM165" s="0" t="n">
        <f aca="false">ABS(BM112)</f>
        <v>0.0297450447072049</v>
      </c>
      <c r="BO165" s="0" t="n">
        <f aca="false">ABS(BO112)</f>
        <v>0.274823453611186</v>
      </c>
      <c r="BP165" s="0" t="n">
        <f aca="false">ABS(BP112)</f>
        <v>0.0449788096606647</v>
      </c>
      <c r="BQ165" s="0" t="n">
        <f aca="false">ABS(BQ112)</f>
        <v>0.0273214782950037</v>
      </c>
      <c r="BS165" s="4" t="n">
        <f aca="false">AVERAGE(B165:BQ165)</f>
        <v>0.318901072205841</v>
      </c>
      <c r="BT165" s="2" t="s">
        <v>79</v>
      </c>
      <c r="BU165" s="4" t="n">
        <v>0.173205276075409</v>
      </c>
      <c r="BV165" s="2" t="s">
        <v>88</v>
      </c>
    </row>
    <row r="166" customFormat="false" ht="12.75" hidden="false" customHeight="false" outlineLevel="0" collapsed="false">
      <c r="A166" s="2" t="s">
        <v>80</v>
      </c>
      <c r="C166" s="0" t="n">
        <f aca="false">ABS(C113)</f>
        <v>0.00707840694691806</v>
      </c>
      <c r="D166" s="0" t="n">
        <f aca="false">ABS(D113)</f>
        <v>0.251940698798907</v>
      </c>
      <c r="E166" s="0" t="n">
        <f aca="false">ABS(E113)</f>
        <v>0.264834167633094</v>
      </c>
      <c r="G166" s="0" t="n">
        <f aca="false">ABS(G113)</f>
        <v>0.0842977238282556</v>
      </c>
      <c r="H166" s="0" t="n">
        <f aca="false">ABS(H113)</f>
        <v>0.0997876273135857</v>
      </c>
      <c r="I166" s="0" t="n">
        <f aca="false">ABS(I113)</f>
        <v>0.041757225774812</v>
      </c>
      <c r="K166" s="0" t="n">
        <f aca="false">ABS(K113)</f>
        <v>0.10461824701559</v>
      </c>
      <c r="L166" s="0" t="n">
        <f aca="false">ABS(L113)</f>
        <v>0.0908878113156555</v>
      </c>
      <c r="M166" s="0" t="n">
        <f aca="false">ABS(M113)</f>
        <v>0.128365923202907</v>
      </c>
      <c r="O166" s="0" t="n">
        <f aca="false">ABS(O113)</f>
        <v>0.0423885483271496</v>
      </c>
      <c r="P166" s="0" t="n">
        <f aca="false">ABS(P113)</f>
        <v>0.278292252895469</v>
      </c>
      <c r="Q166" s="0" t="n">
        <f aca="false">ABS(Q113)</f>
        <v>0.260025212761293</v>
      </c>
      <c r="S166" s="0" t="n">
        <f aca="false">ABS(S113)</f>
        <v>0.158691293964538</v>
      </c>
      <c r="T166" s="0" t="n">
        <f aca="false">ABS(T113)</f>
        <v>0.259314540626967</v>
      </c>
      <c r="U166" s="0" t="n">
        <f aca="false">ABS(U113)</f>
        <v>0.151328407173799</v>
      </c>
      <c r="W166" s="0" t="n">
        <f aca="false">ABS(W113)</f>
        <v>0.131357159620353</v>
      </c>
      <c r="X166" s="0" t="n">
        <f aca="false">ABS(X113)</f>
        <v>0.216551665486436</v>
      </c>
      <c r="Y166" s="0" t="n">
        <f aca="false">ABS(Y113)</f>
        <v>0.177931061390037</v>
      </c>
      <c r="AA166" s="0" t="n">
        <f aca="false">ABS(AA113)</f>
        <v>0.039708354116819</v>
      </c>
      <c r="AB166" s="0" t="n">
        <f aca="false">ABS(AB113)</f>
        <v>0.22774335905319</v>
      </c>
      <c r="AC166" s="0" t="n">
        <f aca="false">ABS(AC113)</f>
        <v>0.175401613059193</v>
      </c>
      <c r="AE166" s="0" t="n">
        <f aca="false">ABS(AE113)</f>
        <v>0.117749307305645</v>
      </c>
      <c r="AF166" s="0" t="n">
        <f aca="false">ABS(AF113)</f>
        <v>0.243211061196754</v>
      </c>
      <c r="AG166" s="0" t="n">
        <f aca="false">ABS(AG113)</f>
        <v>0.187052200477161</v>
      </c>
      <c r="AI166" s="0" t="n">
        <f aca="false">ABS(AI113)</f>
        <v>0.00770389281654611</v>
      </c>
      <c r="AJ166" s="0" t="n">
        <f aca="false">ABS(AJ113)</f>
        <v>0.838782954978414</v>
      </c>
      <c r="AK166" s="0" t="n">
        <f aca="false">ABS(AK113)</f>
        <v>0.633599609651037</v>
      </c>
      <c r="AM166" s="0" t="n">
        <f aca="false">ABS(AM113)</f>
        <v>0.254833459099006</v>
      </c>
      <c r="AN166" s="0" t="n">
        <f aca="false">ABS(AN113)</f>
        <v>0.166899991462884</v>
      </c>
      <c r="AO166" s="0" t="n">
        <f aca="false">ABS(AO113)</f>
        <v>0.0231853661846504</v>
      </c>
      <c r="AQ166" s="0" t="n">
        <f aca="false">ABS(AQ113)</f>
        <v>0.0333421935082743</v>
      </c>
      <c r="AR166" s="0" t="n">
        <f aca="false">ABS(AR113)</f>
        <v>0.0724848759233992</v>
      </c>
      <c r="AS166" s="0" t="n">
        <f aca="false">ABS(AS113)</f>
        <v>0.00945187882110156</v>
      </c>
      <c r="AU166" s="0" t="n">
        <f aca="false">ABS(AU113)</f>
        <v>0.0299373870405223</v>
      </c>
      <c r="AV166" s="0" t="n">
        <f aca="false">ABS(AV113)</f>
        <v>0.173030020179108</v>
      </c>
      <c r="AW166" s="0" t="n">
        <f aca="false">ABS(AW113)</f>
        <v>0.165770739407392</v>
      </c>
      <c r="AY166" s="0" t="n">
        <f aca="false">ABS(AY113)</f>
        <v>0.0351676958499492</v>
      </c>
      <c r="AZ166" s="0" t="n">
        <f aca="false">ABS(AZ113)</f>
        <v>1</v>
      </c>
      <c r="BA166" s="0" t="n">
        <f aca="false">ABS(BA113)</f>
        <v>0.538949612956434</v>
      </c>
      <c r="BC166" s="0" t="n">
        <f aca="false">ABS(BC113)</f>
        <v>0.247324667037119</v>
      </c>
      <c r="BD166" s="0" t="n">
        <f aca="false">ABS(BD113)</f>
        <v>0.231180629756568</v>
      </c>
      <c r="BE166" s="0" t="n">
        <f aca="false">ABS(BE113)</f>
        <v>0.189490470258285</v>
      </c>
      <c r="BG166" s="0" t="n">
        <f aca="false">ABS(BG113)</f>
        <v>0.427164760262524</v>
      </c>
      <c r="BH166" s="0" t="n">
        <f aca="false">ABS(BH113)</f>
        <v>0.16452274980115</v>
      </c>
      <c r="BI166" s="0" t="n">
        <f aca="false">ABS(BI113)</f>
        <v>0.00594222344426506</v>
      </c>
      <c r="BK166" s="0" t="n">
        <f aca="false">ABS(BK113)</f>
        <v>0.405351821757626</v>
      </c>
      <c r="BL166" s="0" t="n">
        <f aca="false">ABS(BL113)</f>
        <v>0.173009925284077</v>
      </c>
      <c r="BM166" s="0" t="n">
        <f aca="false">ABS(BM113)</f>
        <v>0.0455235211365305</v>
      </c>
      <c r="BO166" s="0" t="n">
        <f aca="false">ABS(BO113)</f>
        <v>0.39899011705723</v>
      </c>
      <c r="BP166" s="0" t="n">
        <f aca="false">ABS(BP113)</f>
        <v>0.286427763596063</v>
      </c>
      <c r="BQ166" s="0" t="n">
        <f aca="false">ABS(BQ113)</f>
        <v>0.00831511192999634</v>
      </c>
      <c r="BS166" s="4" t="n">
        <f aca="false">AVERAGE(B166:BQ166)</f>
        <v>0.202092104087935</v>
      </c>
      <c r="BT166" s="2" t="s">
        <v>80</v>
      </c>
      <c r="BU166" s="4" t="n">
        <v>0.171948851042907</v>
      </c>
      <c r="BV166" s="5" t="s">
        <v>53</v>
      </c>
    </row>
    <row r="167" customFormat="false" ht="12.75" hidden="false" customHeight="false" outlineLevel="0" collapsed="false">
      <c r="A167" s="2" t="s">
        <v>81</v>
      </c>
      <c r="C167" s="0" t="n">
        <f aca="false">ABS(C114)</f>
        <v>0.0874739140227733</v>
      </c>
      <c r="D167" s="0" t="n">
        <f aca="false">ABS(D114)</f>
        <v>0.173034845118323</v>
      </c>
      <c r="E167" s="0" t="n">
        <f aca="false">ABS(E114)</f>
        <v>0.0216422633797792</v>
      </c>
      <c r="G167" s="0" t="n">
        <f aca="false">ABS(G114)</f>
        <v>0.151436706011982</v>
      </c>
      <c r="H167" s="0" t="n">
        <f aca="false">ABS(H114)</f>
        <v>0.185763032156887</v>
      </c>
      <c r="I167" s="0" t="n">
        <f aca="false">ABS(I114)</f>
        <v>0.108444229152938</v>
      </c>
      <c r="K167" s="0" t="n">
        <f aca="false">ABS(K114)</f>
        <v>0.199544572731498</v>
      </c>
      <c r="L167" s="0" t="n">
        <f aca="false">ABS(L114)</f>
        <v>0.0710670353157572</v>
      </c>
      <c r="M167" s="0" t="n">
        <f aca="false">ABS(M114)</f>
        <v>0.191132034850859</v>
      </c>
      <c r="O167" s="0" t="n">
        <f aca="false">ABS(O114)</f>
        <v>0.0968740709598639</v>
      </c>
      <c r="P167" s="0" t="n">
        <f aca="false">ABS(P114)</f>
        <v>0.192545308929214</v>
      </c>
      <c r="Q167" s="0" t="n">
        <f aca="false">ABS(Q114)</f>
        <v>0.360277314298894</v>
      </c>
      <c r="S167" s="0" t="n">
        <f aca="false">ABS(S114)</f>
        <v>0.244093252384545</v>
      </c>
      <c r="T167" s="0" t="n">
        <f aca="false">ABS(T114)</f>
        <v>0.246578815522823</v>
      </c>
      <c r="U167" s="0" t="n">
        <f aca="false">ABS(U114)</f>
        <v>0.235817365740668</v>
      </c>
      <c r="W167" s="0" t="n">
        <f aca="false">ABS(W114)</f>
        <v>0.043101468354587</v>
      </c>
      <c r="X167" s="0" t="n">
        <f aca="false">ABS(X114)</f>
        <v>0.0856597873242445</v>
      </c>
      <c r="Y167" s="0" t="n">
        <f aca="false">ABS(Y114)</f>
        <v>0.0755622345152944</v>
      </c>
      <c r="AA167" s="0" t="n">
        <f aca="false">ABS(AA114)</f>
        <v>0.0503484267281458</v>
      </c>
      <c r="AB167" s="0" t="n">
        <f aca="false">ABS(AB114)</f>
        <v>0.130317954992655</v>
      </c>
      <c r="AC167" s="0" t="n">
        <f aca="false">ABS(AC114)</f>
        <v>0.119643560383579</v>
      </c>
      <c r="AE167" s="0" t="n">
        <f aca="false">ABS(AE114)</f>
        <v>0.0362176460963077</v>
      </c>
      <c r="AF167" s="0" t="n">
        <f aca="false">ABS(AF114)</f>
        <v>0.154383557734807</v>
      </c>
      <c r="AG167" s="0" t="n">
        <f aca="false">ABS(AG114)</f>
        <v>0.0813014972404194</v>
      </c>
      <c r="AI167" s="0" t="n">
        <f aca="false">ABS(AI114)</f>
        <v>0.153809837285557</v>
      </c>
      <c r="AJ167" s="0" t="n">
        <f aca="false">ABS(AJ114)</f>
        <v>0.50586769454361</v>
      </c>
      <c r="AK167" s="0" t="n">
        <f aca="false">ABS(AK114)</f>
        <v>0.540791343621154</v>
      </c>
      <c r="AM167" s="0" t="n">
        <f aca="false">ABS(AM114)</f>
        <v>0.0909505514608772</v>
      </c>
      <c r="AN167" s="0" t="n">
        <f aca="false">ABS(AN114)</f>
        <v>0.113669138706566</v>
      </c>
      <c r="AO167" s="0" t="n">
        <f aca="false">ABS(AO114)</f>
        <v>0.0149314879354459</v>
      </c>
      <c r="AQ167" s="0" t="n">
        <f aca="false">ABS(AQ114)</f>
        <v>0.0490577011243618</v>
      </c>
      <c r="AR167" s="0" t="n">
        <f aca="false">ABS(AR114)</f>
        <v>0.0510401039956368</v>
      </c>
      <c r="AS167" s="0" t="n">
        <f aca="false">ABS(AS114)</f>
        <v>0.0360268991868343</v>
      </c>
      <c r="AU167" s="0" t="n">
        <f aca="false">ABS(AU114)</f>
        <v>0.0368625848048028</v>
      </c>
      <c r="AV167" s="0" t="n">
        <f aca="false">ABS(AV114)</f>
        <v>0.0367545853374965</v>
      </c>
      <c r="AW167" s="0" t="n">
        <f aca="false">ABS(AW114)</f>
        <v>0.0578209593745304</v>
      </c>
      <c r="AY167" s="0" t="n">
        <f aca="false">ABS(AY114)</f>
        <v>0.151238306354868</v>
      </c>
      <c r="AZ167" s="0" t="n">
        <f aca="false">ABS(AZ114)</f>
        <v>0.538949612956434</v>
      </c>
      <c r="BA167" s="0" t="n">
        <f aca="false">ABS(BA114)</f>
        <v>1</v>
      </c>
      <c r="BC167" s="0" t="n">
        <f aca="false">ABS(BC114)</f>
        <v>0.147365316726731</v>
      </c>
      <c r="BD167" s="0" t="n">
        <f aca="false">ABS(BD114)</f>
        <v>0.0756962927747858</v>
      </c>
      <c r="BE167" s="0" t="n">
        <f aca="false">ABS(BE114)</f>
        <v>0.0725310314362957</v>
      </c>
      <c r="BG167" s="0" t="n">
        <f aca="false">ABS(BG114)</f>
        <v>0.167903421840856</v>
      </c>
      <c r="BH167" s="0" t="n">
        <f aca="false">ABS(BH114)</f>
        <v>0.342626654058187</v>
      </c>
      <c r="BI167" s="0" t="n">
        <f aca="false">ABS(BI114)</f>
        <v>0.288055260004796</v>
      </c>
      <c r="BK167" s="0" t="n">
        <f aca="false">ABS(BK114)</f>
        <v>0.472339456290437</v>
      </c>
      <c r="BL167" s="0" t="n">
        <f aca="false">ABS(BL114)</f>
        <v>0.140443446925654</v>
      </c>
      <c r="BM167" s="0" t="n">
        <f aca="false">ABS(BM114)</f>
        <v>0.20535366206999</v>
      </c>
      <c r="BO167" s="0" t="n">
        <f aca="false">ABS(BO114)</f>
        <v>0.205354296217646</v>
      </c>
      <c r="BP167" s="0" t="n">
        <f aca="false">ABS(BP114)</f>
        <v>0.0551666951035962</v>
      </c>
      <c r="BQ167" s="0" t="n">
        <f aca="false">ABS(BQ114)</f>
        <v>0.0598532506171909</v>
      </c>
      <c r="BS167" s="4" t="n">
        <f aca="false">AVERAGE(B167:BQ167)</f>
        <v>0.175543538915709</v>
      </c>
      <c r="BT167" s="2" t="s">
        <v>81</v>
      </c>
      <c r="BU167" s="4" t="n">
        <v>0.168936324370729</v>
      </c>
      <c r="BV167" s="6" t="s">
        <v>48</v>
      </c>
    </row>
    <row r="168" customFormat="false" ht="12.75" hidden="false" customHeight="false" outlineLevel="0" collapsed="false">
      <c r="A168" s="2" t="s">
        <v>83</v>
      </c>
      <c r="C168" s="0" t="n">
        <f aca="false">ABS(C115)</f>
        <v>0.117375914322115</v>
      </c>
      <c r="D168" s="0" t="n">
        <f aca="false">ABS(D115)</f>
        <v>0.248715085970597</v>
      </c>
      <c r="E168" s="0" t="n">
        <f aca="false">ABS(E115)</f>
        <v>0.44330474759555</v>
      </c>
      <c r="G168" s="0" t="n">
        <f aca="false">ABS(G115)</f>
        <v>0.0687821240761755</v>
      </c>
      <c r="H168" s="0" t="n">
        <f aca="false">ABS(H115)</f>
        <v>0.0700465906007758</v>
      </c>
      <c r="I168" s="0" t="n">
        <f aca="false">ABS(I115)</f>
        <v>0.0689437309936715</v>
      </c>
      <c r="K168" s="0" t="n">
        <f aca="false">ABS(K115)</f>
        <v>0.0966914560389065</v>
      </c>
      <c r="L168" s="0" t="n">
        <f aca="false">ABS(L115)</f>
        <v>0.135285348554705</v>
      </c>
      <c r="M168" s="0" t="n">
        <f aca="false">ABS(M115)</f>
        <v>0.175749634786247</v>
      </c>
      <c r="O168" s="0" t="n">
        <f aca="false">ABS(O115)</f>
        <v>0.162736096938454</v>
      </c>
      <c r="P168" s="0" t="n">
        <f aca="false">ABS(P115)</f>
        <v>0.0285052269163321</v>
      </c>
      <c r="Q168" s="0" t="n">
        <f aca="false">ABS(Q115)</f>
        <v>0.127251918748113</v>
      </c>
      <c r="S168" s="0" t="n">
        <f aca="false">ABS(S115)</f>
        <v>0.0623432142619249</v>
      </c>
      <c r="T168" s="0" t="n">
        <f aca="false">ABS(T115)</f>
        <v>0.262721237411241</v>
      </c>
      <c r="U168" s="0" t="n">
        <f aca="false">ABS(U115)</f>
        <v>0.186100266926091</v>
      </c>
      <c r="W168" s="0" t="n">
        <f aca="false">ABS(W115)</f>
        <v>0.179233020708864</v>
      </c>
      <c r="X168" s="0" t="n">
        <f aca="false">ABS(X115)</f>
        <v>0.669530059932153</v>
      </c>
      <c r="Y168" s="0" t="n">
        <f aca="false">ABS(Y115)</f>
        <v>0.400265137569961</v>
      </c>
      <c r="AA168" s="0" t="n">
        <f aca="false">ABS(AA115)</f>
        <v>0.130659812851235</v>
      </c>
      <c r="AB168" s="0" t="n">
        <f aca="false">ABS(AB115)</f>
        <v>0.636701007063636</v>
      </c>
      <c r="AC168" s="0" t="n">
        <f aca="false">ABS(AC115)</f>
        <v>0.377172430738192</v>
      </c>
      <c r="AE168" s="0" t="n">
        <f aca="false">ABS(AE115)</f>
        <v>0.135982174281677</v>
      </c>
      <c r="AF168" s="0" t="n">
        <f aca="false">ABS(AF115)</f>
        <v>0.559967783704417</v>
      </c>
      <c r="AG168" s="0" t="n">
        <f aca="false">ABS(AG115)</f>
        <v>0.443579436930347</v>
      </c>
      <c r="AI168" s="0" t="n">
        <f aca="false">ABS(AI115)</f>
        <v>0.0659108127588709</v>
      </c>
      <c r="AJ168" s="0" t="n">
        <f aca="false">ABS(AJ115)</f>
        <v>0.184202573702908</v>
      </c>
      <c r="AK168" s="0" t="n">
        <f aca="false">ABS(AK115)</f>
        <v>0.212737239034277</v>
      </c>
      <c r="AM168" s="0" t="n">
        <f aca="false">ABS(AM115)</f>
        <v>0.383519422728322</v>
      </c>
      <c r="AN168" s="0" t="n">
        <f aca="false">ABS(AN115)</f>
        <v>0.121558784904682</v>
      </c>
      <c r="AO168" s="0" t="n">
        <f aca="false">ABS(AO115)</f>
        <v>0.0808439877097542</v>
      </c>
      <c r="AQ168" s="0" t="n">
        <f aca="false">ABS(AQ115)</f>
        <v>0.0830519257390698</v>
      </c>
      <c r="AR168" s="0" t="n">
        <f aca="false">ABS(AR115)</f>
        <v>0.00708782847220784</v>
      </c>
      <c r="AS168" s="0" t="n">
        <f aca="false">ABS(AS115)</f>
        <v>0.250441596407981</v>
      </c>
      <c r="AU168" s="0" t="n">
        <f aca="false">ABS(AU115)</f>
        <v>0.0422776213122063</v>
      </c>
      <c r="AV168" s="0" t="n">
        <f aca="false">ABS(AV115)</f>
        <v>0.36827970393802</v>
      </c>
      <c r="AW168" s="0" t="n">
        <f aca="false">ABS(AW115)</f>
        <v>0.330099663737608</v>
      </c>
      <c r="AY168" s="0" t="n">
        <f aca="false">ABS(AY115)</f>
        <v>0.119096502557535</v>
      </c>
      <c r="AZ168" s="0" t="n">
        <f aca="false">ABS(AZ115)</f>
        <v>0.247324667037119</v>
      </c>
      <c r="BA168" s="0" t="n">
        <f aca="false">ABS(BA115)</f>
        <v>0.147365316726731</v>
      </c>
      <c r="BC168" s="0" t="n">
        <f aca="false">ABS(BC115)</f>
        <v>1</v>
      </c>
      <c r="BD168" s="0" t="n">
        <f aca="false">ABS(BD115)</f>
        <v>0.530625550997982</v>
      </c>
      <c r="BE168" s="0" t="n">
        <f aca="false">ABS(BE115)</f>
        <v>0.23423723911973</v>
      </c>
      <c r="BG168" s="0" t="n">
        <f aca="false">ABS(BG115)</f>
        <v>0.336307134058888</v>
      </c>
      <c r="BH168" s="0" t="n">
        <f aca="false">ABS(BH115)</f>
        <v>0.347652171272175</v>
      </c>
      <c r="BI168" s="0" t="n">
        <f aca="false">ABS(BI115)</f>
        <v>0.264839330118537</v>
      </c>
      <c r="BK168" s="0" t="n">
        <f aca="false">ABS(BK115)</f>
        <v>0.347871675370276</v>
      </c>
      <c r="BL168" s="0" t="n">
        <f aca="false">ABS(BL115)</f>
        <v>0.0585189768141464</v>
      </c>
      <c r="BM168" s="0" t="n">
        <f aca="false">ABS(BM115)</f>
        <v>0.143079192799959</v>
      </c>
      <c r="BO168" s="0" t="n">
        <f aca="false">ABS(BO115)</f>
        <v>0.231920325230389</v>
      </c>
      <c r="BP168" s="0" t="n">
        <f aca="false">ABS(BP115)</f>
        <v>0.18364223150275</v>
      </c>
      <c r="BQ168" s="0" t="n">
        <f aca="false">ABS(BQ115)</f>
        <v>0.0972603927627227</v>
      </c>
      <c r="BS168" s="4" t="n">
        <f aca="false">AVERAGE(B168:BQ168)</f>
        <v>0.239360692641887</v>
      </c>
      <c r="BT168" s="2" t="s">
        <v>83</v>
      </c>
      <c r="BU168" s="4" t="n">
        <v>0.164959677886034</v>
      </c>
      <c r="BV168" s="2" t="s">
        <v>89</v>
      </c>
    </row>
    <row r="169" customFormat="false" ht="12.75" hidden="false" customHeight="false" outlineLevel="0" collapsed="false">
      <c r="A169" s="2" t="s">
        <v>84</v>
      </c>
      <c r="C169" s="0" t="n">
        <f aca="false">ABS(C116)</f>
        <v>0.266632358199365</v>
      </c>
      <c r="D169" s="0" t="n">
        <f aca="false">ABS(D116)</f>
        <v>0.00868852716396039</v>
      </c>
      <c r="E169" s="0" t="n">
        <f aca="false">ABS(E116)</f>
        <v>0.290048370851895</v>
      </c>
      <c r="G169" s="0" t="n">
        <f aca="false">ABS(G116)</f>
        <v>0.287418031416952</v>
      </c>
      <c r="H169" s="0" t="n">
        <f aca="false">ABS(H116)</f>
        <v>0.0193059451598384</v>
      </c>
      <c r="I169" s="0" t="n">
        <f aca="false">ABS(I116)</f>
        <v>0.199247396697152</v>
      </c>
      <c r="K169" s="0" t="n">
        <f aca="false">ABS(K116)</f>
        <v>0.312780547818298</v>
      </c>
      <c r="L169" s="0" t="n">
        <f aca="false">ABS(L116)</f>
        <v>0.0646912310039876</v>
      </c>
      <c r="M169" s="0" t="n">
        <f aca="false">ABS(M116)</f>
        <v>0.031105473041472</v>
      </c>
      <c r="O169" s="0" t="n">
        <f aca="false">ABS(O116)</f>
        <v>0.388355932545981</v>
      </c>
      <c r="P169" s="0" t="n">
        <f aca="false">ABS(P116)</f>
        <v>0.0928155826473171</v>
      </c>
      <c r="Q169" s="0" t="n">
        <f aca="false">ABS(Q116)</f>
        <v>0.0734124252719598</v>
      </c>
      <c r="S169" s="0" t="n">
        <f aca="false">ABS(S116)</f>
        <v>0.313992982319712</v>
      </c>
      <c r="T169" s="0" t="n">
        <f aca="false">ABS(T116)</f>
        <v>0.00429282637160317</v>
      </c>
      <c r="U169" s="0" t="n">
        <f aca="false">ABS(U116)</f>
        <v>0.0733149036444848</v>
      </c>
      <c r="W169" s="0" t="n">
        <f aca="false">ABS(W116)</f>
        <v>0.279156976733435</v>
      </c>
      <c r="X169" s="0" t="n">
        <f aca="false">ABS(X116)</f>
        <v>0.118890726166876</v>
      </c>
      <c r="Y169" s="0" t="n">
        <f aca="false">ABS(Y116)</f>
        <v>0.272521665207943</v>
      </c>
      <c r="AA169" s="0" t="n">
        <f aca="false">ABS(AA116)</f>
        <v>0.288617216461992</v>
      </c>
      <c r="AB169" s="0" t="n">
        <f aca="false">ABS(AB116)</f>
        <v>0.0840748361870092</v>
      </c>
      <c r="AC169" s="0" t="n">
        <f aca="false">ABS(AC116)</f>
        <v>0.208521745230412</v>
      </c>
      <c r="AE169" s="0" t="n">
        <f aca="false">ABS(AE116)</f>
        <v>0.270819128673442</v>
      </c>
      <c r="AF169" s="0" t="n">
        <f aca="false">ABS(AF116)</f>
        <v>0.0453866170852168</v>
      </c>
      <c r="AG169" s="0" t="n">
        <f aca="false">ABS(AG116)</f>
        <v>0.266516154390638</v>
      </c>
      <c r="AI169" s="0" t="n">
        <f aca="false">ABS(AI116)</f>
        <v>0.183460159981058</v>
      </c>
      <c r="AJ169" s="0" t="n">
        <f aca="false">ABS(AJ116)</f>
        <v>0.14232697309511</v>
      </c>
      <c r="AK169" s="0" t="n">
        <f aca="false">ABS(AK116)</f>
        <v>0.214709695076424</v>
      </c>
      <c r="AM169" s="0" t="n">
        <f aca="false">ABS(AM116)</f>
        <v>0.11573364323856</v>
      </c>
      <c r="AN169" s="0" t="n">
        <f aca="false">ABS(AN116)</f>
        <v>0.13737021293627</v>
      </c>
      <c r="AO169" s="0" t="n">
        <f aca="false">ABS(AO116)</f>
        <v>0.248945416061153</v>
      </c>
      <c r="AQ169" s="0" t="n">
        <f aca="false">ABS(AQ116)</f>
        <v>0.277597579207485</v>
      </c>
      <c r="AR169" s="0" t="n">
        <f aca="false">ABS(AR116)</f>
        <v>0.0317287333368462</v>
      </c>
      <c r="AS169" s="0" t="n">
        <f aca="false">ABS(AS116)</f>
        <v>0.164865415431604</v>
      </c>
      <c r="AU169" s="0" t="n">
        <f aca="false">ABS(AU116)</f>
        <v>0.243050047548204</v>
      </c>
      <c r="AV169" s="0" t="n">
        <f aca="false">ABS(AV116)</f>
        <v>0.0873932144594614</v>
      </c>
      <c r="AW169" s="0" t="n">
        <f aca="false">ABS(AW116)</f>
        <v>0.27506730586558</v>
      </c>
      <c r="AY169" s="0" t="n">
        <f aca="false">ABS(AY116)</f>
        <v>0.216316402026091</v>
      </c>
      <c r="AZ169" s="0" t="n">
        <f aca="false">ABS(AZ116)</f>
        <v>0.231180629756568</v>
      </c>
      <c r="BA169" s="0" t="n">
        <f aca="false">ABS(BA116)</f>
        <v>0.0756962927747858</v>
      </c>
      <c r="BC169" s="0" t="n">
        <f aca="false">ABS(BC116)</f>
        <v>0.530625550997982</v>
      </c>
      <c r="BD169" s="0" t="n">
        <f aca="false">ABS(BD116)</f>
        <v>1</v>
      </c>
      <c r="BE169" s="0" t="n">
        <f aca="false">ABS(BE116)</f>
        <v>0.465340060157443</v>
      </c>
      <c r="BG169" s="0" t="n">
        <f aca="false">ABS(BG116)</f>
        <v>0.123663254522558</v>
      </c>
      <c r="BH169" s="0" t="n">
        <f aca="false">ABS(BH116)</f>
        <v>0.281651269940226</v>
      </c>
      <c r="BI169" s="0" t="n">
        <f aca="false">ABS(BI116)</f>
        <v>0.146104281302892</v>
      </c>
      <c r="BK169" s="0" t="n">
        <f aca="false">ABS(BK116)</f>
        <v>0.128307555407505</v>
      </c>
      <c r="BL169" s="0" t="n">
        <f aca="false">ABS(BL116)</f>
        <v>0.043936169470426</v>
      </c>
      <c r="BM169" s="0" t="n">
        <f aca="false">ABS(BM116)</f>
        <v>0.238082841605172</v>
      </c>
      <c r="BO169" s="0" t="n">
        <f aca="false">ABS(BO116)</f>
        <v>0.242810952896386</v>
      </c>
      <c r="BP169" s="0" t="n">
        <f aca="false">ABS(BP116)</f>
        <v>0.0386159077592518</v>
      </c>
      <c r="BQ169" s="0" t="n">
        <f aca="false">ABS(BQ116)</f>
        <v>0.0485452182038308</v>
      </c>
      <c r="BS169" s="4" t="n">
        <f aca="false">AVERAGE(B169:BQ169)</f>
        <v>0.199877105555879</v>
      </c>
      <c r="BT169" s="2" t="s">
        <v>84</v>
      </c>
      <c r="BU169" s="4" t="n">
        <v>0.164472492107389</v>
      </c>
      <c r="BV169" s="6" t="s">
        <v>56</v>
      </c>
    </row>
    <row r="170" customFormat="false" ht="12.75" hidden="false" customHeight="false" outlineLevel="0" collapsed="false">
      <c r="A170" s="2" t="s">
        <v>85</v>
      </c>
      <c r="C170" s="0" t="n">
        <f aca="false">ABS(C117)</f>
        <v>0.0706910093025041</v>
      </c>
      <c r="D170" s="0" t="n">
        <f aca="false">ABS(D117)</f>
        <v>0.106127715998258</v>
      </c>
      <c r="E170" s="0" t="n">
        <f aca="false">ABS(E117)</f>
        <v>0.312755446001044</v>
      </c>
      <c r="G170" s="0" t="n">
        <f aca="false">ABS(G117)</f>
        <v>0.089986579096202</v>
      </c>
      <c r="H170" s="0" t="n">
        <f aca="false">ABS(H117)</f>
        <v>0.143666467612938</v>
      </c>
      <c r="I170" s="0" t="n">
        <f aca="false">ABS(I117)</f>
        <v>0.176021562967946</v>
      </c>
      <c r="K170" s="0" t="n">
        <f aca="false">ABS(K117)</f>
        <v>0.103569181834344</v>
      </c>
      <c r="L170" s="0" t="n">
        <f aca="false">ABS(L117)</f>
        <v>0.155690902599256</v>
      </c>
      <c r="M170" s="0" t="n">
        <f aca="false">ABS(M117)</f>
        <v>0.0940419580150321</v>
      </c>
      <c r="O170" s="0" t="n">
        <f aca="false">ABS(O117)</f>
        <v>0.0128915322451449</v>
      </c>
      <c r="P170" s="0" t="n">
        <f aca="false">ABS(P117)</f>
        <v>0.2510780802441</v>
      </c>
      <c r="Q170" s="0" t="n">
        <f aca="false">ABS(Q117)</f>
        <v>0.1061134971353</v>
      </c>
      <c r="S170" s="0" t="n">
        <f aca="false">ABS(S117)</f>
        <v>0.0285339244839367</v>
      </c>
      <c r="T170" s="0" t="n">
        <f aca="false">ABS(T117)</f>
        <v>0.031432849950149</v>
      </c>
      <c r="U170" s="0" t="n">
        <f aca="false">ABS(U117)</f>
        <v>0.148748696149382</v>
      </c>
      <c r="W170" s="0" t="n">
        <f aca="false">ABS(W117)</f>
        <v>0.087087290141393</v>
      </c>
      <c r="X170" s="0" t="n">
        <f aca="false">ABS(X117)</f>
        <v>0.0846166154748993</v>
      </c>
      <c r="Y170" s="0" t="n">
        <f aca="false">ABS(Y117)</f>
        <v>0.429904205755112</v>
      </c>
      <c r="AA170" s="0" t="n">
        <f aca="false">ABS(AA117)</f>
        <v>0.0670767305669323</v>
      </c>
      <c r="AB170" s="0" t="n">
        <f aca="false">ABS(AB117)</f>
        <v>0.0469901235270099</v>
      </c>
      <c r="AC170" s="0" t="n">
        <f aca="false">ABS(AC117)</f>
        <v>0.388061723019821</v>
      </c>
      <c r="AE170" s="0" t="n">
        <f aca="false">ABS(AE117)</f>
        <v>0.0836088043246207</v>
      </c>
      <c r="AF170" s="0" t="n">
        <f aca="false">ABS(AF117)</f>
        <v>0.0286278963019833</v>
      </c>
      <c r="AG170" s="0" t="n">
        <f aca="false">ABS(AG117)</f>
        <v>0.411542239576578</v>
      </c>
      <c r="AI170" s="0" t="n">
        <f aca="false">ABS(AI117)</f>
        <v>0.24017805778724</v>
      </c>
      <c r="AJ170" s="0" t="n">
        <f aca="false">ABS(AJ117)</f>
        <v>0.113656594371628</v>
      </c>
      <c r="AK170" s="0" t="n">
        <f aca="false">ABS(AK117)</f>
        <v>0.135725558617979</v>
      </c>
      <c r="AM170" s="0" t="n">
        <f aca="false">ABS(AM117)</f>
        <v>0.142083617459711</v>
      </c>
      <c r="AN170" s="0" t="n">
        <f aca="false">ABS(AN117)</f>
        <v>0.170651058210493</v>
      </c>
      <c r="AO170" s="0" t="n">
        <f aca="false">ABS(AO117)</f>
        <v>0.091323233997446</v>
      </c>
      <c r="AQ170" s="0" t="n">
        <f aca="false">ABS(AQ117)</f>
        <v>0.0856716244824092</v>
      </c>
      <c r="AR170" s="0" t="n">
        <f aca="false">ABS(AR117)</f>
        <v>0.113694102287184</v>
      </c>
      <c r="AS170" s="0" t="n">
        <f aca="false">ABS(AS117)</f>
        <v>0.0511471978408922</v>
      </c>
      <c r="AU170" s="0" t="n">
        <f aca="false">ABS(AU117)</f>
        <v>0.000989703926175451</v>
      </c>
      <c r="AV170" s="0" t="n">
        <f aca="false">ABS(AV117)</f>
        <v>0.105154241148914</v>
      </c>
      <c r="AW170" s="0" t="n">
        <f aca="false">ABS(AW117)</f>
        <v>0.471783019208575</v>
      </c>
      <c r="AY170" s="0" t="n">
        <f aca="false">ABS(AY117)</f>
        <v>0.196573198054776</v>
      </c>
      <c r="AZ170" s="0" t="n">
        <f aca="false">ABS(AZ117)</f>
        <v>0.189490470258285</v>
      </c>
      <c r="BA170" s="0" t="n">
        <f aca="false">ABS(BA117)</f>
        <v>0.0725310314362957</v>
      </c>
      <c r="BC170" s="0" t="n">
        <f aca="false">ABS(BC117)</f>
        <v>0.23423723911973</v>
      </c>
      <c r="BD170" s="0" t="n">
        <f aca="false">ABS(BD117)</f>
        <v>0.465340060157443</v>
      </c>
      <c r="BE170" s="0" t="n">
        <f aca="false">ABS(BE117)</f>
        <v>1</v>
      </c>
      <c r="BG170" s="0" t="n">
        <f aca="false">ABS(BG117)</f>
        <v>0.0569469357772548</v>
      </c>
      <c r="BH170" s="0" t="n">
        <f aca="false">ABS(BH117)</f>
        <v>0.127176233871831</v>
      </c>
      <c r="BI170" s="0" t="n">
        <f aca="false">ABS(BI117)</f>
        <v>0.0323388179759829</v>
      </c>
      <c r="BK170" s="0" t="n">
        <f aca="false">ABS(BK117)</f>
        <v>0.144067416955531</v>
      </c>
      <c r="BL170" s="0" t="n">
        <f aca="false">ABS(BL117)</f>
        <v>0.303641976468439</v>
      </c>
      <c r="BM170" s="0" t="n">
        <f aca="false">ABS(BM117)</f>
        <v>0.00101137012835382</v>
      </c>
      <c r="BO170" s="0" t="n">
        <f aca="false">ABS(BO117)</f>
        <v>0.161810222702184</v>
      </c>
      <c r="BP170" s="0" t="n">
        <f aca="false">ABS(BP117)</f>
        <v>0.0199006346885275</v>
      </c>
      <c r="BQ170" s="0" t="n">
        <f aca="false">ABS(BQ117)</f>
        <v>0.0654836961486306</v>
      </c>
      <c r="BS170" s="4" t="n">
        <f aca="false">AVERAGE(B170:BQ170)</f>
        <v>0.161793575400114</v>
      </c>
      <c r="BT170" s="2" t="s">
        <v>85</v>
      </c>
      <c r="BU170" s="4" t="n">
        <v>0.162887507315599</v>
      </c>
      <c r="BV170" s="2" t="s">
        <v>96</v>
      </c>
    </row>
    <row r="171" customFormat="false" ht="12.75" hidden="false" customHeight="false" outlineLevel="0" collapsed="false">
      <c r="A171" s="2" t="s">
        <v>87</v>
      </c>
      <c r="C171" s="0" t="n">
        <f aca="false">ABS(C118)</f>
        <v>0.0182314658519416</v>
      </c>
      <c r="D171" s="0" t="n">
        <f aca="false">ABS(D118)</f>
        <v>0.293687243061245</v>
      </c>
      <c r="E171" s="0" t="n">
        <f aca="false">ABS(E118)</f>
        <v>0.237404088415927</v>
      </c>
      <c r="G171" s="0" t="n">
        <f aca="false">ABS(G118)</f>
        <v>0.0702178562337656</v>
      </c>
      <c r="H171" s="0" t="n">
        <f aca="false">ABS(H118)</f>
        <v>0.205891497584976</v>
      </c>
      <c r="I171" s="0" t="n">
        <f aca="false">ABS(I118)</f>
        <v>0.0350327584574141</v>
      </c>
      <c r="K171" s="0" t="n">
        <f aca="false">ABS(K118)</f>
        <v>0.0641930601302101</v>
      </c>
      <c r="L171" s="0" t="n">
        <f aca="false">ABS(L118)</f>
        <v>0.204683899208759</v>
      </c>
      <c r="M171" s="0" t="n">
        <f aca="false">ABS(M118)</f>
        <v>0.262876807091031</v>
      </c>
      <c r="O171" s="0" t="n">
        <f aca="false">ABS(O118)</f>
        <v>0.0579314678272946</v>
      </c>
      <c r="P171" s="0" t="n">
        <f aca="false">ABS(P118)</f>
        <v>0.156331796176711</v>
      </c>
      <c r="Q171" s="0" t="n">
        <f aca="false">ABS(Q118)</f>
        <v>0.230263521129961</v>
      </c>
      <c r="S171" s="0" t="n">
        <f aca="false">ABS(S118)</f>
        <v>0.173257223941346</v>
      </c>
      <c r="T171" s="0" t="n">
        <f aca="false">ABS(T118)</f>
        <v>0.182331019836052</v>
      </c>
      <c r="U171" s="0" t="n">
        <f aca="false">ABS(U118)</f>
        <v>0.105495607609398</v>
      </c>
      <c r="W171" s="0" t="n">
        <f aca="false">ABS(W118)</f>
        <v>0.0633155945264461</v>
      </c>
      <c r="X171" s="0" t="n">
        <f aca="false">ABS(X118)</f>
        <v>0.331164460488043</v>
      </c>
      <c r="Y171" s="0" t="n">
        <f aca="false">ABS(Y118)</f>
        <v>0.0403571506642425</v>
      </c>
      <c r="AA171" s="0" t="n">
        <f aca="false">ABS(AA118)</f>
        <v>0.013737695800089</v>
      </c>
      <c r="AB171" s="0" t="n">
        <f aca="false">ABS(AB118)</f>
        <v>0.406685118007421</v>
      </c>
      <c r="AC171" s="0" t="n">
        <f aca="false">ABS(AC118)</f>
        <v>0.0653194418799202</v>
      </c>
      <c r="AE171" s="0" t="n">
        <f aca="false">ABS(AE118)</f>
        <v>0.0223609287443245</v>
      </c>
      <c r="AF171" s="0" t="n">
        <f aca="false">ABS(AF118)</f>
        <v>0.385850314520102</v>
      </c>
      <c r="AG171" s="0" t="n">
        <f aca="false">ABS(AG118)</f>
        <v>0.0130880352286046</v>
      </c>
      <c r="AI171" s="0" t="n">
        <f aca="false">ABS(AI118)</f>
        <v>0.278800657812558</v>
      </c>
      <c r="AJ171" s="0" t="n">
        <f aca="false">ABS(AJ118)</f>
        <v>0.345491213046583</v>
      </c>
      <c r="AK171" s="0" t="n">
        <f aca="false">ABS(AK118)</f>
        <v>0.145238778100383</v>
      </c>
      <c r="AM171" s="0" t="n">
        <f aca="false">ABS(AM118)</f>
        <v>0.124431379937275</v>
      </c>
      <c r="AN171" s="0" t="n">
        <f aca="false">ABS(AN118)</f>
        <v>0.082211448845937</v>
      </c>
      <c r="AO171" s="0" t="n">
        <f aca="false">ABS(AO118)</f>
        <v>0.245672284965549</v>
      </c>
      <c r="AQ171" s="0" t="n">
        <f aca="false">ABS(AQ118)</f>
        <v>0.0355811665344607</v>
      </c>
      <c r="AR171" s="0" t="n">
        <f aca="false">ABS(AR118)</f>
        <v>0.0210870156995762</v>
      </c>
      <c r="AS171" s="0" t="n">
        <f aca="false">ABS(AS118)</f>
        <v>0.0607531204924003</v>
      </c>
      <c r="AU171" s="0" t="n">
        <f aca="false">ABS(AU118)</f>
        <v>0.14912084457426</v>
      </c>
      <c r="AV171" s="0" t="n">
        <f aca="false">ABS(AV118)</f>
        <v>0.201400854241309</v>
      </c>
      <c r="AW171" s="0" t="n">
        <f aca="false">ABS(AW118)</f>
        <v>0.0953612486316968</v>
      </c>
      <c r="AY171" s="0" t="n">
        <f aca="false">ABS(AY118)</f>
        <v>0.31996944898725</v>
      </c>
      <c r="AZ171" s="0" t="n">
        <f aca="false">ABS(AZ118)</f>
        <v>0.427164760262524</v>
      </c>
      <c r="BA171" s="0" t="n">
        <f aca="false">ABS(BA118)</f>
        <v>0.167903421840856</v>
      </c>
      <c r="BC171" s="0" t="n">
        <f aca="false">ABS(BC118)</f>
        <v>0.336307134058888</v>
      </c>
      <c r="BD171" s="0" t="n">
        <f aca="false">ABS(BD118)</f>
        <v>0.123663254522558</v>
      </c>
      <c r="BE171" s="0" t="n">
        <f aca="false">ABS(BE118)</f>
        <v>0.0569469357772548</v>
      </c>
      <c r="BG171" s="0" t="n">
        <f aca="false">ABS(BG118)</f>
        <v>1</v>
      </c>
      <c r="BH171" s="0" t="n">
        <f aca="false">ABS(BH118)</f>
        <v>0.182912705705197</v>
      </c>
      <c r="BI171" s="0" t="n">
        <f aca="false">ABS(BI118)</f>
        <v>0.140744173567075</v>
      </c>
      <c r="BK171" s="0" t="n">
        <f aca="false">ABS(BK118)</f>
        <v>0.178112588922656</v>
      </c>
      <c r="BL171" s="0" t="n">
        <f aca="false">ABS(BL118)</f>
        <v>0.0704452927170661</v>
      </c>
      <c r="BM171" s="0" t="n">
        <f aca="false">ABS(BM118)</f>
        <v>0.072876439039592</v>
      </c>
      <c r="BO171" s="0" t="n">
        <f aca="false">ABS(BO118)</f>
        <v>0.322368801031647</v>
      </c>
      <c r="BP171" s="0" t="n">
        <f aca="false">ABS(BP118)</f>
        <v>0.326790502842068</v>
      </c>
      <c r="BQ171" s="0" t="n">
        <f aca="false">ABS(BQ118)</f>
        <v>0.0949313805973695</v>
      </c>
      <c r="BS171" s="4" t="n">
        <f aca="false">AVERAGE(B171:BQ171)</f>
        <v>0.181294017748416</v>
      </c>
      <c r="BT171" s="2" t="s">
        <v>87</v>
      </c>
      <c r="BU171" s="4" t="n">
        <v>0.161793575400114</v>
      </c>
      <c r="BV171" s="2" t="s">
        <v>85</v>
      </c>
    </row>
    <row r="172" customFormat="false" ht="12.75" hidden="false" customHeight="false" outlineLevel="0" collapsed="false">
      <c r="A172" s="2" t="s">
        <v>88</v>
      </c>
      <c r="C172" s="0" t="n">
        <f aca="false">ABS(C119)</f>
        <v>0.154707695838269</v>
      </c>
      <c r="D172" s="0" t="n">
        <f aca="false">ABS(D119)</f>
        <v>0.266726330543475</v>
      </c>
      <c r="E172" s="0" t="n">
        <f aca="false">ABS(E119)</f>
        <v>0.251072484917869</v>
      </c>
      <c r="G172" s="0" t="n">
        <f aca="false">ABS(G119)</f>
        <v>0.118890850982606</v>
      </c>
      <c r="H172" s="0" t="n">
        <f aca="false">ABS(H119)</f>
        <v>0.181404253881039</v>
      </c>
      <c r="I172" s="0" t="n">
        <f aca="false">ABS(I119)</f>
        <v>0.0226674237931776</v>
      </c>
      <c r="K172" s="0" t="n">
        <f aca="false">ABS(K119)</f>
        <v>0.132131136338361</v>
      </c>
      <c r="L172" s="0" t="n">
        <f aca="false">ABS(L119)</f>
        <v>0.0413924916296559</v>
      </c>
      <c r="M172" s="0" t="n">
        <f aca="false">ABS(M119)</f>
        <v>0.0985793105034245</v>
      </c>
      <c r="O172" s="0" t="n">
        <f aca="false">ABS(O119)</f>
        <v>0.173409621771017</v>
      </c>
      <c r="P172" s="0" t="n">
        <f aca="false">ABS(P119)</f>
        <v>0.180448947053867</v>
      </c>
      <c r="Q172" s="0" t="n">
        <f aca="false">ABS(Q119)</f>
        <v>0.176682718771217</v>
      </c>
      <c r="S172" s="0" t="n">
        <f aca="false">ABS(S119)</f>
        <v>0.0690758875600732</v>
      </c>
      <c r="T172" s="0" t="n">
        <f aca="false">ABS(T119)</f>
        <v>0.210596425912043</v>
      </c>
      <c r="U172" s="0" t="n">
        <f aca="false">ABS(U119)</f>
        <v>0.212134021082216</v>
      </c>
      <c r="W172" s="0" t="n">
        <f aca="false">ABS(W119)</f>
        <v>0.202943954623708</v>
      </c>
      <c r="X172" s="0" t="n">
        <f aca="false">ABS(X119)</f>
        <v>0.199274039756886</v>
      </c>
      <c r="Y172" s="0" t="n">
        <f aca="false">ABS(Y119)</f>
        <v>0.0978918879488487</v>
      </c>
      <c r="AA172" s="0" t="n">
        <f aca="false">ABS(AA119)</f>
        <v>0.179214606226972</v>
      </c>
      <c r="AB172" s="0" t="n">
        <f aca="false">ABS(AB119)</f>
        <v>0.22780297966675</v>
      </c>
      <c r="AC172" s="0" t="n">
        <f aca="false">ABS(AC119)</f>
        <v>0.114546086464751</v>
      </c>
      <c r="AE172" s="0" t="n">
        <f aca="false">ABS(AE119)</f>
        <v>0.188829734743547</v>
      </c>
      <c r="AF172" s="0" t="n">
        <f aca="false">ABS(AF119)</f>
        <v>0.202508192537723</v>
      </c>
      <c r="AG172" s="0" t="n">
        <f aca="false">ABS(AG119)</f>
        <v>0.114352331062908</v>
      </c>
      <c r="AI172" s="0" t="n">
        <f aca="false">ABS(AI119)</f>
        <v>0.0614825516806281</v>
      </c>
      <c r="AJ172" s="0" t="n">
        <f aca="false">ABS(AJ119)</f>
        <v>0.100026368802142</v>
      </c>
      <c r="AK172" s="0" t="n">
        <f aca="false">ABS(AK119)</f>
        <v>0.117410510395343</v>
      </c>
      <c r="AM172" s="0" t="n">
        <f aca="false">ABS(AM119)</f>
        <v>0.0839437169144361</v>
      </c>
      <c r="AN172" s="0" t="n">
        <f aca="false">ABS(AN119)</f>
        <v>0.0761210459661409</v>
      </c>
      <c r="AO172" s="0" t="n">
        <f aca="false">ABS(AO119)</f>
        <v>0.0592630882767484</v>
      </c>
      <c r="AQ172" s="0" t="n">
        <f aca="false">ABS(AQ119)</f>
        <v>0.138600742151694</v>
      </c>
      <c r="AR172" s="0" t="n">
        <f aca="false">ABS(AR119)</f>
        <v>0.0862630015370821</v>
      </c>
      <c r="AS172" s="0" t="n">
        <f aca="false">ABS(AS119)</f>
        <v>0.0603780346855117</v>
      </c>
      <c r="AU172" s="0" t="n">
        <f aca="false">ABS(AU119)</f>
        <v>0.124994099814566</v>
      </c>
      <c r="AV172" s="0" t="n">
        <f aca="false">ABS(AV119)</f>
        <v>0.128890829321728</v>
      </c>
      <c r="AW172" s="0" t="n">
        <f aca="false">ABS(AW119)</f>
        <v>0.0875169857282801</v>
      </c>
      <c r="AY172" s="0" t="n">
        <f aca="false">ABS(AY119)</f>
        <v>0.112923664663238</v>
      </c>
      <c r="AZ172" s="0" t="n">
        <f aca="false">ABS(AZ119)</f>
        <v>0.16452274980115</v>
      </c>
      <c r="BA172" s="0" t="n">
        <f aca="false">ABS(BA119)</f>
        <v>0.342626654058187</v>
      </c>
      <c r="BC172" s="0" t="n">
        <f aca="false">ABS(BC119)</f>
        <v>0.347652171272175</v>
      </c>
      <c r="BD172" s="0" t="n">
        <f aca="false">ABS(BD119)</f>
        <v>0.281651269940226</v>
      </c>
      <c r="BE172" s="0" t="n">
        <f aca="false">ABS(BE119)</f>
        <v>0.127176233871831</v>
      </c>
      <c r="BG172" s="0" t="n">
        <f aca="false">ABS(BG119)</f>
        <v>0.182912705705197</v>
      </c>
      <c r="BH172" s="0" t="n">
        <f aca="false">ABS(BH119)</f>
        <v>1</v>
      </c>
      <c r="BI172" s="0" t="n">
        <f aca="false">ABS(BI119)</f>
        <v>0.519640004980694</v>
      </c>
      <c r="BK172" s="0" t="n">
        <f aca="false">ABS(BK119)</f>
        <v>0.0924481813429401</v>
      </c>
      <c r="BL172" s="0" t="n">
        <f aca="false">ABS(BL119)</f>
        <v>0.0798654845567592</v>
      </c>
      <c r="BM172" s="0" t="n">
        <f aca="false">ABS(BM119)</f>
        <v>0.176950084946943</v>
      </c>
      <c r="BO172" s="0" t="n">
        <f aca="false">ABS(BO119)</f>
        <v>0.227028900889176</v>
      </c>
      <c r="BP172" s="0" t="n">
        <f aca="false">ABS(BP119)</f>
        <v>0.121011247608284</v>
      </c>
      <c r="BQ172" s="0" t="n">
        <f aca="false">ABS(BQ119)</f>
        <v>0.114885337324376</v>
      </c>
      <c r="BS172" s="4" t="n">
        <f aca="false">AVERAGE(B172:BQ172)</f>
        <v>0.173205276075409</v>
      </c>
      <c r="BT172" s="2" t="s">
        <v>88</v>
      </c>
      <c r="BU172" s="4" t="n">
        <v>0.158750085062166</v>
      </c>
      <c r="BV172" s="6" t="s">
        <v>52</v>
      </c>
    </row>
    <row r="173" customFormat="false" ht="12.75" hidden="false" customHeight="false" outlineLevel="0" collapsed="false">
      <c r="A173" s="2" t="s">
        <v>89</v>
      </c>
      <c r="C173" s="0" t="n">
        <f aca="false">ABS(C120)</f>
        <v>0.280859551710952</v>
      </c>
      <c r="D173" s="0" t="n">
        <f aca="false">ABS(D120)</f>
        <v>0.184958715938985</v>
      </c>
      <c r="E173" s="0" t="n">
        <f aca="false">ABS(E120)</f>
        <v>0.0969088299483087</v>
      </c>
      <c r="G173" s="0" t="n">
        <f aca="false">ABS(G120)</f>
        <v>0.252776863112601</v>
      </c>
      <c r="H173" s="0" t="n">
        <f aca="false">ABS(H120)</f>
        <v>0.054931055861616</v>
      </c>
      <c r="I173" s="0" t="n">
        <f aca="false">ABS(I120)</f>
        <v>0.0538648838312346</v>
      </c>
      <c r="K173" s="0" t="n">
        <f aca="false">ABS(K120)</f>
        <v>0.26721155919556</v>
      </c>
      <c r="L173" s="0" t="n">
        <f aca="false">ABS(L120)</f>
        <v>0.0286313031542203</v>
      </c>
      <c r="M173" s="0" t="n">
        <f aca="false">ABS(M120)</f>
        <v>0.14498674975613</v>
      </c>
      <c r="O173" s="0" t="n">
        <f aca="false">ABS(O120)</f>
        <v>0.318432204414264</v>
      </c>
      <c r="P173" s="0" t="n">
        <f aca="false">ABS(P120)</f>
        <v>0.0154660160951068</v>
      </c>
      <c r="Q173" s="0" t="n">
        <f aca="false">ABS(Q120)</f>
        <v>0.0419503946191985</v>
      </c>
      <c r="S173" s="0" t="n">
        <f aca="false">ABS(S120)</f>
        <v>0.21880344238636</v>
      </c>
      <c r="T173" s="0" t="n">
        <f aca="false">ABS(T120)</f>
        <v>0.00989951913305194</v>
      </c>
      <c r="U173" s="0" t="n">
        <f aca="false">ABS(U120)</f>
        <v>0.123142250012858</v>
      </c>
      <c r="W173" s="0" t="n">
        <f aca="false">ABS(W120)</f>
        <v>0.265122938079419</v>
      </c>
      <c r="X173" s="0" t="n">
        <f aca="false">ABS(X120)</f>
        <v>0.152476876553382</v>
      </c>
      <c r="Y173" s="0" t="n">
        <f aca="false">ABS(Y120)</f>
        <v>0.0272126504423085</v>
      </c>
      <c r="AA173" s="0" t="n">
        <f aca="false">ABS(AA120)</f>
        <v>0.256400360892844</v>
      </c>
      <c r="AB173" s="0" t="n">
        <f aca="false">ABS(AB120)</f>
        <v>0.135224900826149</v>
      </c>
      <c r="AC173" s="0" t="n">
        <f aca="false">ABS(AC120)</f>
        <v>0.0584507084327559</v>
      </c>
      <c r="AE173" s="0" t="n">
        <f aca="false">ABS(AE120)</f>
        <v>0.247793750820656</v>
      </c>
      <c r="AF173" s="0" t="n">
        <f aca="false">ABS(AF120)</f>
        <v>0.165581893323848</v>
      </c>
      <c r="AG173" s="0" t="n">
        <f aca="false">ABS(AG120)</f>
        <v>0.0426908729371348</v>
      </c>
      <c r="AI173" s="0" t="n">
        <f aca="false">ABS(AI120)</f>
        <v>0.142390693468422</v>
      </c>
      <c r="AJ173" s="0" t="n">
        <f aca="false">ABS(AJ120)</f>
        <v>0.103499973889339</v>
      </c>
      <c r="AK173" s="0" t="n">
        <f aca="false">ABS(AK120)</f>
        <v>0.106546669418783</v>
      </c>
      <c r="AM173" s="0" t="n">
        <f aca="false">ABS(AM120)</f>
        <v>0.0350342231937108</v>
      </c>
      <c r="AN173" s="0" t="n">
        <f aca="false">ABS(AN120)</f>
        <v>0.15112451657517</v>
      </c>
      <c r="AO173" s="0" t="n">
        <f aca="false">ABS(AO120)</f>
        <v>0.217237136841872</v>
      </c>
      <c r="AQ173" s="0" t="n">
        <f aca="false">ABS(AQ120)</f>
        <v>0.341418272055558</v>
      </c>
      <c r="AR173" s="0" t="n">
        <f aca="false">ABS(AR120)</f>
        <v>0.0141934435282892</v>
      </c>
      <c r="AS173" s="0" t="n">
        <f aca="false">ABS(AS120)</f>
        <v>0.0578033250549974</v>
      </c>
      <c r="AU173" s="0" t="n">
        <f aca="false">ABS(AU120)</f>
        <v>0.266337870306448</v>
      </c>
      <c r="AV173" s="0" t="n">
        <f aca="false">ABS(AV120)</f>
        <v>0.192846461764868</v>
      </c>
      <c r="AW173" s="0" t="n">
        <f aca="false">ABS(AW120)</f>
        <v>0.00957200644584002</v>
      </c>
      <c r="AY173" s="0" t="n">
        <f aca="false">ABS(AY120)</f>
        <v>0.187097411144729</v>
      </c>
      <c r="AZ173" s="0" t="n">
        <f aca="false">ABS(AZ120)</f>
        <v>0.00594222344426506</v>
      </c>
      <c r="BA173" s="0" t="n">
        <f aca="false">ABS(BA120)</f>
        <v>0.288055260004796</v>
      </c>
      <c r="BC173" s="0" t="n">
        <f aca="false">ABS(BC120)</f>
        <v>0.264839330118537</v>
      </c>
      <c r="BD173" s="0" t="n">
        <f aca="false">ABS(BD120)</f>
        <v>0.146104281302892</v>
      </c>
      <c r="BE173" s="0" t="n">
        <f aca="false">ABS(BE120)</f>
        <v>0.0323388179759829</v>
      </c>
      <c r="BG173" s="0" t="n">
        <f aca="false">ABS(BG120)</f>
        <v>0.140744173567075</v>
      </c>
      <c r="BH173" s="0" t="n">
        <f aca="false">ABS(BH120)</f>
        <v>0.519640004980694</v>
      </c>
      <c r="BI173" s="0" t="n">
        <f aca="false">ABS(BI120)</f>
        <v>1</v>
      </c>
      <c r="BK173" s="0" t="n">
        <f aca="false">ABS(BK120)</f>
        <v>0.0796821883383406</v>
      </c>
      <c r="BL173" s="0" t="n">
        <f aca="false">ABS(BL120)</f>
        <v>0.163267698068586</v>
      </c>
      <c r="BM173" s="0" t="n">
        <f aca="false">ABS(BM120)</f>
        <v>0.0869227071424296</v>
      </c>
      <c r="BO173" s="0" t="n">
        <f aca="false">ABS(BO120)</f>
        <v>0.203801369993175</v>
      </c>
      <c r="BP173" s="0" t="n">
        <f aca="false">ABS(BP120)</f>
        <v>0.0528109934264177</v>
      </c>
      <c r="BQ173" s="0" t="n">
        <f aca="false">ABS(BQ120)</f>
        <v>0.159914228657562</v>
      </c>
      <c r="BS173" s="4" t="n">
        <f aca="false">AVERAGE(B173:BQ173)</f>
        <v>0.164959677886034</v>
      </c>
      <c r="BT173" s="2" t="s">
        <v>89</v>
      </c>
      <c r="BU173" s="4" t="n">
        <v>0.156194347335042</v>
      </c>
      <c r="BV173" s="5" t="s">
        <v>57</v>
      </c>
    </row>
    <row r="174" customFormat="false" ht="12.75" hidden="false" customHeight="false" outlineLevel="0" collapsed="false">
      <c r="A174" s="2" t="s">
        <v>91</v>
      </c>
      <c r="C174" s="0" t="n">
        <f aca="false">ABS(C121)</f>
        <v>0.0354255498562528</v>
      </c>
      <c r="D174" s="0" t="n">
        <f aca="false">ABS(D121)</f>
        <v>0.00424555540498332</v>
      </c>
      <c r="E174" s="0" t="n">
        <f aca="false">ABS(E121)</f>
        <v>0.00505139770764429</v>
      </c>
      <c r="G174" s="0" t="n">
        <f aca="false">ABS(G121)</f>
        <v>0.108585173942612</v>
      </c>
      <c r="H174" s="0" t="n">
        <f aca="false">ABS(H121)</f>
        <v>0.0327772131239464</v>
      </c>
      <c r="I174" s="0" t="n">
        <f aca="false">ABS(I121)</f>
        <v>0.0887428906658415</v>
      </c>
      <c r="K174" s="0" t="n">
        <f aca="false">ABS(K121)</f>
        <v>0.195232716981854</v>
      </c>
      <c r="L174" s="0" t="n">
        <f aca="false">ABS(L121)</f>
        <v>0.112571945085207</v>
      </c>
      <c r="M174" s="0" t="n">
        <f aca="false">ABS(M121)</f>
        <v>0.491895801416542</v>
      </c>
      <c r="O174" s="0" t="n">
        <f aca="false">ABS(O121)</f>
        <v>0.0304492549306005</v>
      </c>
      <c r="P174" s="0" t="n">
        <f aca="false">ABS(P121)</f>
        <v>0.231024288312442</v>
      </c>
      <c r="Q174" s="0" t="n">
        <f aca="false">ABS(Q121)</f>
        <v>0.31692907999848</v>
      </c>
      <c r="S174" s="0" t="n">
        <f aca="false">ABS(S121)</f>
        <v>0.189752687794428</v>
      </c>
      <c r="T174" s="0" t="n">
        <f aca="false">ABS(T121)</f>
        <v>0.216852380420552</v>
      </c>
      <c r="U174" s="0" t="n">
        <f aca="false">ABS(U121)</f>
        <v>0.121416889736149</v>
      </c>
      <c r="W174" s="0" t="n">
        <f aca="false">ABS(W121)</f>
        <v>0.121283719486386</v>
      </c>
      <c r="X174" s="0" t="n">
        <f aca="false">ABS(X121)</f>
        <v>0.193246001844637</v>
      </c>
      <c r="Y174" s="0" t="n">
        <f aca="false">ABS(Y121)</f>
        <v>0.289935078257091</v>
      </c>
      <c r="AA174" s="0" t="n">
        <f aca="false">ABS(AA121)</f>
        <v>0.00926685286029023</v>
      </c>
      <c r="AB174" s="0" t="n">
        <f aca="false">ABS(AB121)</f>
        <v>0.261185763971994</v>
      </c>
      <c r="AC174" s="0" t="n">
        <f aca="false">ABS(AC121)</f>
        <v>0.30175435914354</v>
      </c>
      <c r="AE174" s="0" t="n">
        <f aca="false">ABS(AE121)</f>
        <v>0.110370638661124</v>
      </c>
      <c r="AF174" s="0" t="n">
        <f aca="false">ABS(AF121)</f>
        <v>0.201592443564594</v>
      </c>
      <c r="AG174" s="0" t="n">
        <f aca="false">ABS(AG121)</f>
        <v>0.293402121624594</v>
      </c>
      <c r="AI174" s="0" t="n">
        <f aca="false">ABS(AI121)</f>
        <v>0.149864492472828</v>
      </c>
      <c r="AJ174" s="0" t="n">
        <f aca="false">ABS(AJ121)</f>
        <v>0.438958802895402</v>
      </c>
      <c r="AK174" s="0" t="n">
        <f aca="false">ABS(AK121)</f>
        <v>0.295230137557201</v>
      </c>
      <c r="AM174" s="0" t="n">
        <f aca="false">ABS(AM121)</f>
        <v>0.469158874048731</v>
      </c>
      <c r="AN174" s="0" t="n">
        <f aca="false">ABS(AN121)</f>
        <v>0.359696990015345</v>
      </c>
      <c r="AO174" s="0" t="n">
        <f aca="false">ABS(AO121)</f>
        <v>0.221516186352283</v>
      </c>
      <c r="AQ174" s="0" t="n">
        <f aca="false">ABS(AQ121)</f>
        <v>0.117659800356905</v>
      </c>
      <c r="AR174" s="0" t="n">
        <f aca="false">ABS(AR121)</f>
        <v>0.25736945266054</v>
      </c>
      <c r="AS174" s="0" t="n">
        <f aca="false">ABS(AS121)</f>
        <v>0.00584794636567143</v>
      </c>
      <c r="AU174" s="0" t="n">
        <f aca="false">ABS(AU121)</f>
        <v>0.146463194315876</v>
      </c>
      <c r="AV174" s="0" t="n">
        <f aca="false">ABS(AV121)</f>
        <v>0.350870406088444</v>
      </c>
      <c r="AW174" s="0" t="n">
        <f aca="false">ABS(AW121)</f>
        <v>0.253923039257071</v>
      </c>
      <c r="AY174" s="0" t="n">
        <f aca="false">ABS(AY121)</f>
        <v>0.16059624188362</v>
      </c>
      <c r="AZ174" s="0" t="n">
        <f aca="false">ABS(AZ121)</f>
        <v>0.405351821757626</v>
      </c>
      <c r="BA174" s="0" t="n">
        <f aca="false">ABS(BA121)</f>
        <v>0.472339456290437</v>
      </c>
      <c r="BC174" s="0" t="n">
        <f aca="false">ABS(BC121)</f>
        <v>0.347871675370276</v>
      </c>
      <c r="BD174" s="0" t="n">
        <f aca="false">ABS(BD121)</f>
        <v>0.128307555407505</v>
      </c>
      <c r="BE174" s="0" t="n">
        <f aca="false">ABS(BE121)</f>
        <v>0.144067416955531</v>
      </c>
      <c r="BG174" s="0" t="n">
        <f aca="false">ABS(BG121)</f>
        <v>0.178112588922656</v>
      </c>
      <c r="BH174" s="0" t="n">
        <f aca="false">ABS(BH121)</f>
        <v>0.0924481813429401</v>
      </c>
      <c r="BI174" s="0" t="n">
        <f aca="false">ABS(BI121)</f>
        <v>0.0796821883383406</v>
      </c>
      <c r="BK174" s="0" t="n">
        <f aca="false">ABS(BK121)</f>
        <v>1</v>
      </c>
      <c r="BL174" s="0" t="n">
        <f aca="false">ABS(BL121)</f>
        <v>0.0035067568689359</v>
      </c>
      <c r="BM174" s="0" t="n">
        <f aca="false">ABS(BM121)</f>
        <v>0.323266277020728</v>
      </c>
      <c r="BO174" s="0" t="n">
        <f aca="false">ABS(BO121)</f>
        <v>0.0203383789904964</v>
      </c>
      <c r="BP174" s="0" t="n">
        <f aca="false">ABS(BP121)</f>
        <v>0.00790261166453477</v>
      </c>
      <c r="BQ174" s="0" t="n">
        <f aca="false">ABS(BQ121)</f>
        <v>0.158089223571253</v>
      </c>
      <c r="BS174" s="4" t="n">
        <f aca="false">AVERAGE(B174:BQ174)</f>
        <v>0.20689077454045</v>
      </c>
      <c r="BT174" s="2" t="s">
        <v>91</v>
      </c>
      <c r="BU174" s="4" t="n">
        <v>0.151136835724662</v>
      </c>
      <c r="BV174" s="2" t="s">
        <v>92</v>
      </c>
    </row>
    <row r="175" customFormat="false" ht="12.75" hidden="false" customHeight="false" outlineLevel="0" collapsed="false">
      <c r="A175" s="2" t="s">
        <v>92</v>
      </c>
      <c r="C175" s="0" t="n">
        <f aca="false">ABS(C122)</f>
        <v>0.261566395352364</v>
      </c>
      <c r="D175" s="0" t="n">
        <f aca="false">ABS(D122)</f>
        <v>0.032529401691531</v>
      </c>
      <c r="E175" s="0" t="n">
        <f aca="false">ABS(E122)</f>
        <v>0.0247774980348513</v>
      </c>
      <c r="G175" s="0" t="n">
        <f aca="false">ABS(G122)</f>
        <v>0.229419764370779</v>
      </c>
      <c r="H175" s="0" t="n">
        <f aca="false">ABS(H122)</f>
        <v>0.190247648226248</v>
      </c>
      <c r="I175" s="0" t="n">
        <f aca="false">ABS(I122)</f>
        <v>0.0337923080971513</v>
      </c>
      <c r="K175" s="0" t="n">
        <f aca="false">ABS(K122)</f>
        <v>0.253226027883071</v>
      </c>
      <c r="L175" s="0" t="n">
        <f aca="false">ABS(L122)</f>
        <v>0.00334647180382784</v>
      </c>
      <c r="M175" s="0" t="n">
        <f aca="false">ABS(M122)</f>
        <v>0.0376898159995015</v>
      </c>
      <c r="O175" s="0" t="n">
        <f aca="false">ABS(O122)</f>
        <v>0.122321364198762</v>
      </c>
      <c r="P175" s="0" t="n">
        <f aca="false">ABS(P122)</f>
        <v>0.120842239977498</v>
      </c>
      <c r="Q175" s="0" t="n">
        <f aca="false">ABS(Q122)</f>
        <v>0.0463791625263642</v>
      </c>
      <c r="S175" s="0" t="n">
        <f aca="false">ABS(S122)</f>
        <v>0.138826798082299</v>
      </c>
      <c r="T175" s="0" t="n">
        <f aca="false">ABS(T122)</f>
        <v>0.113712646564357</v>
      </c>
      <c r="U175" s="0" t="n">
        <f aca="false">ABS(U122)</f>
        <v>0.0505269709806682</v>
      </c>
      <c r="W175" s="0" t="n">
        <f aca="false">ABS(W122)</f>
        <v>0.259065084580909</v>
      </c>
      <c r="X175" s="0" t="n">
        <f aca="false">ABS(X122)</f>
        <v>0.0534096071241182</v>
      </c>
      <c r="Y175" s="0" t="n">
        <f aca="false">ABS(Y122)</f>
        <v>0.0198341633806444</v>
      </c>
      <c r="AA175" s="0" t="n">
        <f aca="false">ABS(AA122)</f>
        <v>0.249693922953476</v>
      </c>
      <c r="AB175" s="0" t="n">
        <f aca="false">ABS(AB122)</f>
        <v>0.0838829826627632</v>
      </c>
      <c r="AC175" s="0" t="n">
        <f aca="false">ABS(AC122)</f>
        <v>0.0245961727081716</v>
      </c>
      <c r="AE175" s="0" t="n">
        <f aca="false">ABS(AE122)</f>
        <v>0.254077569961005</v>
      </c>
      <c r="AF175" s="0" t="n">
        <f aca="false">ABS(AF122)</f>
        <v>0.00996230678919768</v>
      </c>
      <c r="AG175" s="0" t="n">
        <f aca="false">ABS(AG122)</f>
        <v>0.0273132674509474</v>
      </c>
      <c r="AI175" s="0" t="n">
        <f aca="false">ABS(AI122)</f>
        <v>0.348263220844788</v>
      </c>
      <c r="AJ175" s="0" t="n">
        <f aca="false">ABS(AJ122)</f>
        <v>0.160934679911076</v>
      </c>
      <c r="AK175" s="0" t="n">
        <f aca="false">ABS(AK122)</f>
        <v>0.211706163510185</v>
      </c>
      <c r="AM175" s="0" t="n">
        <f aca="false">ABS(AM122)</f>
        <v>0.279319549559418</v>
      </c>
      <c r="AN175" s="0" t="n">
        <f aca="false">ABS(AN122)</f>
        <v>0.193384077050728</v>
      </c>
      <c r="AO175" s="0" t="n">
        <f aca="false">ABS(AO122)</f>
        <v>0.289412503765897</v>
      </c>
      <c r="AQ175" s="0" t="n">
        <f aca="false">ABS(AQ122)</f>
        <v>0.157287534408636</v>
      </c>
      <c r="AR175" s="0" t="n">
        <f aca="false">ABS(AR122)</f>
        <v>0.00814532525636183</v>
      </c>
      <c r="AS175" s="0" t="n">
        <f aca="false">ABS(AS122)</f>
        <v>0.19834135258242</v>
      </c>
      <c r="AU175" s="0" t="n">
        <f aca="false">ABS(AU122)</f>
        <v>0.0192692348411739</v>
      </c>
      <c r="AV175" s="0" t="n">
        <f aca="false">ABS(AV122)</f>
        <v>0.177600722385989</v>
      </c>
      <c r="AW175" s="0" t="n">
        <f aca="false">ABS(AW122)</f>
        <v>0.00904284259791696</v>
      </c>
      <c r="AY175" s="0" t="n">
        <f aca="false">ABS(AY122)</f>
        <v>0.331201705918717</v>
      </c>
      <c r="AZ175" s="0" t="n">
        <f aca="false">ABS(AZ122)</f>
        <v>0.173009925284077</v>
      </c>
      <c r="BA175" s="0" t="n">
        <f aca="false">ABS(BA122)</f>
        <v>0.140443446925654</v>
      </c>
      <c r="BC175" s="0" t="n">
        <f aca="false">ABS(BC122)</f>
        <v>0.0585189768141464</v>
      </c>
      <c r="BD175" s="0" t="n">
        <f aca="false">ABS(BD122)</f>
        <v>0.043936169470426</v>
      </c>
      <c r="BE175" s="0" t="n">
        <f aca="false">ABS(BE122)</f>
        <v>0.303641976468439</v>
      </c>
      <c r="BG175" s="0" t="n">
        <f aca="false">ABS(BG122)</f>
        <v>0.0704452927170661</v>
      </c>
      <c r="BH175" s="0" t="n">
        <f aca="false">ABS(BH122)</f>
        <v>0.0798654845567592</v>
      </c>
      <c r="BI175" s="0" t="n">
        <f aca="false">ABS(BI122)</f>
        <v>0.163267698068586</v>
      </c>
      <c r="BK175" s="0" t="n">
        <f aca="false">ABS(BK122)</f>
        <v>0.0035067568689359</v>
      </c>
      <c r="BL175" s="0" t="n">
        <f aca="false">ABS(BL122)</f>
        <v>1</v>
      </c>
      <c r="BM175" s="0" t="n">
        <f aca="false">ABS(BM122)</f>
        <v>0.366034561926048</v>
      </c>
      <c r="BO175" s="0" t="n">
        <f aca="false">ABS(BO122)</f>
        <v>0.196155090490979</v>
      </c>
      <c r="BP175" s="0" t="n">
        <f aca="false">ABS(BP122)</f>
        <v>0.0235413293800089</v>
      </c>
      <c r="BQ175" s="0" t="n">
        <f aca="false">ABS(BQ122)</f>
        <v>0.0606634089528152</v>
      </c>
      <c r="BS175" s="4" t="n">
        <f aca="false">AVERAGE(B175:BQ175)</f>
        <v>0.151136835724662</v>
      </c>
      <c r="BT175" s="2" t="s">
        <v>92</v>
      </c>
      <c r="BU175" s="4" t="n">
        <v>0.150087594097865</v>
      </c>
      <c r="BV175" s="6" t="s">
        <v>57</v>
      </c>
    </row>
    <row r="176" customFormat="false" ht="12.75" hidden="false" customHeight="false" outlineLevel="0" collapsed="false">
      <c r="A176" s="2" t="s">
        <v>93</v>
      </c>
      <c r="C176" s="0" t="n">
        <f aca="false">ABS(C123)</f>
        <v>0.0662986490603844</v>
      </c>
      <c r="D176" s="0" t="n">
        <f aca="false">ABS(D123)</f>
        <v>0.0830683435759566</v>
      </c>
      <c r="E176" s="0" t="n">
        <f aca="false">ABS(E123)</f>
        <v>0.248208146761293</v>
      </c>
      <c r="G176" s="0" t="n">
        <f aca="false">ABS(G123)</f>
        <v>0.0283009853813305</v>
      </c>
      <c r="H176" s="0" t="n">
        <f aca="false">ABS(H123)</f>
        <v>0.204246990196567</v>
      </c>
      <c r="I176" s="0" t="n">
        <f aca="false">ABS(I123)</f>
        <v>0.373136647151797</v>
      </c>
      <c r="K176" s="0" t="n">
        <f aca="false">ABS(K123)</f>
        <v>0.00978389393815905</v>
      </c>
      <c r="L176" s="0" t="n">
        <f aca="false">ABS(L123)</f>
        <v>0.102203954582675</v>
      </c>
      <c r="M176" s="0" t="n">
        <f aca="false">ABS(M123)</f>
        <v>0.22626775374375</v>
      </c>
      <c r="O176" s="0" t="n">
        <f aca="false">ABS(O123)</f>
        <v>0.0391054458016545</v>
      </c>
      <c r="P176" s="0" t="n">
        <f aca="false">ABS(P123)</f>
        <v>0.00837143746508929</v>
      </c>
      <c r="Q176" s="0" t="n">
        <f aca="false">ABS(Q123)</f>
        <v>0.0815601007962656</v>
      </c>
      <c r="S176" s="0" t="n">
        <f aca="false">ABS(S123)</f>
        <v>0.0904433163004753</v>
      </c>
      <c r="T176" s="0" t="n">
        <f aca="false">ABS(T123)</f>
        <v>0.0118040969577746</v>
      </c>
      <c r="U176" s="0" t="n">
        <f aca="false">ABS(U123)</f>
        <v>0.0496405623712893</v>
      </c>
      <c r="W176" s="0" t="n">
        <f aca="false">ABS(W123)</f>
        <v>0.124280771120956</v>
      </c>
      <c r="X176" s="0" t="n">
        <f aca="false">ABS(X123)</f>
        <v>0.140917908722158</v>
      </c>
      <c r="Y176" s="0" t="n">
        <f aca="false">ABS(Y123)</f>
        <v>0.0474964323210056</v>
      </c>
      <c r="AA176" s="0" t="n">
        <f aca="false">ABS(AA123)</f>
        <v>0.0969317383265572</v>
      </c>
      <c r="AB176" s="0" t="n">
        <f aca="false">ABS(AB123)</f>
        <v>0.125703118253508</v>
      </c>
      <c r="AC176" s="0" t="n">
        <f aca="false">ABS(AC123)</f>
        <v>0.0959345130797804</v>
      </c>
      <c r="AE176" s="0" t="n">
        <f aca="false">ABS(AE123)</f>
        <v>0.141387391669507</v>
      </c>
      <c r="AF176" s="0" t="n">
        <f aca="false">ABS(AF123)</f>
        <v>0.149100538056207</v>
      </c>
      <c r="AG176" s="0" t="n">
        <f aca="false">ABS(AG123)</f>
        <v>0.0332266797127269</v>
      </c>
      <c r="AI176" s="0" t="n">
        <f aca="false">ABS(AI123)</f>
        <v>0.0461794663255319</v>
      </c>
      <c r="AJ176" s="0" t="n">
        <f aca="false">ABS(AJ123)</f>
        <v>0.0867303706619433</v>
      </c>
      <c r="AK176" s="0" t="n">
        <f aca="false">ABS(AK123)</f>
        <v>0.00667187147483157</v>
      </c>
      <c r="AM176" s="0" t="n">
        <f aca="false">ABS(AM123)</f>
        <v>0.159187062376883</v>
      </c>
      <c r="AN176" s="0" t="n">
        <f aca="false">ABS(AN123)</f>
        <v>0.0874800186892127</v>
      </c>
      <c r="AO176" s="0" t="n">
        <f aca="false">ABS(AO123)</f>
        <v>0.16756534731554</v>
      </c>
      <c r="AQ176" s="0" t="n">
        <f aca="false">ABS(AQ123)</f>
        <v>0.128119455464342</v>
      </c>
      <c r="AR176" s="0" t="n">
        <f aca="false">ABS(AR123)</f>
        <v>0.0201434357448402</v>
      </c>
      <c r="AS176" s="0" t="n">
        <f aca="false">ABS(AS123)</f>
        <v>0.085117092623391</v>
      </c>
      <c r="AU176" s="0" t="n">
        <f aca="false">ABS(AU123)</f>
        <v>0.0318944201962353</v>
      </c>
      <c r="AV176" s="0" t="n">
        <f aca="false">ABS(AV123)</f>
        <v>0.0384452000308305</v>
      </c>
      <c r="AW176" s="0" t="n">
        <f aca="false">ABS(AW123)</f>
        <v>0.0310747771600829</v>
      </c>
      <c r="AY176" s="0" t="n">
        <f aca="false">ABS(AY123)</f>
        <v>0.0297450447072049</v>
      </c>
      <c r="AZ176" s="0" t="n">
        <f aca="false">ABS(AZ123)</f>
        <v>0.0455235211365305</v>
      </c>
      <c r="BA176" s="0" t="n">
        <f aca="false">ABS(BA123)</f>
        <v>0.20535366206999</v>
      </c>
      <c r="BC176" s="0" t="n">
        <f aca="false">ABS(BC123)</f>
        <v>0.143079192799959</v>
      </c>
      <c r="BD176" s="0" t="n">
        <f aca="false">ABS(BD123)</f>
        <v>0.238082841605172</v>
      </c>
      <c r="BE176" s="0" t="n">
        <f aca="false">ABS(BE123)</f>
        <v>0.00101137012835382</v>
      </c>
      <c r="BG176" s="0" t="n">
        <f aca="false">ABS(BG123)</f>
        <v>0.072876439039592</v>
      </c>
      <c r="BH176" s="0" t="n">
        <f aca="false">ABS(BH123)</f>
        <v>0.176950084946943</v>
      </c>
      <c r="BI176" s="0" t="n">
        <f aca="false">ABS(BI123)</f>
        <v>0.0869227071424296</v>
      </c>
      <c r="BK176" s="0" t="n">
        <f aca="false">ABS(BK123)</f>
        <v>0.323266277020728</v>
      </c>
      <c r="BL176" s="0" t="n">
        <f aca="false">ABS(BL123)</f>
        <v>0.366034561926048</v>
      </c>
      <c r="BM176" s="0" t="n">
        <f aca="false">ABS(BM123)</f>
        <v>1</v>
      </c>
      <c r="BO176" s="0" t="n">
        <f aca="false">ABS(BO123)</f>
        <v>0.0180342938756934</v>
      </c>
      <c r="BP176" s="0" t="n">
        <f aca="false">ABS(BP123)</f>
        <v>0.0718001112471771</v>
      </c>
      <c r="BQ176" s="0" t="n">
        <f aca="false">ABS(BQ123)</f>
        <v>0.0799343804010802</v>
      </c>
      <c r="BS176" s="4" t="n">
        <f aca="false">AVERAGE(B176:BQ176)</f>
        <v>0.124012596499165</v>
      </c>
      <c r="BT176" s="2" t="s">
        <v>93</v>
      </c>
      <c r="BU176" s="4" t="n">
        <v>0.139297456680365</v>
      </c>
      <c r="BV176" s="5" t="s">
        <v>56</v>
      </c>
    </row>
    <row r="177" customFormat="false" ht="12.75" hidden="false" customHeight="false" outlineLevel="0" collapsed="false">
      <c r="A177" s="2" t="s">
        <v>95</v>
      </c>
      <c r="C177" s="0" t="n">
        <f aca="false">ABS(C124)</f>
        <v>0.230663440351377</v>
      </c>
      <c r="D177" s="0" t="n">
        <f aca="false">ABS(D124)</f>
        <v>0.150714489715859</v>
      </c>
      <c r="E177" s="0" t="n">
        <f aca="false">ABS(E124)</f>
        <v>0.0112704584096764</v>
      </c>
      <c r="G177" s="0" t="n">
        <f aca="false">ABS(G124)</f>
        <v>0.188741724150356</v>
      </c>
      <c r="H177" s="0" t="n">
        <f aca="false">ABS(H124)</f>
        <v>0.0713667441220563</v>
      </c>
      <c r="I177" s="0" t="n">
        <f aca="false">ABS(I124)</f>
        <v>0.0666882300083434</v>
      </c>
      <c r="K177" s="0" t="n">
        <f aca="false">ABS(K124)</f>
        <v>0.229058107142287</v>
      </c>
      <c r="L177" s="0" t="n">
        <f aca="false">ABS(L124)</f>
        <v>0.0261513304817445</v>
      </c>
      <c r="M177" s="0" t="n">
        <f aca="false">ABS(M124)</f>
        <v>0.170762769785143</v>
      </c>
      <c r="O177" s="0" t="n">
        <f aca="false">ABS(O124)</f>
        <v>0.218068579709368</v>
      </c>
      <c r="P177" s="0" t="n">
        <f aca="false">ABS(P124)</f>
        <v>0.134939700950759</v>
      </c>
      <c r="Q177" s="0" t="n">
        <f aca="false">ABS(Q124)</f>
        <v>0.0624269585221168</v>
      </c>
      <c r="S177" s="0" t="n">
        <f aca="false">ABS(S124)</f>
        <v>0.129257300572593</v>
      </c>
      <c r="T177" s="0" t="n">
        <f aca="false">ABS(T124)</f>
        <v>0.057712632578982</v>
      </c>
      <c r="U177" s="0" t="n">
        <f aca="false">ABS(U124)</f>
        <v>0.0179220929878261</v>
      </c>
      <c r="W177" s="0" t="n">
        <f aca="false">ABS(W124)</f>
        <v>0.292163701367811</v>
      </c>
      <c r="X177" s="0" t="n">
        <f aca="false">ABS(X124)</f>
        <v>0.198306163724354</v>
      </c>
      <c r="Y177" s="0" t="n">
        <f aca="false">ABS(Y124)</f>
        <v>0.0638592809326281</v>
      </c>
      <c r="AA177" s="0" t="n">
        <f aca="false">ABS(AA124)</f>
        <v>0.228364822194382</v>
      </c>
      <c r="AB177" s="0" t="n">
        <f aca="false">ABS(AB124)</f>
        <v>0.203253454957909</v>
      </c>
      <c r="AC177" s="0" t="n">
        <f aca="false">ABS(AC124)</f>
        <v>0.0562919803053797</v>
      </c>
      <c r="AE177" s="0" t="n">
        <f aca="false">ABS(AE124)</f>
        <v>0.276525619389844</v>
      </c>
      <c r="AF177" s="0" t="n">
        <f aca="false">ABS(AF124)</f>
        <v>0.233575955328448</v>
      </c>
      <c r="AG177" s="0" t="n">
        <f aca="false">ABS(AG124)</f>
        <v>0.0457596621360345</v>
      </c>
      <c r="AI177" s="0" t="n">
        <f aca="false">ABS(AI124)</f>
        <v>0.282589854682981</v>
      </c>
      <c r="AJ177" s="0" t="n">
        <f aca="false">ABS(AJ124)</f>
        <v>0.325381722456024</v>
      </c>
      <c r="AK177" s="0" t="n">
        <f aca="false">ABS(AK124)</f>
        <v>0.189539031684193</v>
      </c>
      <c r="AM177" s="0" t="n">
        <f aca="false">ABS(AM124)</f>
        <v>0.0526624483877553</v>
      </c>
      <c r="AN177" s="0" t="n">
        <f aca="false">ABS(AN124)</f>
        <v>0.104387848367237</v>
      </c>
      <c r="AO177" s="0" t="n">
        <f aca="false">ABS(AO124)</f>
        <v>0.359905352248</v>
      </c>
      <c r="AQ177" s="0" t="n">
        <f aca="false">ABS(AQ124)</f>
        <v>0.275013838950472</v>
      </c>
      <c r="AR177" s="0" t="n">
        <f aca="false">ABS(AR124)</f>
        <v>0.133358940017946</v>
      </c>
      <c r="AS177" s="0" t="n">
        <f aca="false">ABS(AS124)</f>
        <v>0.021031176928984</v>
      </c>
      <c r="AU177" s="0" t="n">
        <f aca="false">ABS(AU124)</f>
        <v>0.200974199254847</v>
      </c>
      <c r="AV177" s="0" t="n">
        <f aca="false">ABS(AV124)</f>
        <v>0.0944496651262452</v>
      </c>
      <c r="AW177" s="0" t="n">
        <f aca="false">ABS(AW124)</f>
        <v>0.0832927234041587</v>
      </c>
      <c r="AY177" s="0" t="n">
        <f aca="false">ABS(AY124)</f>
        <v>0.274823453611186</v>
      </c>
      <c r="AZ177" s="0" t="n">
        <f aca="false">ABS(AZ124)</f>
        <v>0.39899011705723</v>
      </c>
      <c r="BA177" s="0" t="n">
        <f aca="false">ABS(BA124)</f>
        <v>0.205354296217646</v>
      </c>
      <c r="BC177" s="0" t="n">
        <f aca="false">ABS(BC124)</f>
        <v>0.231920325230389</v>
      </c>
      <c r="BD177" s="0" t="n">
        <f aca="false">ABS(BD124)</f>
        <v>0.242810952896386</v>
      </c>
      <c r="BE177" s="0" t="n">
        <f aca="false">ABS(BE124)</f>
        <v>0.161810222702184</v>
      </c>
      <c r="BG177" s="0" t="n">
        <f aca="false">ABS(BG124)</f>
        <v>0.322368801031647</v>
      </c>
      <c r="BH177" s="0" t="n">
        <f aca="false">ABS(BH124)</f>
        <v>0.227028900889176</v>
      </c>
      <c r="BI177" s="0" t="n">
        <f aca="false">ABS(BI124)</f>
        <v>0.203801369993175</v>
      </c>
      <c r="BK177" s="0" t="n">
        <f aca="false">ABS(BK124)</f>
        <v>0.0203383789904964</v>
      </c>
      <c r="BL177" s="0" t="n">
        <f aca="false">ABS(BL124)</f>
        <v>0.196155090490979</v>
      </c>
      <c r="BM177" s="0" t="n">
        <f aca="false">ABS(BM124)</f>
        <v>0.0180342938756934</v>
      </c>
      <c r="BO177" s="0" t="n">
        <f aca="false">ABS(BO124)</f>
        <v>1</v>
      </c>
      <c r="BP177" s="0" t="n">
        <f aca="false">ABS(BP124)</f>
        <v>0.370954069334232</v>
      </c>
      <c r="BQ177" s="0" t="n">
        <f aca="false">ABS(BQ124)</f>
        <v>0.0767262565999714</v>
      </c>
      <c r="BS177" s="4" t="n">
        <f aca="false">AVERAGE(B177:BQ177)</f>
        <v>0.185049971181461</v>
      </c>
      <c r="BT177" s="2" t="s">
        <v>95</v>
      </c>
      <c r="BU177" s="4" t="n">
        <v>0.131788245711738</v>
      </c>
      <c r="BV177" s="2" t="s">
        <v>97</v>
      </c>
    </row>
    <row r="178" customFormat="false" ht="12.75" hidden="false" customHeight="false" outlineLevel="0" collapsed="false">
      <c r="A178" s="2" t="s">
        <v>96</v>
      </c>
      <c r="C178" s="0" t="n">
        <f aca="false">ABS(C125)</f>
        <v>0.164084962632271</v>
      </c>
      <c r="D178" s="0" t="n">
        <f aca="false">ABS(D125)</f>
        <v>0.0714459474869424</v>
      </c>
      <c r="E178" s="0" t="n">
        <f aca="false">ABS(E125)</f>
        <v>0.281290085099497</v>
      </c>
      <c r="G178" s="0" t="n">
        <f aca="false">ABS(G125)</f>
        <v>0.237166756564876</v>
      </c>
      <c r="H178" s="0" t="n">
        <f aca="false">ABS(H125)</f>
        <v>0.0109703328324343</v>
      </c>
      <c r="I178" s="0" t="n">
        <f aca="false">ABS(I125)</f>
        <v>0.0572693598787901</v>
      </c>
      <c r="K178" s="0" t="n">
        <f aca="false">ABS(K125)</f>
        <v>0.164965900439286</v>
      </c>
      <c r="L178" s="0" t="n">
        <f aca="false">ABS(L125)</f>
        <v>0.233905125100347</v>
      </c>
      <c r="M178" s="0" t="n">
        <f aca="false">ABS(M125)</f>
        <v>0.0659581977765708</v>
      </c>
      <c r="O178" s="0" t="n">
        <f aca="false">ABS(O125)</f>
        <v>0.229647566950281</v>
      </c>
      <c r="P178" s="0" t="n">
        <f aca="false">ABS(P125)</f>
        <v>0.0615769534425054</v>
      </c>
      <c r="Q178" s="0" t="n">
        <f aca="false">ABS(Q125)</f>
        <v>0.138754809688355</v>
      </c>
      <c r="S178" s="0" t="n">
        <f aca="false">ABS(S125)</f>
        <v>0.0870170566414924</v>
      </c>
      <c r="T178" s="0" t="n">
        <f aca="false">ABS(T125)</f>
        <v>0.156801183935677</v>
      </c>
      <c r="U178" s="0" t="n">
        <f aca="false">ABS(U125)</f>
        <v>0.18838992477747</v>
      </c>
      <c r="W178" s="0" t="n">
        <f aca="false">ABS(W125)</f>
        <v>0.0982877350693453</v>
      </c>
      <c r="X178" s="0" t="n">
        <f aca="false">ABS(X125)</f>
        <v>0.325380348310779</v>
      </c>
      <c r="Y178" s="0" t="n">
        <f aca="false">ABS(Y125)</f>
        <v>0.148804120415638</v>
      </c>
      <c r="AA178" s="0" t="n">
        <f aca="false">ABS(AA125)</f>
        <v>0.0877192132028765</v>
      </c>
      <c r="AB178" s="0" t="n">
        <f aca="false">ABS(AB125)</f>
        <v>0.199516111906034</v>
      </c>
      <c r="AC178" s="0" t="n">
        <f aca="false">ABS(AC125)</f>
        <v>0.166255119282082</v>
      </c>
      <c r="AE178" s="0" t="n">
        <f aca="false">ABS(AE125)</f>
        <v>0.106664300655331</v>
      </c>
      <c r="AF178" s="0" t="n">
        <f aca="false">ABS(AF125)</f>
        <v>0.218919987746491</v>
      </c>
      <c r="AG178" s="0" t="n">
        <f aca="false">ABS(AG125)</f>
        <v>0.178936144277964</v>
      </c>
      <c r="AI178" s="0" t="n">
        <f aca="false">ABS(AI125)</f>
        <v>0.0990845516214816</v>
      </c>
      <c r="AJ178" s="0" t="n">
        <f aca="false">ABS(AJ125)</f>
        <v>0.177194225680115</v>
      </c>
      <c r="AK178" s="0" t="n">
        <f aca="false">ABS(AK125)</f>
        <v>0.0157760989048654</v>
      </c>
      <c r="AM178" s="0" t="n">
        <f aca="false">ABS(AM125)</f>
        <v>0.162057694264868</v>
      </c>
      <c r="AN178" s="0" t="n">
        <f aca="false">ABS(AN125)</f>
        <v>0.119273720673059</v>
      </c>
      <c r="AO178" s="0" t="n">
        <f aca="false">ABS(AO125)</f>
        <v>0.028268661820204</v>
      </c>
      <c r="AQ178" s="0" t="n">
        <f aca="false">ABS(AQ125)</f>
        <v>0.207431713216305</v>
      </c>
      <c r="AR178" s="0" t="n">
        <f aca="false">ABS(AR125)</f>
        <v>0.147900748867957</v>
      </c>
      <c r="AS178" s="0" t="n">
        <f aca="false">ABS(AS125)</f>
        <v>0.0899909266091609</v>
      </c>
      <c r="AU178" s="0" t="n">
        <f aca="false">ABS(AU125)</f>
        <v>0.18493323788085</v>
      </c>
      <c r="AV178" s="0" t="n">
        <f aca="false">ABS(AV125)</f>
        <v>0.237039455301779</v>
      </c>
      <c r="AW178" s="0" t="n">
        <f aca="false">ABS(AW125)</f>
        <v>0.0989602559401583</v>
      </c>
      <c r="AY178" s="0" t="n">
        <f aca="false">ABS(AY125)</f>
        <v>0.0449788096606647</v>
      </c>
      <c r="AZ178" s="0" t="n">
        <f aca="false">ABS(AZ125)</f>
        <v>0.286427763596063</v>
      </c>
      <c r="BA178" s="0" t="n">
        <f aca="false">ABS(BA125)</f>
        <v>0.0551666951035962</v>
      </c>
      <c r="BC178" s="0" t="n">
        <f aca="false">ABS(BC125)</f>
        <v>0.18364223150275</v>
      </c>
      <c r="BD178" s="0" t="n">
        <f aca="false">ABS(BD125)</f>
        <v>0.0386159077592518</v>
      </c>
      <c r="BE178" s="0" t="n">
        <f aca="false">ABS(BE125)</f>
        <v>0.0199006346885275</v>
      </c>
      <c r="BG178" s="0" t="n">
        <f aca="false">ABS(BG125)</f>
        <v>0.326790502842068</v>
      </c>
      <c r="BH178" s="0" t="n">
        <f aca="false">ABS(BH125)</f>
        <v>0.121011247608284</v>
      </c>
      <c r="BI178" s="0" t="n">
        <f aca="false">ABS(BI125)</f>
        <v>0.0528109934264177</v>
      </c>
      <c r="BK178" s="0" t="n">
        <f aca="false">ABS(BK125)</f>
        <v>0.00790261166453477</v>
      </c>
      <c r="BL178" s="0" t="n">
        <f aca="false">ABS(BL125)</f>
        <v>0.0235413293800089</v>
      </c>
      <c r="BM178" s="0" t="n">
        <f aca="false">ABS(BM125)</f>
        <v>0.0718001112471771</v>
      </c>
      <c r="BO178" s="0" t="n">
        <f aca="false">ABS(BO125)</f>
        <v>0.370954069334232</v>
      </c>
      <c r="BP178" s="0" t="n">
        <f aca="false">ABS(BP125)</f>
        <v>1</v>
      </c>
      <c r="BQ178" s="0" t="n">
        <f aca="false">ABS(BQ125)</f>
        <v>0.456081430387853</v>
      </c>
      <c r="BS178" s="4" t="n">
        <f aca="false">AVERAGE(B178:BQ178)</f>
        <v>0.162887507315599</v>
      </c>
      <c r="BT178" s="2" t="s">
        <v>96</v>
      </c>
      <c r="BU178" s="4" t="n">
        <v>0.127716417193833</v>
      </c>
      <c r="BV178" s="6" t="s">
        <v>49</v>
      </c>
    </row>
    <row r="179" customFormat="false" ht="12.75" hidden="false" customHeight="false" outlineLevel="0" collapsed="false">
      <c r="A179" s="2" t="s">
        <v>97</v>
      </c>
      <c r="C179" s="0" t="n">
        <f aca="false">ABS(C126)</f>
        <v>0.0252445180436453</v>
      </c>
      <c r="D179" s="0" t="n">
        <f aca="false">ABS(D126)</f>
        <v>0.0343077001577702</v>
      </c>
      <c r="E179" s="0" t="n">
        <f aca="false">ABS(E126)</f>
        <v>0.27526897974799</v>
      </c>
      <c r="G179" s="0" t="n">
        <f aca="false">ABS(G126)</f>
        <v>0.0373437817031699</v>
      </c>
      <c r="H179" s="0" t="n">
        <f aca="false">ABS(H126)</f>
        <v>0.0519267119701165</v>
      </c>
      <c r="I179" s="0" t="n">
        <f aca="false">ABS(I126)</f>
        <v>0.14140410536018</v>
      </c>
      <c r="K179" s="0" t="n">
        <f aca="false">ABS(K126)</f>
        <v>0.0456067794767806</v>
      </c>
      <c r="L179" s="0" t="n">
        <f aca="false">ABS(L126)</f>
        <v>0.199829163374148</v>
      </c>
      <c r="M179" s="0" t="n">
        <f aca="false">ABS(M126)</f>
        <v>0.0469180434825409</v>
      </c>
      <c r="O179" s="0" t="n">
        <f aca="false">ABS(O126)</f>
        <v>0.0584389824640095</v>
      </c>
      <c r="P179" s="0" t="n">
        <f aca="false">ABS(P126)</f>
        <v>0.0858527739359866</v>
      </c>
      <c r="Q179" s="0" t="n">
        <f aca="false">ABS(Q126)</f>
        <v>0.117682031651334</v>
      </c>
      <c r="S179" s="0" t="n">
        <f aca="false">ABS(S126)</f>
        <v>0.0224540671123352</v>
      </c>
      <c r="T179" s="0" t="n">
        <f aca="false">ABS(T126)</f>
        <v>0.165029593717729</v>
      </c>
      <c r="U179" s="0" t="n">
        <f aca="false">ABS(U126)</f>
        <v>0.00914699969253032</v>
      </c>
      <c r="W179" s="0" t="n">
        <f aca="false">ABS(W126)</f>
        <v>0.0281269324699787</v>
      </c>
      <c r="X179" s="0" t="n">
        <f aca="false">ABS(X126)</f>
        <v>0.108760811233906</v>
      </c>
      <c r="Y179" s="0" t="n">
        <f aca="false">ABS(Y126)</f>
        <v>0.364533660152776</v>
      </c>
      <c r="AA179" s="0" t="n">
        <f aca="false">ABS(AA126)</f>
        <v>0.00866052605252029</v>
      </c>
      <c r="AB179" s="0" t="n">
        <f aca="false">ABS(AB126)</f>
        <v>0.0149057544882039</v>
      </c>
      <c r="AC179" s="0" t="n">
        <f aca="false">ABS(AC126)</f>
        <v>0.392188739316418</v>
      </c>
      <c r="AE179" s="0" t="n">
        <f aca="false">ABS(AE126)</f>
        <v>0.0292966214585187</v>
      </c>
      <c r="AF179" s="0" t="n">
        <f aca="false">ABS(AF126)</f>
        <v>0.0479450135933457</v>
      </c>
      <c r="AG179" s="0" t="n">
        <f aca="false">ABS(AG126)</f>
        <v>0.360786747039174</v>
      </c>
      <c r="AI179" s="0" t="n">
        <f aca="false">ABS(AI126)</f>
        <v>0.113607410096084</v>
      </c>
      <c r="AJ179" s="0" t="n">
        <f aca="false">ABS(AJ126)</f>
        <v>0.0496543859854894</v>
      </c>
      <c r="AK179" s="0" t="n">
        <f aca="false">ABS(AK126)</f>
        <v>0.175889108210399</v>
      </c>
      <c r="AM179" s="0" t="n">
        <f aca="false">ABS(AM126)</f>
        <v>0.129130634978589</v>
      </c>
      <c r="AN179" s="0" t="n">
        <f aca="false">ABS(AN126)</f>
        <v>0.0289209776206317</v>
      </c>
      <c r="AO179" s="0" t="n">
        <f aca="false">ABS(AO126)</f>
        <v>0.0601546256562578</v>
      </c>
      <c r="AQ179" s="0" t="n">
        <f aca="false">ABS(AQ126)</f>
        <v>0.0874731755213442</v>
      </c>
      <c r="AR179" s="0" t="n">
        <f aca="false">ABS(AR126)</f>
        <v>0.230625461930993</v>
      </c>
      <c r="AS179" s="0" t="n">
        <f aca="false">ABS(AS126)</f>
        <v>0.127508288765233</v>
      </c>
      <c r="AU179" s="0" t="n">
        <f aca="false">ABS(AU126)</f>
        <v>0.0108595913222168</v>
      </c>
      <c r="AV179" s="0" t="n">
        <f aca="false">ABS(AV126)</f>
        <v>0.161263935705453</v>
      </c>
      <c r="AW179" s="0" t="n">
        <f aca="false">ABS(AW126)</f>
        <v>0.366449103361189</v>
      </c>
      <c r="AY179" s="0" t="n">
        <f aca="false">ABS(AY126)</f>
        <v>0.0273214782950037</v>
      </c>
      <c r="AZ179" s="0" t="n">
        <f aca="false">ABS(AZ126)</f>
        <v>0.00831511192999634</v>
      </c>
      <c r="BA179" s="0" t="n">
        <f aca="false">ABS(BA126)</f>
        <v>0.0598532506171909</v>
      </c>
      <c r="BC179" s="0" t="n">
        <f aca="false">ABS(BC126)</f>
        <v>0.0972603927627227</v>
      </c>
      <c r="BD179" s="0" t="n">
        <f aca="false">ABS(BD126)</f>
        <v>0.0485452182038308</v>
      </c>
      <c r="BE179" s="0" t="n">
        <f aca="false">ABS(BE126)</f>
        <v>0.0654836961486306</v>
      </c>
      <c r="BG179" s="0" t="n">
        <f aca="false">ABS(BG126)</f>
        <v>0.0949313805973695</v>
      </c>
      <c r="BH179" s="0" t="n">
        <f aca="false">ABS(BH126)</f>
        <v>0.114885337324376</v>
      </c>
      <c r="BI179" s="0" t="n">
        <f aca="false">ABS(BI126)</f>
        <v>0.159914228657562</v>
      </c>
      <c r="BK179" s="0" t="n">
        <f aca="false">ABS(BK126)</f>
        <v>0.158089223571253</v>
      </c>
      <c r="BL179" s="0" t="n">
        <f aca="false">ABS(BL126)</f>
        <v>0.0606634089528152</v>
      </c>
      <c r="BM179" s="0" t="n">
        <f aca="false">ABS(BM126)</f>
        <v>0.0799343804010802</v>
      </c>
      <c r="BO179" s="0" t="n">
        <f aca="false">ABS(BO126)</f>
        <v>0.0767262565999714</v>
      </c>
      <c r="BP179" s="0" t="n">
        <f aca="false">ABS(BP126)</f>
        <v>0.456081430387853</v>
      </c>
      <c r="BQ179" s="0" t="n">
        <f aca="false">ABS(BQ126)</f>
        <v>1</v>
      </c>
      <c r="BS179" s="4" t="n">
        <f aca="false">AVERAGE(B179:BQ179)</f>
        <v>0.131788245711738</v>
      </c>
      <c r="BT179" s="2" t="s">
        <v>97</v>
      </c>
      <c r="BU179" s="4" t="n">
        <v>0.124012596499165</v>
      </c>
      <c r="BV179" s="2" t="s">
        <v>93</v>
      </c>
    </row>
    <row r="182" customFormat="false" ht="12.75" hidden="false" customHeight="false" outlineLevel="0" collapsed="false">
      <c r="B182" s="6" t="s">
        <v>42</v>
      </c>
      <c r="C182" s="6" t="s">
        <v>46</v>
      </c>
      <c r="D182" s="6" t="s">
        <v>50</v>
      </c>
      <c r="E182" s="6" t="s">
        <v>54</v>
      </c>
      <c r="F182" s="6" t="s">
        <v>58</v>
      </c>
      <c r="G182" s="5" t="s">
        <v>62</v>
      </c>
      <c r="H182" s="5" t="s">
        <v>66</v>
      </c>
      <c r="I182" s="5" t="s">
        <v>70</v>
      </c>
      <c r="J182" s="5" t="s">
        <v>74</v>
      </c>
      <c r="K182" s="5" t="s">
        <v>50</v>
      </c>
      <c r="L182" s="5" t="s">
        <v>54</v>
      </c>
      <c r="M182" s="5" t="s">
        <v>58</v>
      </c>
      <c r="N182" s="2" t="s">
        <v>78</v>
      </c>
      <c r="O182" s="2" t="s">
        <v>82</v>
      </c>
      <c r="P182" s="2" t="s">
        <v>86</v>
      </c>
      <c r="Q182" s="2" t="s">
        <v>90</v>
      </c>
      <c r="R182" s="2" t="s">
        <v>94</v>
      </c>
      <c r="S182" s="3" t="s">
        <v>3</v>
      </c>
      <c r="U182" s="3" t="s">
        <v>98</v>
      </c>
      <c r="W182" s="3" t="str">
        <f aca="false">U201</f>
        <v>Ranged ABS averages</v>
      </c>
    </row>
    <row r="183" customFormat="false" ht="12.75" hidden="false" customHeight="false" outlineLevel="0" collapsed="false">
      <c r="A183" s="6" t="s">
        <v>42</v>
      </c>
      <c r="B183" s="0" t="n">
        <f aca="false">CORREL(B$8:B$73,$B$8:$B$73)</f>
        <v>1</v>
      </c>
      <c r="C183" s="0" t="n">
        <f aca="false">CORREL(F$8:F$73,$B$8:$B$73)</f>
        <v>-0.942199831073839</v>
      </c>
      <c r="D183" s="0" t="n">
        <f aca="false">CORREL(J$8:J$73,$B$8:$B$73)</f>
        <v>-0.912185017132562</v>
      </c>
      <c r="E183" s="0" t="n">
        <f aca="false">CORREL(N$8:N$73,$B$8:$B$73)</f>
        <v>0.814270767987685</v>
      </c>
      <c r="F183" s="0" t="n">
        <f aca="false">CORREL(R$8:R$73,$B$8:$B$73)</f>
        <v>0.737447449810817</v>
      </c>
      <c r="G183" s="0" t="n">
        <f aca="false">CORREL(V$8:V$73,$B$8:$B$73)</f>
        <v>0.400351851047077</v>
      </c>
      <c r="H183" s="0" t="n">
        <f aca="false">CORREL(Z$8:Z$73,$B$8:$B$73)</f>
        <v>0.171950593206658</v>
      </c>
      <c r="I183" s="0" t="n">
        <f aca="false">CORREL(AD$8:AD$73,$B$8:$B$73)</f>
        <v>0.364591828080709</v>
      </c>
      <c r="J183" s="0" t="n">
        <f aca="false">CORREL(AH$8:AH$73,$B$8:$B$73)</f>
        <v>-0.841799574893036</v>
      </c>
      <c r="K183" s="0" t="n">
        <f aca="false">CORREL(AL$8:AL$73,$B$8:$B$73)</f>
        <v>0.0177005296314531</v>
      </c>
      <c r="L183" s="0" t="n">
        <f aca="false">CORREL(AP$8:AP$73,$B$8:$B$73)</f>
        <v>0.748248270529112</v>
      </c>
      <c r="M183" s="0" t="n">
        <f aca="false">CORREL(AT$8:AT$73,$B$8:$B$73)</f>
        <v>-0.298261824146283</v>
      </c>
      <c r="N183" s="0" t="n">
        <f aca="false">CORREL(AX$8:AX$73,$B$8:$B$73)</f>
        <v>-0.825985921058244</v>
      </c>
      <c r="O183" s="0" t="n">
        <f aca="false">CORREL(BB$8:BB$73,$B$8:$B$73)</f>
        <v>-0.00752495704943321</v>
      </c>
      <c r="P183" s="0" t="n">
        <f aca="false">CORREL(BF$8:BF$73,$B$8:$B$73)</f>
        <v>-0.232390920886885</v>
      </c>
      <c r="Q183" s="0" t="n">
        <f aca="false">CORREL(BJ$8:BJ$73,$B$8:$B$73)</f>
        <v>-0.135314294251871</v>
      </c>
      <c r="R183" s="0" t="n">
        <f aca="false">CORREL(BN$8:BN$73,$B$8:$B$73)</f>
        <v>0.0377309601451541</v>
      </c>
      <c r="S183" s="4" t="n">
        <f aca="false">AVERAGE(B183:R183)</f>
        <v>0.00568411234979482</v>
      </c>
      <c r="T183" s="6" t="s">
        <v>42</v>
      </c>
      <c r="U183" s="4" t="n">
        <v>0.229486729776987</v>
      </c>
      <c r="V183" s="5" t="s">
        <v>66</v>
      </c>
      <c r="W183" s="4" t="n">
        <f aca="false">U202</f>
        <v>0.501478893633072</v>
      </c>
      <c r="X183" s="6" t="str">
        <f aca="false">V202</f>
        <v>TDS_T, g/L</v>
      </c>
    </row>
    <row r="184" customFormat="false" ht="12.75" hidden="false" customHeight="false" outlineLevel="0" collapsed="false">
      <c r="A184" s="6" t="s">
        <v>46</v>
      </c>
      <c r="B184" s="0" t="n">
        <f aca="false">CORREL(B$8:B$73,$F$8:$F$73)</f>
        <v>-0.942199831073839</v>
      </c>
      <c r="C184" s="0" t="n">
        <f aca="false">CORREL(F$8:F$73,$F$8:$F$73)</f>
        <v>1</v>
      </c>
      <c r="D184" s="0" t="n">
        <f aca="false">CORREL(J$8:J$73,$F$8:$F$73)</f>
        <v>0.795469080551841</v>
      </c>
      <c r="E184" s="0" t="n">
        <f aca="false">CORREL(N$8:N$73,$F$8:$F$73)</f>
        <v>-0.79297401397494</v>
      </c>
      <c r="F184" s="0" t="n">
        <f aca="false">CORREL(R$8:R$73,$F$8:$F$73)</f>
        <v>-0.580370306277979</v>
      </c>
      <c r="G184" s="0" t="n">
        <f aca="false">CORREL(V$8:V$73,$F$8:$F$73)</f>
        <v>-0.22775268277041</v>
      </c>
      <c r="H184" s="0" t="n">
        <f aca="false">CORREL(Z$8:Z$73,$F$8:$F$73)</f>
        <v>-0.0334208197091723</v>
      </c>
      <c r="I184" s="0" t="n">
        <f aca="false">CORREL(AD$8:AD$73,$F$8:$F$73)</f>
        <v>-0.192872185168026</v>
      </c>
      <c r="J184" s="0" t="n">
        <f aca="false">CORREL(AH$8:AH$73,$F$8:$F$73)</f>
        <v>0.790027212779959</v>
      </c>
      <c r="K184" s="0" t="n">
        <f aca="false">CORREL(AL$8:AL$73,$F$8:$F$73)</f>
        <v>-0.24569743200675</v>
      </c>
      <c r="L184" s="0" t="n">
        <f aca="false">CORREL(AP$8:AP$73,$F$8:$F$73)</f>
        <v>-0.758827698370645</v>
      </c>
      <c r="M184" s="0" t="n">
        <f aca="false">CORREL(AT$8:AT$73,$F$8:$F$73)</f>
        <v>0.379685778135014</v>
      </c>
      <c r="N184" s="0" t="n">
        <f aca="false">CORREL(AX$8:AX$73,$F$8:$F$73)</f>
        <v>0.782986406944549</v>
      </c>
      <c r="O184" s="0" t="n">
        <f aca="false">CORREL(BB$8:BB$73,$F$8:$F$73)</f>
        <v>0.0734819293297921</v>
      </c>
      <c r="P184" s="0" t="n">
        <f aca="false">CORREL(BF$8:BF$73,$F$8:$F$73)</f>
        <v>0.220816748687991</v>
      </c>
      <c r="Q184" s="0" t="n">
        <f aca="false">CORREL(BJ$8:BJ$73,$F$8:$F$73)</f>
        <v>0.144639818108811</v>
      </c>
      <c r="R184" s="0" t="n">
        <f aca="false">CORREL(BN$8:BN$73,$F$8:$F$73)</f>
        <v>0.0426943830723686</v>
      </c>
      <c r="S184" s="4" t="n">
        <f aca="false">AVERAGE(B184:R184)</f>
        <v>0.0268050816622685</v>
      </c>
      <c r="T184" s="6" t="s">
        <v>46</v>
      </c>
      <c r="U184" s="4" t="n">
        <v>0.224111242617962</v>
      </c>
      <c r="V184" s="5" t="s">
        <v>58</v>
      </c>
      <c r="W184" s="4" t="n">
        <f aca="false">U203</f>
        <v>0.499291446525342</v>
      </c>
      <c r="X184" s="6" t="str">
        <f aca="false">V203</f>
        <v>Level_T, cm</v>
      </c>
    </row>
    <row r="185" customFormat="false" ht="12.75" hidden="false" customHeight="false" outlineLevel="0" collapsed="false">
      <c r="A185" s="6" t="s">
        <v>50</v>
      </c>
      <c r="B185" s="0" t="n">
        <f aca="false">CORREL(B$8:B$73,$J$8:$J$73)</f>
        <v>-0.912185017132562</v>
      </c>
      <c r="C185" s="0" t="n">
        <f aca="false">CORREL(F$8:F$73,$J$8:$J$73)</f>
        <v>0.795469080551841</v>
      </c>
      <c r="D185" s="0" t="n">
        <f aca="false">CORREL(J$8:J$73,$J$8:$J$73)</f>
        <v>1</v>
      </c>
      <c r="E185" s="0" t="n">
        <f aca="false">CORREL(N$8:N$73,$J$8:$J$73)</f>
        <v>-0.876837631346648</v>
      </c>
      <c r="F185" s="0" t="n">
        <f aca="false">CORREL(R$8:R$73,$J$8:$J$73)</f>
        <v>-0.902445324229546</v>
      </c>
      <c r="G185" s="0" t="n">
        <f aca="false">CORREL(V$8:V$73,$J$8:$J$73)</f>
        <v>-0.391429387314237</v>
      </c>
      <c r="H185" s="0" t="n">
        <f aca="false">CORREL(Z$8:Z$73,$J$8:$J$73)</f>
        <v>-0.151527393452662</v>
      </c>
      <c r="I185" s="0" t="n">
        <f aca="false">CORREL(AD$8:AD$73,$J$8:$J$73)</f>
        <v>-0.354055450215391</v>
      </c>
      <c r="J185" s="0" t="n">
        <f aca="false">CORREL(AH$8:AH$73,$J$8:$J$73)</f>
        <v>0.769901078513366</v>
      </c>
      <c r="K185" s="0" t="n">
        <f aca="false">CORREL(AL$8:AL$73,$J$8:$J$73)</f>
        <v>0.0855199433906514</v>
      </c>
      <c r="L185" s="0" t="n">
        <f aca="false">CORREL(AP$8:AP$73,$J$8:$J$73)</f>
        <v>-0.861646462086957</v>
      </c>
      <c r="M185" s="0" t="n">
        <f aca="false">CORREL(AT$8:AT$73,$J$8:$J$73)</f>
        <v>0.287272523591472</v>
      </c>
      <c r="N185" s="0" t="n">
        <f aca="false">CORREL(AX$8:AX$73,$J$8:$J$73)</f>
        <v>0.770808487100629</v>
      </c>
      <c r="O185" s="0" t="n">
        <f aca="false">CORREL(BB$8:BB$73,$J$8:$J$73)</f>
        <v>0.0239439601715532</v>
      </c>
      <c r="P185" s="0" t="n">
        <f aca="false">CORREL(BF$8:BF$73,$J$8:$J$73)</f>
        <v>0.132121184839358</v>
      </c>
      <c r="Q185" s="0" t="n">
        <f aca="false">CORREL(BJ$8:BJ$73,$J$8:$J$73)</f>
        <v>0.204736957124765</v>
      </c>
      <c r="R185" s="0" t="n">
        <f aca="false">CORREL(BN$8:BN$73,$J$8:$J$73)</f>
        <v>0.00524131070058811</v>
      </c>
      <c r="S185" s="4" t="n">
        <f aca="false">AVERAGE(B185:R185)</f>
        <v>-0.0220654199878694</v>
      </c>
      <c r="T185" s="6" t="s">
        <v>50</v>
      </c>
      <c r="U185" s="4" t="n">
        <v>0.206567123142709</v>
      </c>
      <c r="V185" s="5" t="s">
        <v>70</v>
      </c>
      <c r="W185" s="4" t="n">
        <f aca="false">U204</f>
        <v>0.483081370751167</v>
      </c>
      <c r="X185" s="2" t="str">
        <f aca="false">V204</f>
        <v>Air_T, °C</v>
      </c>
    </row>
    <row r="186" customFormat="false" ht="12.75" hidden="false" customHeight="false" outlineLevel="0" collapsed="false">
      <c r="A186" s="6" t="s">
        <v>54</v>
      </c>
      <c r="B186" s="0" t="n">
        <f aca="false">CORREL(B$8:B$73,$N$8:$N$73)</f>
        <v>0.814270767987685</v>
      </c>
      <c r="C186" s="0" t="n">
        <f aca="false">CORREL(F$8:F$73,$N$8:$N$73)</f>
        <v>-0.79297401397494</v>
      </c>
      <c r="D186" s="0" t="n">
        <f aca="false">CORREL(J$8:J$73,$N$8:$N$73)</f>
        <v>-0.876837631346648</v>
      </c>
      <c r="E186" s="0" t="n">
        <f aca="false">CORREL(N$8:N$73,$N$8:$N$73)</f>
        <v>1</v>
      </c>
      <c r="F186" s="0" t="n">
        <f aca="false">CORREL(R$8:R$73,$N$8:$N$73)</f>
        <v>0.839550132642627</v>
      </c>
      <c r="G186" s="0" t="n">
        <f aca="false">CORREL(V$8:V$73,$N$8:$N$73)</f>
        <v>0.257590296093365</v>
      </c>
      <c r="H186" s="0" t="n">
        <f aca="false">CORREL(Z$8:Z$73,$N$8:$N$73)</f>
        <v>0.0851474502252183</v>
      </c>
      <c r="I186" s="0" t="n">
        <f aca="false">CORREL(AD$8:AD$73,$N$8:$N$73)</f>
        <v>0.228840122136935</v>
      </c>
      <c r="J186" s="0" t="n">
        <f aca="false">CORREL(AH$8:AH$73,$N$8:$N$73)</f>
        <v>-0.611798185483572</v>
      </c>
      <c r="K186" s="0" t="n">
        <f aca="false">CORREL(AL$8:AL$73,$N$8:$N$73)</f>
        <v>0.104237045179274</v>
      </c>
      <c r="L186" s="0" t="n">
        <f aca="false">CORREL(AP$8:AP$73,$N$8:$N$73)</f>
        <v>0.850609239505678</v>
      </c>
      <c r="M186" s="0" t="n">
        <f aca="false">CORREL(AT$8:AT$73,$N$8:$N$73)</f>
        <v>-0.305366472590198</v>
      </c>
      <c r="N186" s="0" t="n">
        <f aca="false">CORREL(AX$8:AX$73,$N$8:$N$73)</f>
        <v>-0.614152964420749</v>
      </c>
      <c r="O186" s="0" t="n">
        <f aca="false">CORREL(BB$8:BB$73,$N$8:$N$73)</f>
        <v>0.107761314959549</v>
      </c>
      <c r="P186" s="0" t="n">
        <f aca="false">CORREL(BF$8:BF$73,$N$8:$N$73)</f>
        <v>-0.11204866344812</v>
      </c>
      <c r="Q186" s="0" t="n">
        <f aca="false">CORREL(BJ$8:BJ$73,$N$8:$N$73)</f>
        <v>-0.193077895185042</v>
      </c>
      <c r="R186" s="0" t="n">
        <f aca="false">CORREL(BN$8:BN$73,$N$8:$N$73)</f>
        <v>-0.0466969132628386</v>
      </c>
      <c r="S186" s="4" t="n">
        <f aca="false">AVERAGE(B186:R186)</f>
        <v>0.0432384487657779</v>
      </c>
      <c r="T186" s="6" t="s">
        <v>54</v>
      </c>
      <c r="U186" s="4" t="n">
        <v>0.199585890435131</v>
      </c>
      <c r="V186" s="5" t="s">
        <v>62</v>
      </c>
      <c r="W186" s="4" t="n">
        <f aca="false">U205</f>
        <v>0.470818607468358</v>
      </c>
      <c r="X186" s="6" t="str">
        <f aca="false">V205</f>
        <v>Temp_T, cm</v>
      </c>
    </row>
    <row r="187" customFormat="false" ht="12.75" hidden="false" customHeight="false" outlineLevel="0" collapsed="false">
      <c r="A187" s="6" t="s">
        <v>58</v>
      </c>
      <c r="B187" s="0" t="n">
        <f aca="false">CORREL(B$8:B$73,$R$8:$R$73)</f>
        <v>0.737447449810817</v>
      </c>
      <c r="C187" s="0" t="n">
        <f aca="false">CORREL(F$8:F$73,$R$8:$R$73)</f>
        <v>-0.580370306277979</v>
      </c>
      <c r="D187" s="0" t="n">
        <f aca="false">CORREL(J$8:J$73,$R$8:$R$73)</f>
        <v>-0.902445324229546</v>
      </c>
      <c r="E187" s="0" t="n">
        <f aca="false">CORREL(N$8:N$73,$R$8:$R$73)</f>
        <v>0.839550132642627</v>
      </c>
      <c r="F187" s="0" t="n">
        <f aca="false">CORREL(R$8:R$73,$R$8:$R$73)</f>
        <v>1</v>
      </c>
      <c r="G187" s="0" t="n">
        <f aca="false">CORREL(V$8:V$73,$R$8:$R$73)</f>
        <v>0.310305176502282</v>
      </c>
      <c r="H187" s="0" t="n">
        <f aca="false">CORREL(Z$8:Z$73,$R$8:$R$73)</f>
        <v>0.116453687852896</v>
      </c>
      <c r="I187" s="0" t="n">
        <f aca="false">CORREL(AD$8:AD$73,$R$8:$R$73)</f>
        <v>0.279356420836754</v>
      </c>
      <c r="J187" s="0" t="n">
        <f aca="false">CORREL(AH$8:AH$73,$R$8:$R$73)</f>
        <v>-0.494947572248453</v>
      </c>
      <c r="K187" s="0" t="n">
        <f aca="false">CORREL(AL$8:AL$73,$R$8:$R$73)</f>
        <v>-0.162542645444962</v>
      </c>
      <c r="L187" s="0" t="n">
        <f aca="false">CORREL(AP$8:AP$73,$R$8:$R$73)</f>
        <v>0.751553743940102</v>
      </c>
      <c r="M187" s="0" t="n">
        <f aca="false">CORREL(AT$8:AT$73,$R$8:$R$73)</f>
        <v>-0.177656787469327</v>
      </c>
      <c r="N187" s="0" t="n">
        <f aca="false">CORREL(AX$8:AX$73,$R$8:$R$73)</f>
        <v>-0.539860897292505</v>
      </c>
      <c r="O187" s="0" t="n">
        <f aca="false">CORREL(BB$8:BB$73,$R$8:$R$73)</f>
        <v>0.118440555469506</v>
      </c>
      <c r="P187" s="0" t="n">
        <f aca="false">CORREL(BF$8:BF$73,$R$8:$R$73)</f>
        <v>-0.00495806535715858</v>
      </c>
      <c r="Q187" s="0" t="n">
        <f aca="false">CORREL(BJ$8:BJ$73,$R$8:$R$73)</f>
        <v>-0.248981127243501</v>
      </c>
      <c r="R187" s="0" t="n">
        <f aca="false">CORREL(BN$8:BN$73,$R$8:$R$73)</f>
        <v>0.0169246331763599</v>
      </c>
      <c r="S187" s="4" t="n">
        <f aca="false">AVERAGE(B187:R187)</f>
        <v>0.062251122039289</v>
      </c>
      <c r="T187" s="6" t="s">
        <v>58</v>
      </c>
      <c r="U187" s="4" t="n">
        <v>0.174448169919687</v>
      </c>
      <c r="V187" s="2" t="s">
        <v>82</v>
      </c>
      <c r="W187" s="4" t="n">
        <f aca="false">U206</f>
        <v>0.464687483012955</v>
      </c>
      <c r="X187" s="5" t="str">
        <f aca="false">V206</f>
        <v>pH_T</v>
      </c>
    </row>
    <row r="188" customFormat="false" ht="12.75" hidden="false" customHeight="false" outlineLevel="0" collapsed="false">
      <c r="A188" s="5" t="s">
        <v>62</v>
      </c>
      <c r="B188" s="0" t="n">
        <f aca="false">CORREL(B$8:B$73,$V$8:$V$73)</f>
        <v>0.400351851047077</v>
      </c>
      <c r="C188" s="0" t="n">
        <f aca="false">CORREL(F$8:F$73,$V$8:$V$73)</f>
        <v>-0.22775268277041</v>
      </c>
      <c r="D188" s="0" t="n">
        <f aca="false">CORREL(J$8:J$73,$V$8:$V$73)</f>
        <v>-0.391429387314237</v>
      </c>
      <c r="E188" s="0" t="n">
        <f aca="false">CORREL(N$8:N$73,$V$8:$V$73)</f>
        <v>0.257590296093365</v>
      </c>
      <c r="F188" s="0" t="n">
        <f aca="false">CORREL(R$8:R$73,$V$8:$V$73)</f>
        <v>0.310305176502282</v>
      </c>
      <c r="G188" s="0" t="n">
        <f aca="false">CORREL(V$8:V$73,$V$8:$V$73)</f>
        <v>1</v>
      </c>
      <c r="H188" s="0" t="n">
        <f aca="false">CORREL(Z$8:Z$73,$V$8:$V$73)</f>
        <v>0.926553087006003</v>
      </c>
      <c r="I188" s="0" t="n">
        <f aca="false">CORREL(AD$8:AD$73,$V$8:$V$73)</f>
        <v>0.998322082413864</v>
      </c>
      <c r="J188" s="0" t="n">
        <f aca="false">CORREL(AH$8:AH$73,$V$8:$V$73)</f>
        <v>-0.268189639297829</v>
      </c>
      <c r="K188" s="0" t="n">
        <f aca="false">CORREL(AL$8:AL$73,$V$8:$V$73)</f>
        <v>-0.73230827270334</v>
      </c>
      <c r="L188" s="0" t="n">
        <f aca="false">CORREL(AP$8:AP$73,$V$8:$V$73)</f>
        <v>0.223271552308086</v>
      </c>
      <c r="M188" s="0" t="n">
        <f aca="false">CORREL(AT$8:AT$73,$V$8:$V$73)</f>
        <v>0.67972912223019</v>
      </c>
      <c r="N188" s="0" t="n">
        <f aca="false">CORREL(AX$8:AX$73,$V$8:$V$73)</f>
        <v>-0.341849617254109</v>
      </c>
      <c r="O188" s="0" t="n">
        <f aca="false">CORREL(BB$8:BB$73,$V$8:$V$73)</f>
        <v>0.330472278910866</v>
      </c>
      <c r="P188" s="0" t="n">
        <f aca="false">CORREL(BF$8:BF$73,$V$8:$V$73)</f>
        <v>-0.238152522859811</v>
      </c>
      <c r="Q188" s="0" t="n">
        <f aca="false">CORREL(BJ$8:BJ$73,$V$8:$V$73)</f>
        <v>0.165312236708623</v>
      </c>
      <c r="R188" s="0" t="n">
        <f aca="false">CORREL(BN$8:BN$73,$V$8:$V$73)</f>
        <v>0.300734576376606</v>
      </c>
      <c r="S188" s="4" t="n">
        <f aca="false">AVERAGE(B188:R188)</f>
        <v>0.199585890435131</v>
      </c>
      <c r="T188" s="5" t="s">
        <v>62</v>
      </c>
      <c r="U188" s="4" t="n">
        <v>0.0885892144996562</v>
      </c>
      <c r="V188" s="2" t="s">
        <v>94</v>
      </c>
      <c r="W188" s="4" t="n">
        <f aca="false">U207</f>
        <v>0.461622155715025</v>
      </c>
      <c r="X188" s="5" t="str">
        <f aca="false">V207</f>
        <v>Temp_T</v>
      </c>
    </row>
    <row r="189" customFormat="false" ht="12.75" hidden="false" customHeight="false" outlineLevel="0" collapsed="false">
      <c r="A189" s="5" t="s">
        <v>66</v>
      </c>
      <c r="B189" s="0" t="n">
        <f aca="false">CORREL(B$8:B$73,$Z$8:$Z$73)</f>
        <v>0.171950593206658</v>
      </c>
      <c r="C189" s="0" t="n">
        <f aca="false">CORREL(F$8:F$73,$Z$8:$Z$73)</f>
        <v>-0.0334208197091723</v>
      </c>
      <c r="D189" s="0" t="n">
        <f aca="false">CORREL(J$8:J$73,$Z$8:$Z$73)</f>
        <v>-0.151527393452662</v>
      </c>
      <c r="E189" s="0" t="n">
        <f aca="false">CORREL(N$8:N$73,$Z$8:$Z$73)</f>
        <v>0.0851474502252183</v>
      </c>
      <c r="F189" s="0" t="n">
        <f aca="false">CORREL(R$8:R$73,$Z$8:$Z$73)</f>
        <v>0.116453687852896</v>
      </c>
      <c r="G189" s="0" t="n">
        <f aca="false">CORREL(V$8:V$73,$Z$8:$Z$73)</f>
        <v>0.926553087006003</v>
      </c>
      <c r="H189" s="0" t="n">
        <f aca="false">CORREL(Z$8:Z$73,$Z$8:$Z$73)</f>
        <v>1</v>
      </c>
      <c r="I189" s="0" t="n">
        <f aca="false">CORREL(AD$8:AD$73,$Z$8:$Z$73)</f>
        <v>0.945792847855214</v>
      </c>
      <c r="J189" s="0" t="n">
        <f aca="false">CORREL(AH$8:AH$73,$Z$8:$Z$73)</f>
        <v>0.0130686282570487</v>
      </c>
      <c r="K189" s="0" t="n">
        <f aca="false">CORREL(AL$8:AL$73,$Z$8:$Z$73)</f>
        <v>-0.69282864073333</v>
      </c>
      <c r="L189" s="0" t="n">
        <f aca="false">CORREL(AP$8:AP$73,$Z$8:$Z$73)</f>
        <v>0.0161118691821886</v>
      </c>
      <c r="M189" s="0" t="n">
        <f aca="false">CORREL(AT$8:AT$73,$Z$8:$Z$73)</f>
        <v>0.852848058348218</v>
      </c>
      <c r="N189" s="0" t="n">
        <f aca="false">CORREL(AX$8:AX$73,$Z$8:$Z$73)</f>
        <v>-0.0829521135606348</v>
      </c>
      <c r="O189" s="0" t="n">
        <f aca="false">CORREL(BB$8:BB$73,$Z$8:$Z$73)</f>
        <v>0.376312373720113</v>
      </c>
      <c r="P189" s="0" t="n">
        <f aca="false">CORREL(BF$8:BF$73,$Z$8:$Z$73)</f>
        <v>-0.0996339947190868</v>
      </c>
      <c r="Q189" s="0" t="n">
        <f aca="false">CORREL(BJ$8:BJ$73,$Z$8:$Z$73)</f>
        <v>0.142231930827461</v>
      </c>
      <c r="R189" s="0" t="n">
        <f aca="false">CORREL(BN$8:BN$73,$Z$8:$Z$73)</f>
        <v>0.315166841902655</v>
      </c>
      <c r="S189" s="4" t="n">
        <f aca="false">AVERAGE(B189:R189)</f>
        <v>0.229486729776988</v>
      </c>
      <c r="T189" s="5" t="s">
        <v>66</v>
      </c>
      <c r="U189" s="4" t="n">
        <v>0.0821533355175443</v>
      </c>
      <c r="V189" s="5" t="s">
        <v>74</v>
      </c>
      <c r="W189" s="4" t="n">
        <f aca="false">U208</f>
        <v>0.461232888731908</v>
      </c>
      <c r="X189" s="6" t="str">
        <f aca="false">V208</f>
        <v>pH_T</v>
      </c>
    </row>
    <row r="190" customFormat="false" ht="12.75" hidden="false" customHeight="false" outlineLevel="0" collapsed="false">
      <c r="A190" s="5" t="s">
        <v>70</v>
      </c>
      <c r="B190" s="0" t="n">
        <f aca="false">CORREL(B$8:B$73,$AD$8:$AD$73)</f>
        <v>0.364591828080709</v>
      </c>
      <c r="C190" s="0" t="n">
        <f aca="false">CORREL(F$8:F$73,$AD$8:$AD$73)</f>
        <v>-0.192872185168026</v>
      </c>
      <c r="D190" s="0" t="n">
        <f aca="false">CORREL(J$8:J$73,$AD$8:$AD$73)</f>
        <v>-0.354055450215391</v>
      </c>
      <c r="E190" s="0" t="n">
        <f aca="false">CORREL(N$8:N$73,$AD$8:$AD$73)</f>
        <v>0.228840122136935</v>
      </c>
      <c r="F190" s="0" t="n">
        <f aca="false">CORREL(R$8:R$73,$AD$8:$AD$73)</f>
        <v>0.279356420836754</v>
      </c>
      <c r="G190" s="0" t="n">
        <f aca="false">CORREL(V$8:V$73,$AD$8:$AD$73)</f>
        <v>0.998322082413864</v>
      </c>
      <c r="H190" s="0" t="n">
        <f aca="false">CORREL(Z$8:Z$73,$AD$8:$AD$73)</f>
        <v>0.945792847855214</v>
      </c>
      <c r="I190" s="0" t="n">
        <f aca="false">CORREL(AD$8:AD$73,$AD$8:$AD$73)</f>
        <v>1</v>
      </c>
      <c r="J190" s="0" t="n">
        <f aca="false">CORREL(AH$8:AH$73,$AD$8:$AD$73)</f>
        <v>-0.225304958027218</v>
      </c>
      <c r="K190" s="0" t="n">
        <f aca="false">CORREL(AL$8:AL$73,$AD$8:$AD$73)</f>
        <v>-0.737467428674504</v>
      </c>
      <c r="L190" s="0" t="n">
        <f aca="false">CORREL(AP$8:AP$73,$AD$8:$AD$73)</f>
        <v>0.19124114053696</v>
      </c>
      <c r="M190" s="0" t="n">
        <f aca="false">CORREL(AT$8:AT$73,$AD$8:$AD$73)</f>
        <v>0.714483052284982</v>
      </c>
      <c r="N190" s="0" t="n">
        <f aca="false">CORREL(AX$8:AX$73,$AD$8:$AD$73)</f>
        <v>-0.301690643867674</v>
      </c>
      <c r="O190" s="0" t="n">
        <f aca="false">CORREL(BB$8:BB$73,$AD$8:$AD$73)</f>
        <v>0.342331510464027</v>
      </c>
      <c r="P190" s="0" t="n">
        <f aca="false">CORREL(BF$8:BF$73,$AD$8:$AD$73)</f>
        <v>-0.218380369253946</v>
      </c>
      <c r="Q190" s="0" t="n">
        <f aca="false">CORREL(BJ$8:BJ$73,$AD$8:$AD$73)</f>
        <v>0.169370675525504</v>
      </c>
      <c r="R190" s="0" t="n">
        <f aca="false">CORREL(BN$8:BN$73,$AD$8:$AD$73)</f>
        <v>0.307082448497865</v>
      </c>
      <c r="S190" s="4" t="n">
        <f aca="false">AVERAGE(B190:R190)</f>
        <v>0.206567123142709</v>
      </c>
      <c r="T190" s="5" t="s">
        <v>70</v>
      </c>
      <c r="U190" s="4" t="n">
        <v>0.0732337545865284</v>
      </c>
      <c r="V190" s="2" t="s">
        <v>90</v>
      </c>
      <c r="W190" s="4" t="n">
        <f aca="false">U209</f>
        <v>0.458372022458629</v>
      </c>
      <c r="X190" s="5" t="str">
        <f aca="false">V209</f>
        <v>Level_T</v>
      </c>
    </row>
    <row r="191" customFormat="false" ht="12.75" hidden="false" customHeight="false" outlineLevel="0" collapsed="false">
      <c r="A191" s="5" t="s">
        <v>74</v>
      </c>
      <c r="B191" s="0" t="n">
        <f aca="false">CORREL(B$8:B$73,$AH$8:$AH$73)</f>
        <v>-0.841799574893036</v>
      </c>
      <c r="C191" s="0" t="n">
        <f aca="false">CORREL(F$8:F$73,$AH$8:$AH$73)</f>
        <v>0.790027212779959</v>
      </c>
      <c r="D191" s="0" t="n">
        <f aca="false">CORREL(J$8:J$73,$AH$8:$AH$73)</f>
        <v>0.769901078513366</v>
      </c>
      <c r="E191" s="0" t="n">
        <f aca="false">CORREL(N$8:N$73,$AH$8:$AH$73)</f>
        <v>-0.611798185483572</v>
      </c>
      <c r="F191" s="0" t="n">
        <f aca="false">CORREL(R$8:R$73,$AH$8:$AH$73)</f>
        <v>-0.494947572248453</v>
      </c>
      <c r="G191" s="0" t="n">
        <f aca="false">CORREL(V$8:V$73,$AH$8:$AH$73)</f>
        <v>-0.268189639297829</v>
      </c>
      <c r="H191" s="0" t="n">
        <f aca="false">CORREL(Z$8:Z$73,$AH$8:$AH$73)</f>
        <v>0.0130686282570487</v>
      </c>
      <c r="I191" s="0" t="n">
        <f aca="false">CORREL(AD$8:AD$73,$AH$8:$AH$73)</f>
        <v>-0.225304958027218</v>
      </c>
      <c r="J191" s="0" t="n">
        <f aca="false">CORREL(AH$8:AH$73,$AH$8:$AH$73)</f>
        <v>1</v>
      </c>
      <c r="K191" s="0" t="n">
        <f aca="false">CORREL(AL$8:AL$73,$AH$8:$AH$73)</f>
        <v>-0.0344118206224382</v>
      </c>
      <c r="L191" s="0" t="n">
        <f aca="false">CORREL(AP$8:AP$73,$AH$8:$AH$73)</f>
        <v>-0.725762853655094</v>
      </c>
      <c r="M191" s="0" t="n">
        <f aca="false">CORREL(AT$8:AT$73,$AH$8:$AH$73)</f>
        <v>0.414509610209575</v>
      </c>
      <c r="N191" s="0" t="n">
        <f aca="false">CORREL(AX$8:AX$73,$AH$8:$AH$73)</f>
        <v>0.951683274627457</v>
      </c>
      <c r="O191" s="0" t="n">
        <f aca="false">CORREL(BB$8:BB$73,$AH$8:$AH$73)</f>
        <v>0.177585777604472</v>
      </c>
      <c r="P191" s="0" t="n">
        <f aca="false">CORREL(BF$8:BF$73,$AH$8:$AH$73)</f>
        <v>0.342259387812648</v>
      </c>
      <c r="Q191" s="0" t="n">
        <f aca="false">CORREL(BJ$8:BJ$73,$AH$8:$AH$73)</f>
        <v>0.163056705672314</v>
      </c>
      <c r="R191" s="0" t="n">
        <f aca="false">CORREL(BN$8:BN$73,$AH$8:$AH$73)</f>
        <v>-0.0232703674509439</v>
      </c>
      <c r="S191" s="4" t="n">
        <f aca="false">AVERAGE(B191:R191)</f>
        <v>0.0821533355175444</v>
      </c>
      <c r="T191" s="5" t="s">
        <v>74</v>
      </c>
      <c r="U191" s="4" t="n">
        <v>0.062251122039289</v>
      </c>
      <c r="V191" s="6" t="s">
        <v>58</v>
      </c>
      <c r="W191" s="4" t="n">
        <f aca="false">U210</f>
        <v>0.445363715519975</v>
      </c>
      <c r="X191" s="5" t="str">
        <f aca="false">V210</f>
        <v>Cross_T</v>
      </c>
    </row>
    <row r="192" customFormat="false" ht="12.75" hidden="false" customHeight="false" outlineLevel="0" collapsed="false">
      <c r="A192" s="5" t="s">
        <v>50</v>
      </c>
      <c r="B192" s="0" t="n">
        <f aca="false">CORREL(B$8:B$73,$AL$8:$AL$73)</f>
        <v>0.0177005296314531</v>
      </c>
      <c r="C192" s="0" t="n">
        <f aca="false">CORREL(F$8:F$73,$AL$8:$AL$73)</f>
        <v>-0.24569743200675</v>
      </c>
      <c r="D192" s="0" t="n">
        <f aca="false">CORREL(J$8:J$73,$AL$8:$AL$73)</f>
        <v>0.0855199433906514</v>
      </c>
      <c r="E192" s="0" t="n">
        <f aca="false">CORREL(N$8:N$73,$AL$8:$AL$73)</f>
        <v>0.104237045179274</v>
      </c>
      <c r="F192" s="0" t="n">
        <f aca="false">CORREL(R$8:R$73,$AL$8:$AL$73)</f>
        <v>-0.162542645444962</v>
      </c>
      <c r="G192" s="0" t="n">
        <f aca="false">CORREL(V$8:V$73,$AL$8:$AL$73)</f>
        <v>-0.73230827270334</v>
      </c>
      <c r="H192" s="0" t="n">
        <f aca="false">CORREL(Z$8:Z$73,$AL$8:$AL$73)</f>
        <v>-0.69282864073333</v>
      </c>
      <c r="I192" s="0" t="n">
        <f aca="false">CORREL(AD$8:AD$73,$AL$8:$AL$73)</f>
        <v>-0.737467428674504</v>
      </c>
      <c r="J192" s="0" t="n">
        <f aca="false">CORREL(AH$8:AH$73,$AL$8:$AL$73)</f>
        <v>-0.0344118206224382</v>
      </c>
      <c r="K192" s="0" t="n">
        <f aca="false">CORREL(AL$8:AL$73,$AL$8:$AL$73)</f>
        <v>1</v>
      </c>
      <c r="L192" s="0" t="n">
        <f aca="false">CORREL(AP$8:AP$73,$AL$8:$AL$73)</f>
        <v>0.117759578386984</v>
      </c>
      <c r="M192" s="0" t="n">
        <f aca="false">CORREL(AT$8:AT$73,$AL$8:$AL$73)</f>
        <v>-0.665716494651124</v>
      </c>
      <c r="N192" s="0" t="n">
        <f aca="false">CORREL(AX$8:AX$73,$AL$8:$AL$73)</f>
        <v>0.00245289082354512</v>
      </c>
      <c r="O192" s="0" t="n">
        <f aca="false">CORREL(BB$8:BB$73,$AL$8:$AL$73)</f>
        <v>-0.2305982324796</v>
      </c>
      <c r="P192" s="0" t="n">
        <f aca="false">CORREL(BF$8:BF$73,$AL$8:$AL$73)</f>
        <v>0.0740437773958798</v>
      </c>
      <c r="Q192" s="0" t="n">
        <f aca="false">CORREL(BJ$8:BJ$73,$AL$8:$AL$73)</f>
        <v>-0.25117597592799</v>
      </c>
      <c r="R192" s="0" t="n">
        <f aca="false">CORREL(BN$8:BN$73,$AL$8:$AL$73)</f>
        <v>-0.175521577602457</v>
      </c>
      <c r="S192" s="4" t="n">
        <f aca="false">AVERAGE(B192:R192)</f>
        <v>-0.148620868002277</v>
      </c>
      <c r="T192" s="5" t="s">
        <v>50</v>
      </c>
      <c r="U192" s="4" t="n">
        <v>0.0617197486317253</v>
      </c>
      <c r="V192" s="2" t="s">
        <v>78</v>
      </c>
      <c r="W192" s="4" t="n">
        <f aca="false">U211</f>
        <v>0.441303282532808</v>
      </c>
      <c r="X192" s="5" t="str">
        <f aca="false">V211</f>
        <v>Turb_T</v>
      </c>
    </row>
    <row r="193" customFormat="false" ht="12.75" hidden="false" customHeight="false" outlineLevel="0" collapsed="false">
      <c r="A193" s="5" t="s">
        <v>54</v>
      </c>
      <c r="B193" s="0" t="n">
        <f aca="false">CORREL(B$8:B$73,$AP$8:$AP$73)</f>
        <v>0.748248270529112</v>
      </c>
      <c r="C193" s="0" t="n">
        <f aca="false">CORREL(F$8:F$73,$AP$8:$AP$73)</f>
        <v>-0.758827698370645</v>
      </c>
      <c r="D193" s="0" t="n">
        <f aca="false">CORREL(J$8:J$73,$AP$8:$AP$73)</f>
        <v>-0.861646462086957</v>
      </c>
      <c r="E193" s="0" t="n">
        <f aca="false">CORREL(N$8:N$73,$AP$8:$AP$73)</f>
        <v>0.850609239505678</v>
      </c>
      <c r="F193" s="0" t="n">
        <f aca="false">CORREL(R$8:R$73,$AP$8:$AP$73)</f>
        <v>0.751553743940102</v>
      </c>
      <c r="G193" s="0" t="n">
        <f aca="false">CORREL(V$8:V$73,$AP$8:$AP$73)</f>
        <v>0.223271552308086</v>
      </c>
      <c r="H193" s="0" t="n">
        <f aca="false">CORREL(Z$8:Z$73,$AP$8:$AP$73)</f>
        <v>0.0161118691821886</v>
      </c>
      <c r="I193" s="0" t="n">
        <f aca="false">CORREL(AD$8:AD$73,$AP$8:$AP$73)</f>
        <v>0.19124114053696</v>
      </c>
      <c r="J193" s="0" t="n">
        <f aca="false">CORREL(AH$8:AH$73,$AP$8:$AP$73)</f>
        <v>-0.725762853655094</v>
      </c>
      <c r="K193" s="0" t="n">
        <f aca="false">CORREL(AL$8:AL$73,$AP$8:$AP$73)</f>
        <v>0.117759578386984</v>
      </c>
      <c r="L193" s="0" t="n">
        <f aca="false">CORREL(AP$8:AP$73,$AP$8:$AP$73)</f>
        <v>1</v>
      </c>
      <c r="M193" s="0" t="n">
        <f aca="false">CORREL(AT$8:AT$73,$AP$8:$AP$73)</f>
        <v>-0.399130760419251</v>
      </c>
      <c r="N193" s="0" t="n">
        <f aca="false">CORREL(AX$8:AX$73,$AP$8:$AP$73)</f>
        <v>-0.739446766771439</v>
      </c>
      <c r="O193" s="0" t="n">
        <f aca="false">CORREL(BB$8:BB$73,$AP$8:$AP$73)</f>
        <v>-0.0568203636913248</v>
      </c>
      <c r="P193" s="0" t="n">
        <f aca="false">CORREL(BF$8:BF$73,$AP$8:$AP$73)</f>
        <v>-0.191302983316959</v>
      </c>
      <c r="Q193" s="0" t="n">
        <f aca="false">CORREL(BJ$8:BJ$73,$AP$8:$AP$73)</f>
        <v>-0.246549932748298</v>
      </c>
      <c r="R193" s="0" t="n">
        <f aca="false">CORREL(BN$8:BN$73,$AP$8:$AP$73)</f>
        <v>0.02140399577116</v>
      </c>
      <c r="S193" s="4" t="n">
        <f aca="false">AVERAGE(B193:R193)</f>
        <v>-0.00348755475880576</v>
      </c>
      <c r="T193" s="5" t="s">
        <v>54</v>
      </c>
      <c r="U193" s="4" t="n">
        <v>0.0432384487657778</v>
      </c>
      <c r="V193" s="6" t="s">
        <v>54</v>
      </c>
      <c r="W193" s="4" t="n">
        <f aca="false">U212</f>
        <v>0.428340854458516</v>
      </c>
      <c r="X193" s="6" t="str">
        <f aca="false">V212</f>
        <v>Turb_T</v>
      </c>
    </row>
    <row r="194" customFormat="false" ht="12.75" hidden="false" customHeight="false" outlineLevel="0" collapsed="false">
      <c r="A194" s="5" t="s">
        <v>58</v>
      </c>
      <c r="B194" s="0" t="n">
        <f aca="false">CORREL(B$8:B$73,$AT$8:$AT$73)</f>
        <v>-0.298261824146283</v>
      </c>
      <c r="C194" s="0" t="n">
        <f aca="false">CORREL(F$8:F$73,$AT$8:$AT$73)</f>
        <v>0.379685778135014</v>
      </c>
      <c r="D194" s="0" t="n">
        <f aca="false">CORREL(J$8:J$73,$AT$8:$AT$73)</f>
        <v>0.287272523591472</v>
      </c>
      <c r="E194" s="0" t="n">
        <f aca="false">CORREL(N$8:N$73,$AT$8:$AT$73)</f>
        <v>-0.305366472590198</v>
      </c>
      <c r="F194" s="0" t="n">
        <f aca="false">CORREL(R$8:R$73,$AT$8:$AT$73)</f>
        <v>-0.177656787469327</v>
      </c>
      <c r="G194" s="0" t="n">
        <f aca="false">CORREL(V$8:V$73,$AT$8:$AT$73)</f>
        <v>0.67972912223019</v>
      </c>
      <c r="H194" s="0" t="n">
        <f aca="false">CORREL(Z$8:Z$73,$AT$8:$AT$73)</f>
        <v>0.852848058348218</v>
      </c>
      <c r="I194" s="0" t="n">
        <f aca="false">CORREL(AD$8:AD$73,$AT$8:$AT$73)</f>
        <v>0.714483052284982</v>
      </c>
      <c r="J194" s="0" t="n">
        <f aca="false">CORREL(AH$8:AH$73,$AT$8:$AT$73)</f>
        <v>0.414509610209575</v>
      </c>
      <c r="K194" s="0" t="n">
        <f aca="false">CORREL(AL$8:AL$73,$AT$8:$AT$73)</f>
        <v>-0.665716494651124</v>
      </c>
      <c r="L194" s="0" t="n">
        <f aca="false">CORREL(AP$8:AP$73,$AT$8:$AT$73)</f>
        <v>-0.399130760419251</v>
      </c>
      <c r="M194" s="0" t="n">
        <f aca="false">CORREL(AT$8:AT$73,$AT$8:$AT$73)</f>
        <v>1</v>
      </c>
      <c r="N194" s="0" t="n">
        <f aca="false">CORREL(AX$8:AX$73,$AT$8:$AT$73)</f>
        <v>0.352248916095646</v>
      </c>
      <c r="O194" s="0" t="n">
        <f aca="false">CORREL(BB$8:BB$73,$AT$8:$AT$73)</f>
        <v>0.418047352499792</v>
      </c>
      <c r="P194" s="0" t="n">
        <f aca="false">CORREL(BF$8:BF$73,$AT$8:$AT$73)</f>
        <v>0.100494020342319</v>
      </c>
      <c r="Q194" s="0" t="n">
        <f aca="false">CORREL(BJ$8:BJ$73,$AT$8:$AT$73)</f>
        <v>0.229407010400692</v>
      </c>
      <c r="R194" s="0" t="n">
        <f aca="false">CORREL(BN$8:BN$73,$AT$8:$AT$73)</f>
        <v>0.227298019643645</v>
      </c>
      <c r="S194" s="4" t="n">
        <f aca="false">AVERAGE(B194:R194)</f>
        <v>0.224111242617962</v>
      </c>
      <c r="T194" s="5" t="s">
        <v>58</v>
      </c>
      <c r="U194" s="4" t="n">
        <v>0.0325037842328067</v>
      </c>
      <c r="V194" s="2" t="s">
        <v>86</v>
      </c>
      <c r="W194" s="4" t="n">
        <f aca="false">U213</f>
        <v>0.354235313562268</v>
      </c>
      <c r="X194" s="5" t="str">
        <f aca="false">V213</f>
        <v>Velocity_T</v>
      </c>
    </row>
    <row r="195" customFormat="false" ht="12.75" hidden="false" customHeight="false" outlineLevel="0" collapsed="false">
      <c r="A195" s="2" t="s">
        <v>78</v>
      </c>
      <c r="B195" s="0" t="n">
        <f aca="false">CORREL(B$8:B$73,$AX$8:$AX$73)</f>
        <v>-0.825985921058244</v>
      </c>
      <c r="C195" s="0" t="n">
        <f aca="false">CORREL(F$8:F$73,$AX$8:$AX$73)</f>
        <v>0.782986406944549</v>
      </c>
      <c r="D195" s="0" t="n">
        <f aca="false">CORREL(J$8:J$73,$AX$8:$AX$73)</f>
        <v>0.770808487100629</v>
      </c>
      <c r="E195" s="0" t="n">
        <f aca="false">CORREL(N$8:N$73,$AX$8:$AX$73)</f>
        <v>-0.614152964420749</v>
      </c>
      <c r="F195" s="0" t="n">
        <f aca="false">CORREL(R$8:R$73,$AX$8:$AX$73)</f>
        <v>-0.539860897292505</v>
      </c>
      <c r="G195" s="0" t="n">
        <f aca="false">CORREL(V$8:V$73,$AX$8:$AX$73)</f>
        <v>-0.341849617254109</v>
      </c>
      <c r="H195" s="0" t="n">
        <f aca="false">CORREL(Z$8:Z$73,$AX$8:$AX$73)</f>
        <v>-0.0829521135606348</v>
      </c>
      <c r="I195" s="0" t="n">
        <f aca="false">CORREL(AD$8:AD$73,$AX$8:$AX$73)</f>
        <v>-0.301690643867674</v>
      </c>
      <c r="J195" s="0" t="n">
        <f aca="false">CORREL(AH$8:AH$73,$AX$8:$AX$73)</f>
        <v>0.951683274627457</v>
      </c>
      <c r="K195" s="0" t="n">
        <f aca="false">CORREL(AL$8:AL$73,$AX$8:$AX$73)</f>
        <v>0.00245289082354512</v>
      </c>
      <c r="L195" s="0" t="n">
        <f aca="false">CORREL(AP$8:AP$73,$AX$8:$AX$73)</f>
        <v>-0.739446766771439</v>
      </c>
      <c r="M195" s="0" t="n">
        <f aca="false">CORREL(AT$8:AT$73,$AX$8:$AX$73)</f>
        <v>0.352248916095646</v>
      </c>
      <c r="N195" s="0" t="n">
        <f aca="false">CORREL(AX$8:AX$73,$AX$8:$AX$73)</f>
        <v>1</v>
      </c>
      <c r="O195" s="0" t="n">
        <f aca="false">CORREL(BB$8:BB$73,$AX$8:$AX$73)</f>
        <v>0.133512826557342</v>
      </c>
      <c r="P195" s="0" t="n">
        <f aca="false">CORREL(BF$8:BF$73,$AX$8:$AX$73)</f>
        <v>0.491502154187587</v>
      </c>
      <c r="Q195" s="0" t="n">
        <f aca="false">CORREL(BJ$8:BJ$73,$AX$8:$AX$73)</f>
        <v>0.145614558417832</v>
      </c>
      <c r="R195" s="0" t="n">
        <f aca="false">CORREL(BN$8:BN$73,$AX$8:$AX$73)</f>
        <v>-0.135634863789902</v>
      </c>
      <c r="S195" s="4" t="n">
        <f aca="false">AVERAGE(B195:R195)</f>
        <v>0.0617197486317254</v>
      </c>
      <c r="T195" s="2" t="s">
        <v>78</v>
      </c>
      <c r="U195" s="4" t="n">
        <v>0.0268050816622685</v>
      </c>
      <c r="V195" s="6" t="s">
        <v>46</v>
      </c>
      <c r="W195" s="4" t="n">
        <f aca="false">U214</f>
        <v>0.31352836974437</v>
      </c>
      <c r="X195" s="5" t="str">
        <f aca="false">V214</f>
        <v>TDS_T, g/L</v>
      </c>
    </row>
    <row r="196" customFormat="false" ht="12.75" hidden="false" customHeight="false" outlineLevel="0" collapsed="false">
      <c r="A196" s="2" t="s">
        <v>82</v>
      </c>
      <c r="B196" s="0" t="n">
        <f aca="false">CORREL(B$8:B$73,$BB$8:$BB$73)</f>
        <v>-0.00752495704943321</v>
      </c>
      <c r="C196" s="0" t="n">
        <f aca="false">CORREL(F$8:F$73,$BB$8:$BB$73)</f>
        <v>0.0734819293297921</v>
      </c>
      <c r="D196" s="0" t="n">
        <f aca="false">CORREL(J$8:J$73,$BB$8:$BB$73)</f>
        <v>0.0239439601715532</v>
      </c>
      <c r="E196" s="0" t="n">
        <f aca="false">CORREL(N$8:N$73,$BB$8:$BB$73)</f>
        <v>0.107761314959549</v>
      </c>
      <c r="F196" s="0" t="n">
        <f aca="false">CORREL(R$8:R$73,$BB$8:$BB$73)</f>
        <v>0.118440555469506</v>
      </c>
      <c r="G196" s="0" t="n">
        <f aca="false">CORREL(V$8:V$73,$BB$8:$BB$73)</f>
        <v>0.330472278910866</v>
      </c>
      <c r="H196" s="0" t="n">
        <f aca="false">CORREL(Z$8:Z$73,$BB$8:$BB$73)</f>
        <v>0.376312373720113</v>
      </c>
      <c r="I196" s="0" t="n">
        <f aca="false">CORREL(AD$8:AD$73,$BB$8:$BB$73)</f>
        <v>0.342331510464027</v>
      </c>
      <c r="J196" s="0" t="n">
        <f aca="false">CORREL(AH$8:AH$73,$BB$8:$BB$73)</f>
        <v>0.177585777604472</v>
      </c>
      <c r="K196" s="0" t="n">
        <f aca="false">CORREL(AL$8:AL$73,$BB$8:$BB$73)</f>
        <v>-0.2305982324796</v>
      </c>
      <c r="L196" s="0" t="n">
        <f aca="false">CORREL(AP$8:AP$73,$BB$8:$BB$73)</f>
        <v>-0.0568203636913248</v>
      </c>
      <c r="M196" s="0" t="n">
        <f aca="false">CORREL(AT$8:AT$73,$BB$8:$BB$73)</f>
        <v>0.418047352499792</v>
      </c>
      <c r="N196" s="0" t="n">
        <f aca="false">CORREL(AX$8:AX$73,$BB$8:$BB$73)</f>
        <v>0.133512826557342</v>
      </c>
      <c r="O196" s="0" t="n">
        <f aca="false">CORREL(BB$8:BB$73,$BB$8:$BB$73)</f>
        <v>1</v>
      </c>
      <c r="P196" s="0" t="n">
        <f aca="false">CORREL(BF$8:BF$73,$BB$8:$BB$73)</f>
        <v>-0.0288795384369672</v>
      </c>
      <c r="Q196" s="0" t="n">
        <f aca="false">CORREL(BJ$8:BJ$73,$BB$8:$BB$73)</f>
        <v>0.206748122546345</v>
      </c>
      <c r="R196" s="0" t="n">
        <f aca="false">CORREL(BN$8:BN$73,$BB$8:$BB$73)</f>
        <v>-0.0191960219413527</v>
      </c>
      <c r="S196" s="4" t="n">
        <f aca="false">AVERAGE(B196:R196)</f>
        <v>0.174448169919687</v>
      </c>
      <c r="T196" s="2" t="s">
        <v>82</v>
      </c>
      <c r="U196" s="4" t="n">
        <v>0.00568411234979487</v>
      </c>
      <c r="V196" s="6" t="s">
        <v>42</v>
      </c>
      <c r="W196" s="4" t="n">
        <f aca="false">U215</f>
        <v>0.245288836151403</v>
      </c>
      <c r="X196" s="2" t="str">
        <f aca="false">V215</f>
        <v>AQI_T</v>
      </c>
    </row>
    <row r="197" customFormat="false" ht="12.75" hidden="false" customHeight="false" outlineLevel="0" collapsed="false">
      <c r="A197" s="2" t="s">
        <v>86</v>
      </c>
      <c r="B197" s="0" t="n">
        <f aca="false">CORREL(B$8:B$73,$BF$8:$BF$73)</f>
        <v>-0.232390920886885</v>
      </c>
      <c r="C197" s="0" t="n">
        <f aca="false">CORREL(F$8:F$73,$BF$8:$BF$73)</f>
        <v>0.220816748687991</v>
      </c>
      <c r="D197" s="0" t="n">
        <f aca="false">CORREL(J$8:J$73,$BF$8:$BF$73)</f>
        <v>0.132121184839358</v>
      </c>
      <c r="E197" s="0" t="n">
        <f aca="false">CORREL(N$8:N$73,$BF$8:$BF$73)</f>
        <v>-0.11204866344812</v>
      </c>
      <c r="F197" s="0" t="n">
        <f aca="false">CORREL(R$8:R$73,$BF$8:$BF$73)</f>
        <v>-0.00495806535715858</v>
      </c>
      <c r="G197" s="0" t="n">
        <f aca="false">CORREL(V$8:V$73,$BF$8:$BF$73)</f>
        <v>-0.238152522859811</v>
      </c>
      <c r="H197" s="0" t="n">
        <f aca="false">CORREL(Z$8:Z$73,$BF$8:$BF$73)</f>
        <v>-0.0996339947190868</v>
      </c>
      <c r="I197" s="0" t="n">
        <f aca="false">CORREL(AD$8:AD$73,$BF$8:$BF$73)</f>
        <v>-0.218380369253946</v>
      </c>
      <c r="J197" s="0" t="n">
        <f aca="false">CORREL(AH$8:AH$73,$BF$8:$BF$73)</f>
        <v>0.342259387812648</v>
      </c>
      <c r="K197" s="0" t="n">
        <f aca="false">CORREL(AL$8:AL$73,$BF$8:$BF$73)</f>
        <v>0.0740437773958798</v>
      </c>
      <c r="L197" s="0" t="n">
        <f aca="false">CORREL(AP$8:AP$73,$BF$8:$BF$73)</f>
        <v>-0.191302983316959</v>
      </c>
      <c r="M197" s="0" t="n">
        <f aca="false">CORREL(AT$8:AT$73,$BF$8:$BF$73)</f>
        <v>0.100494020342319</v>
      </c>
      <c r="N197" s="0" t="n">
        <f aca="false">CORREL(AX$8:AX$73,$BF$8:$BF$73)</f>
        <v>0.491502154187587</v>
      </c>
      <c r="O197" s="0" t="n">
        <f aca="false">CORREL(BB$8:BB$73,$BF$8:$BF$73)</f>
        <v>-0.0288795384369672</v>
      </c>
      <c r="P197" s="0" t="n">
        <f aca="false">CORREL(BF$8:BF$73,$BF$8:$BF$73)</f>
        <v>1</v>
      </c>
      <c r="Q197" s="0" t="n">
        <f aca="false">CORREL(BJ$8:BJ$73,$BF$8:$BF$73)</f>
        <v>-0.283015033144523</v>
      </c>
      <c r="R197" s="0" t="n">
        <f aca="false">CORREL(BN$8:BN$73,$BF$8:$BF$73)</f>
        <v>-0.399910849884613</v>
      </c>
      <c r="S197" s="4" t="n">
        <f aca="false">AVERAGE(B197:R197)</f>
        <v>0.0325037842328067</v>
      </c>
      <c r="T197" s="2" t="s">
        <v>86</v>
      </c>
      <c r="U197" s="4" t="n">
        <v>-0.00348755475880574</v>
      </c>
      <c r="V197" s="5" t="s">
        <v>54</v>
      </c>
      <c r="W197" s="4" t="n">
        <f aca="false">U216</f>
        <v>0.233011902645496</v>
      </c>
      <c r="X197" s="2" t="str">
        <f aca="false">V216</f>
        <v>Humid_T</v>
      </c>
    </row>
    <row r="198" customFormat="false" ht="12.75" hidden="false" customHeight="false" outlineLevel="0" collapsed="false">
      <c r="A198" s="2" t="s">
        <v>90</v>
      </c>
      <c r="B198" s="0" t="n">
        <f aca="false">CORREL(B$8:B$73,$BJ$8:$BJ$73)</f>
        <v>-0.135314294251871</v>
      </c>
      <c r="C198" s="0" t="n">
        <f aca="false">CORREL(F$8:F$73,$BJ$8:$BJ$73)</f>
        <v>0.144639818108811</v>
      </c>
      <c r="D198" s="0" t="n">
        <f aca="false">CORREL(J$8:J$73,$BJ$8:$BJ$73)</f>
        <v>0.204736957124765</v>
      </c>
      <c r="E198" s="0" t="n">
        <f aca="false">CORREL(N$8:N$73,$BJ$8:$BJ$73)</f>
        <v>-0.193077895185042</v>
      </c>
      <c r="F198" s="0" t="n">
        <f aca="false">CORREL(R$8:R$73,$BJ$8:$BJ$73)</f>
        <v>-0.248981127243501</v>
      </c>
      <c r="G198" s="0" t="n">
        <f aca="false">CORREL(V$8:V$73,$BJ$8:$BJ$73)</f>
        <v>0.165312236708623</v>
      </c>
      <c r="H198" s="0" t="n">
        <f aca="false">CORREL(Z$8:Z$73,$BJ$8:$BJ$73)</f>
        <v>0.142231930827461</v>
      </c>
      <c r="I198" s="0" t="n">
        <f aca="false">CORREL(AD$8:AD$73,$BJ$8:$BJ$73)</f>
        <v>0.169370675525504</v>
      </c>
      <c r="J198" s="0" t="n">
        <f aca="false">CORREL(AH$8:AH$73,$BJ$8:$BJ$73)</f>
        <v>0.163056705672314</v>
      </c>
      <c r="K198" s="0" t="n">
        <f aca="false">CORREL(AL$8:AL$73,$BJ$8:$BJ$73)</f>
        <v>-0.25117597592799</v>
      </c>
      <c r="L198" s="0" t="n">
        <f aca="false">CORREL(AP$8:AP$73,$BJ$8:$BJ$73)</f>
        <v>-0.246549932748298</v>
      </c>
      <c r="M198" s="0" t="n">
        <f aca="false">CORREL(AT$8:AT$73,$BJ$8:$BJ$73)</f>
        <v>0.229407010400692</v>
      </c>
      <c r="N198" s="0" t="n">
        <f aca="false">CORREL(AX$8:AX$73,$BJ$8:$BJ$73)</f>
        <v>0.145614558417832</v>
      </c>
      <c r="O198" s="0" t="n">
        <f aca="false">CORREL(BB$8:BB$73,$BJ$8:$BJ$73)</f>
        <v>0.206748122546345</v>
      </c>
      <c r="P198" s="0" t="n">
        <f aca="false">CORREL(BF$8:BF$73,$BJ$8:$BJ$73)</f>
        <v>-0.283015033144523</v>
      </c>
      <c r="Q198" s="0" t="n">
        <f aca="false">CORREL(BJ$8:BJ$73,$BJ$8:$BJ$73)</f>
        <v>1</v>
      </c>
      <c r="R198" s="0" t="n">
        <f aca="false">CORREL(BN$8:BN$73,$BJ$8:$BJ$73)</f>
        <v>0.0319700711398598</v>
      </c>
      <c r="S198" s="4" t="n">
        <f aca="false">AVERAGE(B198:R198)</f>
        <v>0.0732337545865284</v>
      </c>
      <c r="T198" s="2" t="s">
        <v>90</v>
      </c>
      <c r="U198" s="4" t="n">
        <v>-0.0220654199878693</v>
      </c>
      <c r="V198" s="6" t="s">
        <v>50</v>
      </c>
      <c r="W198" s="4" t="n">
        <f aca="false">U217</f>
        <v>0.214803359754826</v>
      </c>
      <c r="X198" s="2" t="str">
        <f aca="false">V217</f>
        <v>Prec_T, mm</v>
      </c>
    </row>
    <row r="199" customFormat="false" ht="12.75" hidden="false" customHeight="false" outlineLevel="0" collapsed="false">
      <c r="A199" s="2" t="s">
        <v>94</v>
      </c>
      <c r="B199" s="0" t="n">
        <f aca="false">CORREL(B$8:B$73,$BN$8:$BN$73)</f>
        <v>0.0377309601451541</v>
      </c>
      <c r="C199" s="0" t="n">
        <f aca="false">CORREL(F$8:F$73,$BN$8:$BN$73)</f>
        <v>0.0426943830723686</v>
      </c>
      <c r="D199" s="0" t="n">
        <f aca="false">CORREL(J$8:J$73,$BN$8:$BN$73)</f>
        <v>0.00524131070058811</v>
      </c>
      <c r="E199" s="0" t="n">
        <f aca="false">CORREL(N$8:N$73,$BN$8:$BN$73)</f>
        <v>-0.0466969132628386</v>
      </c>
      <c r="F199" s="0" t="n">
        <f aca="false">CORREL(R$8:R$73,$BN$8:$BN$73)</f>
        <v>0.0169246331763599</v>
      </c>
      <c r="G199" s="0" t="n">
        <f aca="false">CORREL(V$8:V$73,$BN$8:$BN$73)</f>
        <v>0.300734576376606</v>
      </c>
      <c r="H199" s="0" t="n">
        <f aca="false">CORREL(Z$8:Z$73,$BN$8:$BN$73)</f>
        <v>0.315166841902655</v>
      </c>
      <c r="I199" s="0" t="n">
        <f aca="false">CORREL(AD$8:AD$73,$BN$8:$BN$73)</f>
        <v>0.307082448497865</v>
      </c>
      <c r="J199" s="0" t="n">
        <f aca="false">CORREL(AH$8:AH$73,$BN$8:$BN$73)</f>
        <v>-0.0232703674509439</v>
      </c>
      <c r="K199" s="0" t="n">
        <f aca="false">CORREL(AL$8:AL$73,$BN$8:$BN$73)</f>
        <v>-0.175521577602457</v>
      </c>
      <c r="L199" s="0" t="n">
        <f aca="false">CORREL(AP$8:AP$73,$BN$8:$BN$73)</f>
        <v>0.02140399577116</v>
      </c>
      <c r="M199" s="0" t="n">
        <f aca="false">CORREL(AT$8:AT$73,$BN$8:$BN$73)</f>
        <v>0.227298019643645</v>
      </c>
      <c r="N199" s="0" t="n">
        <f aca="false">CORREL(AX$8:AX$73,$BN$8:$BN$73)</f>
        <v>-0.135634863789902</v>
      </c>
      <c r="O199" s="0" t="n">
        <f aca="false">CORREL(BB$8:BB$73,$BN$8:$BN$73)</f>
        <v>-0.0191960219413527</v>
      </c>
      <c r="P199" s="0" t="n">
        <f aca="false">CORREL(BF$8:BF$73,$BN$8:$BN$73)</f>
        <v>-0.399910849884613</v>
      </c>
      <c r="Q199" s="0" t="n">
        <f aca="false">CORREL(BJ$8:BJ$73,$BN$8:$BN$73)</f>
        <v>0.0319700711398598</v>
      </c>
      <c r="R199" s="0" t="n">
        <f aca="false">CORREL(BN$8:BN$73,$BN$8:$BN$73)</f>
        <v>1</v>
      </c>
      <c r="S199" s="4" t="n">
        <f aca="false">AVERAGE(B199:R199)</f>
        <v>0.0885892144996562</v>
      </c>
      <c r="T199" s="2" t="s">
        <v>94</v>
      </c>
      <c r="U199" s="4" t="n">
        <v>-0.148620868002277</v>
      </c>
      <c r="V199" s="5" t="s">
        <v>50</v>
      </c>
      <c r="W199" s="4" t="n">
        <f aca="false">U218</f>
        <v>0.182733990256375</v>
      </c>
      <c r="X199" s="2" t="str">
        <f aca="false">V218</f>
        <v>Wind_T</v>
      </c>
    </row>
    <row r="201" customFormat="false" ht="12.75" hidden="false" customHeight="false" outlineLevel="0" collapsed="false">
      <c r="B201" s="6" t="s">
        <v>42</v>
      </c>
      <c r="C201" s="6" t="s">
        <v>46</v>
      </c>
      <c r="D201" s="6" t="s">
        <v>50</v>
      </c>
      <c r="E201" s="6" t="s">
        <v>54</v>
      </c>
      <c r="F201" s="6" t="s">
        <v>58</v>
      </c>
      <c r="G201" s="5" t="s">
        <v>62</v>
      </c>
      <c r="H201" s="5" t="s">
        <v>66</v>
      </c>
      <c r="I201" s="5" t="s">
        <v>70</v>
      </c>
      <c r="J201" s="5" t="s">
        <v>74</v>
      </c>
      <c r="K201" s="5" t="s">
        <v>50</v>
      </c>
      <c r="L201" s="5" t="s">
        <v>54</v>
      </c>
      <c r="M201" s="5" t="s">
        <v>58</v>
      </c>
      <c r="N201" s="2" t="s">
        <v>78</v>
      </c>
      <c r="O201" s="2" t="s">
        <v>82</v>
      </c>
      <c r="P201" s="2" t="s">
        <v>86</v>
      </c>
      <c r="Q201" s="2" t="s">
        <v>90</v>
      </c>
      <c r="R201" s="2" t="s">
        <v>94</v>
      </c>
      <c r="S201" s="3" t="s">
        <v>102</v>
      </c>
      <c r="T201" s="3"/>
      <c r="U201" s="3" t="s">
        <v>99</v>
      </c>
    </row>
    <row r="202" customFormat="false" ht="12.75" hidden="false" customHeight="false" outlineLevel="0" collapsed="false">
      <c r="A202" s="6" t="s">
        <v>42</v>
      </c>
      <c r="B202" s="0" t="n">
        <f aca="false">ABS(B183)</f>
        <v>1</v>
      </c>
      <c r="C202" s="0" t="n">
        <f aca="false">ABS(C183)</f>
        <v>0.942199831073839</v>
      </c>
      <c r="D202" s="0" t="n">
        <f aca="false">ABS(D183)</f>
        <v>0.912185017132562</v>
      </c>
      <c r="E202" s="0" t="n">
        <f aca="false">ABS(E183)</f>
        <v>0.814270767987685</v>
      </c>
      <c r="F202" s="0" t="n">
        <f aca="false">ABS(F183)</f>
        <v>0.737447449810817</v>
      </c>
      <c r="G202" s="0" t="n">
        <f aca="false">ABS(G183)</f>
        <v>0.400351851047077</v>
      </c>
      <c r="H202" s="0" t="n">
        <f aca="false">ABS(H183)</f>
        <v>0.171950593206658</v>
      </c>
      <c r="I202" s="0" t="n">
        <f aca="false">ABS(I183)</f>
        <v>0.364591828080709</v>
      </c>
      <c r="J202" s="0" t="n">
        <f aca="false">ABS(J183)</f>
        <v>0.841799574893036</v>
      </c>
      <c r="K202" s="0" t="n">
        <f aca="false">ABS(K183)</f>
        <v>0.0177005296314531</v>
      </c>
      <c r="L202" s="0" t="n">
        <f aca="false">ABS(L183)</f>
        <v>0.748248270529112</v>
      </c>
      <c r="M202" s="0" t="n">
        <f aca="false">ABS(M183)</f>
        <v>0.298261824146283</v>
      </c>
      <c r="N202" s="0" t="n">
        <f aca="false">ABS(N183)</f>
        <v>0.825985921058244</v>
      </c>
      <c r="O202" s="0" t="n">
        <f aca="false">ABS(O183)</f>
        <v>0.00752495704943321</v>
      </c>
      <c r="P202" s="0" t="n">
        <f aca="false">ABS(P183)</f>
        <v>0.232390920886885</v>
      </c>
      <c r="Q202" s="0" t="n">
        <f aca="false">ABS(Q183)</f>
        <v>0.135314294251871</v>
      </c>
      <c r="R202" s="0" t="n">
        <f aca="false">ABS(R183)</f>
        <v>0.0377309601451541</v>
      </c>
      <c r="S202" s="4" t="n">
        <f aca="false">AVERAGE(B202:R202)</f>
        <v>0.499291446525342</v>
      </c>
      <c r="T202" s="6" t="s">
        <v>42</v>
      </c>
      <c r="U202" s="4" t="n">
        <v>0.501478893633072</v>
      </c>
      <c r="V202" s="6" t="s">
        <v>50</v>
      </c>
    </row>
    <row r="203" customFormat="false" ht="12.75" hidden="false" customHeight="false" outlineLevel="0" collapsed="false">
      <c r="A203" s="6" t="s">
        <v>46</v>
      </c>
      <c r="B203" s="0" t="n">
        <f aca="false">ABS(B184)</f>
        <v>0.942199831073839</v>
      </c>
      <c r="C203" s="0" t="n">
        <f aca="false">ABS(C184)</f>
        <v>1</v>
      </c>
      <c r="D203" s="0" t="n">
        <f aca="false">ABS(D184)</f>
        <v>0.795469080551841</v>
      </c>
      <c r="E203" s="0" t="n">
        <f aca="false">ABS(E184)</f>
        <v>0.79297401397494</v>
      </c>
      <c r="F203" s="0" t="n">
        <f aca="false">ABS(F184)</f>
        <v>0.580370306277979</v>
      </c>
      <c r="G203" s="0" t="n">
        <f aca="false">ABS(G184)</f>
        <v>0.22775268277041</v>
      </c>
      <c r="H203" s="0" t="n">
        <f aca="false">ABS(H184)</f>
        <v>0.0334208197091723</v>
      </c>
      <c r="I203" s="0" t="n">
        <f aca="false">ABS(I184)</f>
        <v>0.192872185168026</v>
      </c>
      <c r="J203" s="0" t="n">
        <f aca="false">ABS(J184)</f>
        <v>0.790027212779959</v>
      </c>
      <c r="K203" s="0" t="n">
        <f aca="false">ABS(K184)</f>
        <v>0.24569743200675</v>
      </c>
      <c r="L203" s="0" t="n">
        <f aca="false">ABS(L184)</f>
        <v>0.758827698370645</v>
      </c>
      <c r="M203" s="0" t="n">
        <f aca="false">ABS(M184)</f>
        <v>0.379685778135014</v>
      </c>
      <c r="N203" s="0" t="n">
        <f aca="false">ABS(N184)</f>
        <v>0.782986406944549</v>
      </c>
      <c r="O203" s="0" t="n">
        <f aca="false">ABS(O184)</f>
        <v>0.0734819293297921</v>
      </c>
      <c r="P203" s="0" t="n">
        <f aca="false">ABS(P184)</f>
        <v>0.220816748687991</v>
      </c>
      <c r="Q203" s="0" t="n">
        <f aca="false">ABS(Q184)</f>
        <v>0.144639818108811</v>
      </c>
      <c r="R203" s="0" t="n">
        <f aca="false">ABS(R184)</f>
        <v>0.0426943830723686</v>
      </c>
      <c r="S203" s="4" t="n">
        <f aca="false">AVERAGE(B203:R203)</f>
        <v>0.470818607468358</v>
      </c>
      <c r="T203" s="6" t="s">
        <v>46</v>
      </c>
      <c r="U203" s="4" t="n">
        <v>0.499291446525342</v>
      </c>
      <c r="V203" s="6" t="s">
        <v>42</v>
      </c>
    </row>
    <row r="204" customFormat="false" ht="12.75" hidden="false" customHeight="false" outlineLevel="0" collapsed="false">
      <c r="A204" s="6" t="s">
        <v>50</v>
      </c>
      <c r="B204" s="0" t="n">
        <f aca="false">ABS(B185)</f>
        <v>0.912185017132562</v>
      </c>
      <c r="C204" s="0" t="n">
        <f aca="false">ABS(C185)</f>
        <v>0.795469080551841</v>
      </c>
      <c r="D204" s="0" t="n">
        <f aca="false">ABS(D185)</f>
        <v>1</v>
      </c>
      <c r="E204" s="0" t="n">
        <f aca="false">ABS(E185)</f>
        <v>0.876837631346648</v>
      </c>
      <c r="F204" s="0" t="n">
        <f aca="false">ABS(F185)</f>
        <v>0.902445324229546</v>
      </c>
      <c r="G204" s="0" t="n">
        <f aca="false">ABS(G185)</f>
        <v>0.391429387314237</v>
      </c>
      <c r="H204" s="0" t="n">
        <f aca="false">ABS(H185)</f>
        <v>0.151527393452662</v>
      </c>
      <c r="I204" s="0" t="n">
        <f aca="false">ABS(I185)</f>
        <v>0.354055450215391</v>
      </c>
      <c r="J204" s="0" t="n">
        <f aca="false">ABS(J185)</f>
        <v>0.769901078513366</v>
      </c>
      <c r="K204" s="0" t="n">
        <f aca="false">ABS(K185)</f>
        <v>0.0855199433906514</v>
      </c>
      <c r="L204" s="0" t="n">
        <f aca="false">ABS(L185)</f>
        <v>0.861646462086957</v>
      </c>
      <c r="M204" s="0" t="n">
        <f aca="false">ABS(M185)</f>
        <v>0.287272523591472</v>
      </c>
      <c r="N204" s="0" t="n">
        <f aca="false">ABS(N185)</f>
        <v>0.770808487100629</v>
      </c>
      <c r="O204" s="0" t="n">
        <f aca="false">ABS(O185)</f>
        <v>0.0239439601715532</v>
      </c>
      <c r="P204" s="0" t="n">
        <f aca="false">ABS(P185)</f>
        <v>0.132121184839358</v>
      </c>
      <c r="Q204" s="0" t="n">
        <f aca="false">ABS(Q185)</f>
        <v>0.204736957124765</v>
      </c>
      <c r="R204" s="0" t="n">
        <f aca="false">ABS(R185)</f>
        <v>0.00524131070058811</v>
      </c>
      <c r="S204" s="4" t="n">
        <f aca="false">AVERAGE(B204:R204)</f>
        <v>0.501478893633072</v>
      </c>
      <c r="T204" s="6" t="s">
        <v>50</v>
      </c>
      <c r="U204" s="4" t="n">
        <v>0.483081370751167</v>
      </c>
      <c r="V204" s="2" t="s">
        <v>78</v>
      </c>
    </row>
    <row r="205" customFormat="false" ht="12.75" hidden="false" customHeight="false" outlineLevel="0" collapsed="false">
      <c r="A205" s="6" t="s">
        <v>54</v>
      </c>
      <c r="B205" s="0" t="n">
        <f aca="false">ABS(B186)</f>
        <v>0.814270767987685</v>
      </c>
      <c r="C205" s="0" t="n">
        <f aca="false">ABS(C186)</f>
        <v>0.79297401397494</v>
      </c>
      <c r="D205" s="0" t="n">
        <f aca="false">ABS(D186)</f>
        <v>0.876837631346648</v>
      </c>
      <c r="E205" s="0" t="n">
        <f aca="false">ABS(E186)</f>
        <v>1</v>
      </c>
      <c r="F205" s="0" t="n">
        <f aca="false">ABS(F186)</f>
        <v>0.839550132642627</v>
      </c>
      <c r="G205" s="0" t="n">
        <f aca="false">ABS(G186)</f>
        <v>0.257590296093365</v>
      </c>
      <c r="H205" s="0" t="n">
        <f aca="false">ABS(H186)</f>
        <v>0.0851474502252183</v>
      </c>
      <c r="I205" s="0" t="n">
        <f aca="false">ABS(I186)</f>
        <v>0.228840122136935</v>
      </c>
      <c r="J205" s="0" t="n">
        <f aca="false">ABS(J186)</f>
        <v>0.611798185483572</v>
      </c>
      <c r="K205" s="0" t="n">
        <f aca="false">ABS(K186)</f>
        <v>0.104237045179274</v>
      </c>
      <c r="L205" s="0" t="n">
        <f aca="false">ABS(L186)</f>
        <v>0.850609239505678</v>
      </c>
      <c r="M205" s="0" t="n">
        <f aca="false">ABS(M186)</f>
        <v>0.305366472590198</v>
      </c>
      <c r="N205" s="0" t="n">
        <f aca="false">ABS(N186)</f>
        <v>0.614152964420749</v>
      </c>
      <c r="O205" s="0" t="n">
        <f aca="false">ABS(O186)</f>
        <v>0.107761314959549</v>
      </c>
      <c r="P205" s="0" t="n">
        <f aca="false">ABS(P186)</f>
        <v>0.11204866344812</v>
      </c>
      <c r="Q205" s="0" t="n">
        <f aca="false">ABS(Q186)</f>
        <v>0.193077895185042</v>
      </c>
      <c r="R205" s="0" t="n">
        <f aca="false">ABS(R186)</f>
        <v>0.0466969132628386</v>
      </c>
      <c r="S205" s="4" t="n">
        <f aca="false">AVERAGE(B205:R205)</f>
        <v>0.461232888731908</v>
      </c>
      <c r="T205" s="6" t="s">
        <v>54</v>
      </c>
      <c r="U205" s="4" t="n">
        <v>0.470818607468358</v>
      </c>
      <c r="V205" s="6" t="s">
        <v>46</v>
      </c>
    </row>
    <row r="206" customFormat="false" ht="12.75" hidden="false" customHeight="false" outlineLevel="0" collapsed="false">
      <c r="A206" s="6" t="s">
        <v>58</v>
      </c>
      <c r="B206" s="0" t="n">
        <f aca="false">ABS(B187)</f>
        <v>0.737447449810817</v>
      </c>
      <c r="C206" s="0" t="n">
        <f aca="false">ABS(C187)</f>
        <v>0.580370306277979</v>
      </c>
      <c r="D206" s="0" t="n">
        <f aca="false">ABS(D187)</f>
        <v>0.902445324229546</v>
      </c>
      <c r="E206" s="0" t="n">
        <f aca="false">ABS(E187)</f>
        <v>0.839550132642627</v>
      </c>
      <c r="F206" s="0" t="n">
        <f aca="false">ABS(F187)</f>
        <v>1</v>
      </c>
      <c r="G206" s="0" t="n">
        <f aca="false">ABS(G187)</f>
        <v>0.310305176502282</v>
      </c>
      <c r="H206" s="0" t="n">
        <f aca="false">ABS(H187)</f>
        <v>0.116453687852896</v>
      </c>
      <c r="I206" s="0" t="n">
        <f aca="false">ABS(I187)</f>
        <v>0.279356420836754</v>
      </c>
      <c r="J206" s="0" t="n">
        <f aca="false">ABS(J187)</f>
        <v>0.494947572248453</v>
      </c>
      <c r="K206" s="0" t="n">
        <f aca="false">ABS(K187)</f>
        <v>0.162542645444962</v>
      </c>
      <c r="L206" s="0" t="n">
        <f aca="false">ABS(L187)</f>
        <v>0.751553743940102</v>
      </c>
      <c r="M206" s="0" t="n">
        <f aca="false">ABS(M187)</f>
        <v>0.177656787469327</v>
      </c>
      <c r="N206" s="0" t="n">
        <f aca="false">ABS(N187)</f>
        <v>0.539860897292505</v>
      </c>
      <c r="O206" s="0" t="n">
        <f aca="false">ABS(O187)</f>
        <v>0.118440555469506</v>
      </c>
      <c r="P206" s="0" t="n">
        <f aca="false">ABS(P187)</f>
        <v>0.00495806535715858</v>
      </c>
      <c r="Q206" s="0" t="n">
        <f aca="false">ABS(Q187)</f>
        <v>0.248981127243501</v>
      </c>
      <c r="R206" s="0" t="n">
        <f aca="false">ABS(R187)</f>
        <v>0.0169246331763599</v>
      </c>
      <c r="S206" s="4" t="n">
        <f aca="false">AVERAGE(B206:R206)</f>
        <v>0.428340854458516</v>
      </c>
      <c r="T206" s="6" t="s">
        <v>58</v>
      </c>
      <c r="U206" s="4" t="n">
        <v>0.464687483012955</v>
      </c>
      <c r="V206" s="5" t="s">
        <v>54</v>
      </c>
    </row>
    <row r="207" customFormat="false" ht="12.75" hidden="false" customHeight="false" outlineLevel="0" collapsed="false">
      <c r="A207" s="5" t="s">
        <v>62</v>
      </c>
      <c r="B207" s="0" t="n">
        <f aca="false">ABS(B188)</f>
        <v>0.400351851047077</v>
      </c>
      <c r="C207" s="0" t="n">
        <f aca="false">ABS(C188)</f>
        <v>0.22775268277041</v>
      </c>
      <c r="D207" s="0" t="n">
        <f aca="false">ABS(D188)</f>
        <v>0.391429387314237</v>
      </c>
      <c r="E207" s="0" t="n">
        <f aca="false">ABS(E188)</f>
        <v>0.257590296093365</v>
      </c>
      <c r="F207" s="0" t="n">
        <f aca="false">ABS(F188)</f>
        <v>0.310305176502282</v>
      </c>
      <c r="G207" s="0" t="n">
        <f aca="false">ABS(G188)</f>
        <v>1</v>
      </c>
      <c r="H207" s="0" t="n">
        <f aca="false">ABS(H188)</f>
        <v>0.926553087006003</v>
      </c>
      <c r="I207" s="0" t="n">
        <f aca="false">ABS(I188)</f>
        <v>0.998322082413864</v>
      </c>
      <c r="J207" s="0" t="n">
        <f aca="false">ABS(J188)</f>
        <v>0.268189639297829</v>
      </c>
      <c r="K207" s="0" t="n">
        <f aca="false">ABS(K188)</f>
        <v>0.73230827270334</v>
      </c>
      <c r="L207" s="0" t="n">
        <f aca="false">ABS(L188)</f>
        <v>0.223271552308086</v>
      </c>
      <c r="M207" s="0" t="n">
        <f aca="false">ABS(M188)</f>
        <v>0.67972912223019</v>
      </c>
      <c r="N207" s="0" t="n">
        <f aca="false">ABS(N188)</f>
        <v>0.341849617254109</v>
      </c>
      <c r="O207" s="0" t="n">
        <f aca="false">ABS(O188)</f>
        <v>0.330472278910866</v>
      </c>
      <c r="P207" s="0" t="n">
        <f aca="false">ABS(P188)</f>
        <v>0.238152522859811</v>
      </c>
      <c r="Q207" s="0" t="n">
        <f aca="false">ABS(Q188)</f>
        <v>0.165312236708623</v>
      </c>
      <c r="R207" s="0" t="n">
        <f aca="false">ABS(R188)</f>
        <v>0.300734576376606</v>
      </c>
      <c r="S207" s="4" t="n">
        <f aca="false">AVERAGE(B207:R207)</f>
        <v>0.458372022458629</v>
      </c>
      <c r="T207" s="5" t="s">
        <v>62</v>
      </c>
      <c r="U207" s="4" t="n">
        <v>0.461622155715025</v>
      </c>
      <c r="V207" s="5" t="s">
        <v>74</v>
      </c>
    </row>
    <row r="208" customFormat="false" ht="12.75" hidden="false" customHeight="false" outlineLevel="0" collapsed="false">
      <c r="A208" s="5" t="s">
        <v>66</v>
      </c>
      <c r="B208" s="0" t="n">
        <f aca="false">ABS(B189)</f>
        <v>0.171950593206658</v>
      </c>
      <c r="C208" s="0" t="n">
        <f aca="false">ABS(C189)</f>
        <v>0.0334208197091723</v>
      </c>
      <c r="D208" s="0" t="n">
        <f aca="false">ABS(D189)</f>
        <v>0.151527393452662</v>
      </c>
      <c r="E208" s="0" t="n">
        <f aca="false">ABS(E189)</f>
        <v>0.0851474502252183</v>
      </c>
      <c r="F208" s="0" t="n">
        <f aca="false">ABS(F189)</f>
        <v>0.116453687852896</v>
      </c>
      <c r="G208" s="0" t="n">
        <f aca="false">ABS(G189)</f>
        <v>0.926553087006003</v>
      </c>
      <c r="H208" s="0" t="n">
        <f aca="false">ABS(H189)</f>
        <v>1</v>
      </c>
      <c r="I208" s="0" t="n">
        <f aca="false">ABS(I189)</f>
        <v>0.945792847855214</v>
      </c>
      <c r="J208" s="0" t="n">
        <f aca="false">ABS(J189)</f>
        <v>0.0130686282570487</v>
      </c>
      <c r="K208" s="0" t="n">
        <f aca="false">ABS(K189)</f>
        <v>0.69282864073333</v>
      </c>
      <c r="L208" s="0" t="n">
        <f aca="false">ABS(L189)</f>
        <v>0.0161118691821886</v>
      </c>
      <c r="M208" s="0" t="n">
        <f aca="false">ABS(M189)</f>
        <v>0.852848058348218</v>
      </c>
      <c r="N208" s="0" t="n">
        <f aca="false">ABS(N189)</f>
        <v>0.0829521135606348</v>
      </c>
      <c r="O208" s="0" t="n">
        <f aca="false">ABS(O189)</f>
        <v>0.376312373720113</v>
      </c>
      <c r="P208" s="0" t="n">
        <f aca="false">ABS(P189)</f>
        <v>0.0996339947190868</v>
      </c>
      <c r="Q208" s="0" t="n">
        <f aca="false">ABS(Q189)</f>
        <v>0.142231930827461</v>
      </c>
      <c r="R208" s="0" t="n">
        <f aca="false">ABS(R189)</f>
        <v>0.315166841902655</v>
      </c>
      <c r="S208" s="4" t="n">
        <f aca="false">AVERAGE(B208:R208)</f>
        <v>0.354235313562268</v>
      </c>
      <c r="T208" s="5" t="s">
        <v>66</v>
      </c>
      <c r="U208" s="4" t="n">
        <v>0.461232888731908</v>
      </c>
      <c r="V208" s="6" t="s">
        <v>54</v>
      </c>
    </row>
    <row r="209" customFormat="false" ht="12.75" hidden="false" customHeight="false" outlineLevel="0" collapsed="false">
      <c r="A209" s="5" t="s">
        <v>70</v>
      </c>
      <c r="B209" s="0" t="n">
        <f aca="false">ABS(B190)</f>
        <v>0.364591828080709</v>
      </c>
      <c r="C209" s="0" t="n">
        <f aca="false">ABS(C190)</f>
        <v>0.192872185168026</v>
      </c>
      <c r="D209" s="0" t="n">
        <f aca="false">ABS(D190)</f>
        <v>0.354055450215391</v>
      </c>
      <c r="E209" s="0" t="n">
        <f aca="false">ABS(E190)</f>
        <v>0.228840122136935</v>
      </c>
      <c r="F209" s="0" t="n">
        <f aca="false">ABS(F190)</f>
        <v>0.279356420836754</v>
      </c>
      <c r="G209" s="0" t="n">
        <f aca="false">ABS(G190)</f>
        <v>0.998322082413864</v>
      </c>
      <c r="H209" s="0" t="n">
        <f aca="false">ABS(H190)</f>
        <v>0.945792847855214</v>
      </c>
      <c r="I209" s="0" t="n">
        <f aca="false">ABS(I190)</f>
        <v>1</v>
      </c>
      <c r="J209" s="0" t="n">
        <f aca="false">ABS(J190)</f>
        <v>0.225304958027218</v>
      </c>
      <c r="K209" s="0" t="n">
        <f aca="false">ABS(K190)</f>
        <v>0.737467428674504</v>
      </c>
      <c r="L209" s="0" t="n">
        <f aca="false">ABS(L190)</f>
        <v>0.19124114053696</v>
      </c>
      <c r="M209" s="0" t="n">
        <f aca="false">ABS(M190)</f>
        <v>0.714483052284982</v>
      </c>
      <c r="N209" s="0" t="n">
        <f aca="false">ABS(N190)</f>
        <v>0.301690643867674</v>
      </c>
      <c r="O209" s="0" t="n">
        <f aca="false">ABS(O190)</f>
        <v>0.342331510464027</v>
      </c>
      <c r="P209" s="0" t="n">
        <f aca="false">ABS(P190)</f>
        <v>0.218380369253946</v>
      </c>
      <c r="Q209" s="0" t="n">
        <f aca="false">ABS(Q190)</f>
        <v>0.169370675525504</v>
      </c>
      <c r="R209" s="0" t="n">
        <f aca="false">ABS(R190)</f>
        <v>0.307082448497865</v>
      </c>
      <c r="S209" s="4" t="n">
        <f aca="false">AVERAGE(B209:R209)</f>
        <v>0.445363715519975</v>
      </c>
      <c r="T209" s="5" t="s">
        <v>70</v>
      </c>
      <c r="U209" s="4" t="n">
        <v>0.458372022458629</v>
      </c>
      <c r="V209" s="5" t="s">
        <v>62</v>
      </c>
    </row>
    <row r="210" customFormat="false" ht="12.75" hidden="false" customHeight="false" outlineLevel="0" collapsed="false">
      <c r="A210" s="5" t="s">
        <v>74</v>
      </c>
      <c r="B210" s="0" t="n">
        <f aca="false">ABS(B191)</f>
        <v>0.841799574893036</v>
      </c>
      <c r="C210" s="0" t="n">
        <f aca="false">ABS(C191)</f>
        <v>0.790027212779959</v>
      </c>
      <c r="D210" s="0" t="n">
        <f aca="false">ABS(D191)</f>
        <v>0.769901078513366</v>
      </c>
      <c r="E210" s="0" t="n">
        <f aca="false">ABS(E191)</f>
        <v>0.611798185483572</v>
      </c>
      <c r="F210" s="0" t="n">
        <f aca="false">ABS(F191)</f>
        <v>0.494947572248453</v>
      </c>
      <c r="G210" s="0" t="n">
        <f aca="false">ABS(G191)</f>
        <v>0.268189639297829</v>
      </c>
      <c r="H210" s="0" t="n">
        <f aca="false">ABS(H191)</f>
        <v>0.0130686282570487</v>
      </c>
      <c r="I210" s="0" t="n">
        <f aca="false">ABS(I191)</f>
        <v>0.225304958027218</v>
      </c>
      <c r="J210" s="0" t="n">
        <f aca="false">ABS(J191)</f>
        <v>1</v>
      </c>
      <c r="K210" s="0" t="n">
        <f aca="false">ABS(K191)</f>
        <v>0.0344118206224382</v>
      </c>
      <c r="L210" s="0" t="n">
        <f aca="false">ABS(L191)</f>
        <v>0.725762853655094</v>
      </c>
      <c r="M210" s="0" t="n">
        <f aca="false">ABS(M191)</f>
        <v>0.414509610209575</v>
      </c>
      <c r="N210" s="0" t="n">
        <f aca="false">ABS(N191)</f>
        <v>0.951683274627457</v>
      </c>
      <c r="O210" s="0" t="n">
        <f aca="false">ABS(O191)</f>
        <v>0.177585777604472</v>
      </c>
      <c r="P210" s="0" t="n">
        <f aca="false">ABS(P191)</f>
        <v>0.342259387812648</v>
      </c>
      <c r="Q210" s="0" t="n">
        <f aca="false">ABS(Q191)</f>
        <v>0.163056705672314</v>
      </c>
      <c r="R210" s="0" t="n">
        <f aca="false">ABS(R191)</f>
        <v>0.0232703674509439</v>
      </c>
      <c r="S210" s="4" t="n">
        <f aca="false">AVERAGE(B210:R210)</f>
        <v>0.461622155715025</v>
      </c>
      <c r="T210" s="5" t="s">
        <v>74</v>
      </c>
      <c r="U210" s="4" t="n">
        <v>0.445363715519975</v>
      </c>
      <c r="V210" s="5" t="s">
        <v>70</v>
      </c>
    </row>
    <row r="211" customFormat="false" ht="12.75" hidden="false" customHeight="false" outlineLevel="0" collapsed="false">
      <c r="A211" s="5" t="s">
        <v>50</v>
      </c>
      <c r="B211" s="0" t="n">
        <f aca="false">ABS(B192)</f>
        <v>0.0177005296314531</v>
      </c>
      <c r="C211" s="0" t="n">
        <f aca="false">ABS(C192)</f>
        <v>0.24569743200675</v>
      </c>
      <c r="D211" s="0" t="n">
        <f aca="false">ABS(D192)</f>
        <v>0.0855199433906514</v>
      </c>
      <c r="E211" s="0" t="n">
        <f aca="false">ABS(E192)</f>
        <v>0.104237045179274</v>
      </c>
      <c r="F211" s="0" t="n">
        <f aca="false">ABS(F192)</f>
        <v>0.162542645444962</v>
      </c>
      <c r="G211" s="0" t="n">
        <f aca="false">ABS(G192)</f>
        <v>0.73230827270334</v>
      </c>
      <c r="H211" s="0" t="n">
        <f aca="false">ABS(H192)</f>
        <v>0.69282864073333</v>
      </c>
      <c r="I211" s="0" t="n">
        <f aca="false">ABS(I192)</f>
        <v>0.737467428674504</v>
      </c>
      <c r="J211" s="0" t="n">
        <f aca="false">ABS(J192)</f>
        <v>0.0344118206224382</v>
      </c>
      <c r="K211" s="0" t="n">
        <f aca="false">ABS(K192)</f>
        <v>1</v>
      </c>
      <c r="L211" s="0" t="n">
        <f aca="false">ABS(L192)</f>
        <v>0.117759578386984</v>
      </c>
      <c r="M211" s="0" t="n">
        <f aca="false">ABS(M192)</f>
        <v>0.665716494651124</v>
      </c>
      <c r="N211" s="0" t="n">
        <f aca="false">ABS(N192)</f>
        <v>0.00245289082354512</v>
      </c>
      <c r="O211" s="0" t="n">
        <f aca="false">ABS(O192)</f>
        <v>0.2305982324796</v>
      </c>
      <c r="P211" s="0" t="n">
        <f aca="false">ABS(P192)</f>
        <v>0.0740437773958798</v>
      </c>
      <c r="Q211" s="0" t="n">
        <f aca="false">ABS(Q192)</f>
        <v>0.25117597592799</v>
      </c>
      <c r="R211" s="0" t="n">
        <f aca="false">ABS(R192)</f>
        <v>0.175521577602457</v>
      </c>
      <c r="S211" s="4" t="n">
        <f aca="false">AVERAGE(B211:R211)</f>
        <v>0.31352836974437</v>
      </c>
      <c r="T211" s="5" t="s">
        <v>50</v>
      </c>
      <c r="U211" s="4" t="n">
        <v>0.441303282532808</v>
      </c>
      <c r="V211" s="5" t="s">
        <v>58</v>
      </c>
    </row>
    <row r="212" customFormat="false" ht="12.75" hidden="false" customHeight="false" outlineLevel="0" collapsed="false">
      <c r="A212" s="5" t="s">
        <v>54</v>
      </c>
      <c r="B212" s="0" t="n">
        <f aca="false">ABS(B193)</f>
        <v>0.748248270529112</v>
      </c>
      <c r="C212" s="0" t="n">
        <f aca="false">ABS(C193)</f>
        <v>0.758827698370645</v>
      </c>
      <c r="D212" s="0" t="n">
        <f aca="false">ABS(D193)</f>
        <v>0.861646462086957</v>
      </c>
      <c r="E212" s="0" t="n">
        <f aca="false">ABS(E193)</f>
        <v>0.850609239505678</v>
      </c>
      <c r="F212" s="0" t="n">
        <f aca="false">ABS(F193)</f>
        <v>0.751553743940102</v>
      </c>
      <c r="G212" s="0" t="n">
        <f aca="false">ABS(G193)</f>
        <v>0.223271552308086</v>
      </c>
      <c r="H212" s="0" t="n">
        <f aca="false">ABS(H193)</f>
        <v>0.0161118691821886</v>
      </c>
      <c r="I212" s="0" t="n">
        <f aca="false">ABS(I193)</f>
        <v>0.19124114053696</v>
      </c>
      <c r="J212" s="0" t="n">
        <f aca="false">ABS(J193)</f>
        <v>0.725762853655094</v>
      </c>
      <c r="K212" s="0" t="n">
        <f aca="false">ABS(K193)</f>
        <v>0.117759578386984</v>
      </c>
      <c r="L212" s="0" t="n">
        <f aca="false">ABS(L193)</f>
        <v>1</v>
      </c>
      <c r="M212" s="0" t="n">
        <f aca="false">ABS(M193)</f>
        <v>0.399130760419251</v>
      </c>
      <c r="N212" s="0" t="n">
        <f aca="false">ABS(N193)</f>
        <v>0.739446766771439</v>
      </c>
      <c r="O212" s="0" t="n">
        <f aca="false">ABS(O193)</f>
        <v>0.0568203636913248</v>
      </c>
      <c r="P212" s="0" t="n">
        <f aca="false">ABS(P193)</f>
        <v>0.191302983316959</v>
      </c>
      <c r="Q212" s="0" t="n">
        <f aca="false">ABS(Q193)</f>
        <v>0.246549932748298</v>
      </c>
      <c r="R212" s="0" t="n">
        <f aca="false">ABS(R193)</f>
        <v>0.02140399577116</v>
      </c>
      <c r="S212" s="4" t="n">
        <f aca="false">AVERAGE(B212:R212)</f>
        <v>0.464687483012955</v>
      </c>
      <c r="T212" s="5" t="s">
        <v>54</v>
      </c>
      <c r="U212" s="4" t="n">
        <v>0.428340854458516</v>
      </c>
      <c r="V212" s="6" t="s">
        <v>58</v>
      </c>
    </row>
    <row r="213" customFormat="false" ht="12.75" hidden="false" customHeight="false" outlineLevel="0" collapsed="false">
      <c r="A213" s="5" t="s">
        <v>58</v>
      </c>
      <c r="B213" s="0" t="n">
        <f aca="false">ABS(B194)</f>
        <v>0.298261824146283</v>
      </c>
      <c r="C213" s="0" t="n">
        <f aca="false">ABS(C194)</f>
        <v>0.379685778135014</v>
      </c>
      <c r="D213" s="0" t="n">
        <f aca="false">ABS(D194)</f>
        <v>0.287272523591472</v>
      </c>
      <c r="E213" s="0" t="n">
        <f aca="false">ABS(E194)</f>
        <v>0.305366472590198</v>
      </c>
      <c r="F213" s="0" t="n">
        <f aca="false">ABS(F194)</f>
        <v>0.177656787469327</v>
      </c>
      <c r="G213" s="0" t="n">
        <f aca="false">ABS(G194)</f>
        <v>0.67972912223019</v>
      </c>
      <c r="H213" s="0" t="n">
        <f aca="false">ABS(H194)</f>
        <v>0.852848058348218</v>
      </c>
      <c r="I213" s="0" t="n">
        <f aca="false">ABS(I194)</f>
        <v>0.714483052284982</v>
      </c>
      <c r="J213" s="0" t="n">
        <f aca="false">ABS(J194)</f>
        <v>0.414509610209575</v>
      </c>
      <c r="K213" s="0" t="n">
        <f aca="false">ABS(K194)</f>
        <v>0.665716494651124</v>
      </c>
      <c r="L213" s="0" t="n">
        <f aca="false">ABS(L194)</f>
        <v>0.399130760419251</v>
      </c>
      <c r="M213" s="0" t="n">
        <f aca="false">ABS(M194)</f>
        <v>1</v>
      </c>
      <c r="N213" s="0" t="n">
        <f aca="false">ABS(N194)</f>
        <v>0.352248916095646</v>
      </c>
      <c r="O213" s="0" t="n">
        <f aca="false">ABS(O194)</f>
        <v>0.418047352499792</v>
      </c>
      <c r="P213" s="0" t="n">
        <f aca="false">ABS(P194)</f>
        <v>0.100494020342319</v>
      </c>
      <c r="Q213" s="0" t="n">
        <f aca="false">ABS(Q194)</f>
        <v>0.229407010400692</v>
      </c>
      <c r="R213" s="0" t="n">
        <f aca="false">ABS(R194)</f>
        <v>0.227298019643645</v>
      </c>
      <c r="S213" s="4" t="n">
        <f aca="false">AVERAGE(B213:R213)</f>
        <v>0.441303282532808</v>
      </c>
      <c r="T213" s="5" t="s">
        <v>58</v>
      </c>
      <c r="U213" s="4" t="n">
        <v>0.354235313562268</v>
      </c>
      <c r="V213" s="5" t="s">
        <v>66</v>
      </c>
    </row>
    <row r="214" customFormat="false" ht="12.75" hidden="false" customHeight="false" outlineLevel="0" collapsed="false">
      <c r="A214" s="2" t="s">
        <v>78</v>
      </c>
      <c r="B214" s="0" t="n">
        <f aca="false">ABS(B195)</f>
        <v>0.825985921058244</v>
      </c>
      <c r="C214" s="0" t="n">
        <f aca="false">ABS(C195)</f>
        <v>0.782986406944549</v>
      </c>
      <c r="D214" s="0" t="n">
        <f aca="false">ABS(D195)</f>
        <v>0.770808487100629</v>
      </c>
      <c r="E214" s="0" t="n">
        <f aca="false">ABS(E195)</f>
        <v>0.614152964420749</v>
      </c>
      <c r="F214" s="0" t="n">
        <f aca="false">ABS(F195)</f>
        <v>0.539860897292505</v>
      </c>
      <c r="G214" s="0" t="n">
        <f aca="false">ABS(G195)</f>
        <v>0.341849617254109</v>
      </c>
      <c r="H214" s="0" t="n">
        <f aca="false">ABS(H195)</f>
        <v>0.0829521135606348</v>
      </c>
      <c r="I214" s="0" t="n">
        <f aca="false">ABS(I195)</f>
        <v>0.301690643867674</v>
      </c>
      <c r="J214" s="0" t="n">
        <f aca="false">ABS(J195)</f>
        <v>0.951683274627457</v>
      </c>
      <c r="K214" s="0" t="n">
        <f aca="false">ABS(K195)</f>
        <v>0.00245289082354512</v>
      </c>
      <c r="L214" s="0" t="n">
        <f aca="false">ABS(L195)</f>
        <v>0.739446766771439</v>
      </c>
      <c r="M214" s="0" t="n">
        <f aca="false">ABS(M195)</f>
        <v>0.352248916095646</v>
      </c>
      <c r="N214" s="0" t="n">
        <f aca="false">ABS(N195)</f>
        <v>1</v>
      </c>
      <c r="O214" s="0" t="n">
        <f aca="false">ABS(O195)</f>
        <v>0.133512826557342</v>
      </c>
      <c r="P214" s="0" t="n">
        <f aca="false">ABS(P195)</f>
        <v>0.491502154187587</v>
      </c>
      <c r="Q214" s="0" t="n">
        <f aca="false">ABS(Q195)</f>
        <v>0.145614558417832</v>
      </c>
      <c r="R214" s="0" t="n">
        <f aca="false">ABS(R195)</f>
        <v>0.135634863789902</v>
      </c>
      <c r="S214" s="4" t="n">
        <f aca="false">AVERAGE(B214:R214)</f>
        <v>0.483081370751167</v>
      </c>
      <c r="T214" s="2" t="s">
        <v>78</v>
      </c>
      <c r="U214" s="4" t="n">
        <v>0.31352836974437</v>
      </c>
      <c r="V214" s="5" t="s">
        <v>50</v>
      </c>
    </row>
    <row r="215" customFormat="false" ht="12.75" hidden="false" customHeight="false" outlineLevel="0" collapsed="false">
      <c r="A215" s="2" t="s">
        <v>82</v>
      </c>
      <c r="B215" s="0" t="n">
        <f aca="false">ABS(B196)</f>
        <v>0.00752495704943321</v>
      </c>
      <c r="C215" s="0" t="n">
        <f aca="false">ABS(C196)</f>
        <v>0.0734819293297921</v>
      </c>
      <c r="D215" s="0" t="n">
        <f aca="false">ABS(D196)</f>
        <v>0.0239439601715532</v>
      </c>
      <c r="E215" s="0" t="n">
        <f aca="false">ABS(E196)</f>
        <v>0.107761314959549</v>
      </c>
      <c r="F215" s="0" t="n">
        <f aca="false">ABS(F196)</f>
        <v>0.118440555469506</v>
      </c>
      <c r="G215" s="0" t="n">
        <f aca="false">ABS(G196)</f>
        <v>0.330472278910866</v>
      </c>
      <c r="H215" s="0" t="n">
        <f aca="false">ABS(H196)</f>
        <v>0.376312373720113</v>
      </c>
      <c r="I215" s="0" t="n">
        <f aca="false">ABS(I196)</f>
        <v>0.342331510464027</v>
      </c>
      <c r="J215" s="0" t="n">
        <f aca="false">ABS(J196)</f>
        <v>0.177585777604472</v>
      </c>
      <c r="K215" s="0" t="n">
        <f aca="false">ABS(K196)</f>
        <v>0.2305982324796</v>
      </c>
      <c r="L215" s="0" t="n">
        <f aca="false">ABS(L196)</f>
        <v>0.0568203636913248</v>
      </c>
      <c r="M215" s="0" t="n">
        <f aca="false">ABS(M196)</f>
        <v>0.418047352499792</v>
      </c>
      <c r="N215" s="0" t="n">
        <f aca="false">ABS(N196)</f>
        <v>0.133512826557342</v>
      </c>
      <c r="O215" s="0" t="n">
        <f aca="false">ABS(O196)</f>
        <v>1</v>
      </c>
      <c r="P215" s="0" t="n">
        <f aca="false">ABS(P196)</f>
        <v>0.0288795384369672</v>
      </c>
      <c r="Q215" s="0" t="n">
        <f aca="false">ABS(Q196)</f>
        <v>0.206748122546345</v>
      </c>
      <c r="R215" s="0" t="n">
        <f aca="false">ABS(R196)</f>
        <v>0.0191960219413527</v>
      </c>
      <c r="S215" s="4" t="n">
        <f aca="false">AVERAGE(B215:R215)</f>
        <v>0.214803359754826</v>
      </c>
      <c r="T215" s="2" t="s">
        <v>82</v>
      </c>
      <c r="U215" s="4" t="n">
        <v>0.245288836151403</v>
      </c>
      <c r="V215" s="2" t="s">
        <v>86</v>
      </c>
    </row>
    <row r="216" customFormat="false" ht="12.75" hidden="false" customHeight="false" outlineLevel="0" collapsed="false">
      <c r="A216" s="2" t="s">
        <v>86</v>
      </c>
      <c r="B216" s="0" t="n">
        <f aca="false">ABS(B197)</f>
        <v>0.232390920886885</v>
      </c>
      <c r="C216" s="0" t="n">
        <f aca="false">ABS(C197)</f>
        <v>0.220816748687991</v>
      </c>
      <c r="D216" s="0" t="n">
        <f aca="false">ABS(D197)</f>
        <v>0.132121184839358</v>
      </c>
      <c r="E216" s="0" t="n">
        <f aca="false">ABS(E197)</f>
        <v>0.11204866344812</v>
      </c>
      <c r="F216" s="0" t="n">
        <f aca="false">ABS(F197)</f>
        <v>0.00495806535715858</v>
      </c>
      <c r="G216" s="0" t="n">
        <f aca="false">ABS(G197)</f>
        <v>0.238152522859811</v>
      </c>
      <c r="H216" s="0" t="n">
        <f aca="false">ABS(H197)</f>
        <v>0.0996339947190868</v>
      </c>
      <c r="I216" s="0" t="n">
        <f aca="false">ABS(I197)</f>
        <v>0.218380369253946</v>
      </c>
      <c r="J216" s="0" t="n">
        <f aca="false">ABS(J197)</f>
        <v>0.342259387812648</v>
      </c>
      <c r="K216" s="0" t="n">
        <f aca="false">ABS(K197)</f>
        <v>0.0740437773958798</v>
      </c>
      <c r="L216" s="0" t="n">
        <f aca="false">ABS(L197)</f>
        <v>0.191302983316959</v>
      </c>
      <c r="M216" s="0" t="n">
        <f aca="false">ABS(M197)</f>
        <v>0.100494020342319</v>
      </c>
      <c r="N216" s="0" t="n">
        <f aca="false">ABS(N197)</f>
        <v>0.491502154187587</v>
      </c>
      <c r="O216" s="0" t="n">
        <f aca="false">ABS(O197)</f>
        <v>0.0288795384369672</v>
      </c>
      <c r="P216" s="0" t="n">
        <f aca="false">ABS(P197)</f>
        <v>1</v>
      </c>
      <c r="Q216" s="0" t="n">
        <f aca="false">ABS(Q197)</f>
        <v>0.283015033144523</v>
      </c>
      <c r="R216" s="0" t="n">
        <f aca="false">ABS(R197)</f>
        <v>0.399910849884613</v>
      </c>
      <c r="S216" s="4" t="n">
        <f aca="false">AVERAGE(B216:R216)</f>
        <v>0.245288836151403</v>
      </c>
      <c r="T216" s="2" t="s">
        <v>86</v>
      </c>
      <c r="U216" s="4" t="n">
        <v>0.233011902645496</v>
      </c>
      <c r="V216" s="2" t="s">
        <v>90</v>
      </c>
    </row>
    <row r="217" customFormat="false" ht="12.75" hidden="false" customHeight="false" outlineLevel="0" collapsed="false">
      <c r="A217" s="2" t="s">
        <v>90</v>
      </c>
      <c r="B217" s="0" t="n">
        <f aca="false">ABS(B198)</f>
        <v>0.135314294251871</v>
      </c>
      <c r="C217" s="0" t="n">
        <f aca="false">ABS(C198)</f>
        <v>0.144639818108811</v>
      </c>
      <c r="D217" s="0" t="n">
        <f aca="false">ABS(D198)</f>
        <v>0.204736957124765</v>
      </c>
      <c r="E217" s="0" t="n">
        <f aca="false">ABS(E198)</f>
        <v>0.193077895185042</v>
      </c>
      <c r="F217" s="0" t="n">
        <f aca="false">ABS(F198)</f>
        <v>0.248981127243501</v>
      </c>
      <c r="G217" s="0" t="n">
        <f aca="false">ABS(G198)</f>
        <v>0.165312236708623</v>
      </c>
      <c r="H217" s="0" t="n">
        <f aca="false">ABS(H198)</f>
        <v>0.142231930827461</v>
      </c>
      <c r="I217" s="0" t="n">
        <f aca="false">ABS(I198)</f>
        <v>0.169370675525504</v>
      </c>
      <c r="J217" s="0" t="n">
        <f aca="false">ABS(J198)</f>
        <v>0.163056705672314</v>
      </c>
      <c r="K217" s="0" t="n">
        <f aca="false">ABS(K198)</f>
        <v>0.25117597592799</v>
      </c>
      <c r="L217" s="0" t="n">
        <f aca="false">ABS(L198)</f>
        <v>0.246549932748298</v>
      </c>
      <c r="M217" s="0" t="n">
        <f aca="false">ABS(M198)</f>
        <v>0.229407010400692</v>
      </c>
      <c r="N217" s="0" t="n">
        <f aca="false">ABS(N198)</f>
        <v>0.145614558417832</v>
      </c>
      <c r="O217" s="0" t="n">
        <f aca="false">ABS(O198)</f>
        <v>0.206748122546345</v>
      </c>
      <c r="P217" s="0" t="n">
        <f aca="false">ABS(P198)</f>
        <v>0.283015033144523</v>
      </c>
      <c r="Q217" s="0" t="n">
        <f aca="false">ABS(Q198)</f>
        <v>1</v>
      </c>
      <c r="R217" s="0" t="n">
        <f aca="false">ABS(R198)</f>
        <v>0.0319700711398598</v>
      </c>
      <c r="S217" s="4" t="n">
        <f aca="false">AVERAGE(B217:R217)</f>
        <v>0.233011902645496</v>
      </c>
      <c r="T217" s="2" t="s">
        <v>90</v>
      </c>
      <c r="U217" s="4" t="n">
        <v>0.214803359754826</v>
      </c>
      <c r="V217" s="2" t="s">
        <v>82</v>
      </c>
    </row>
    <row r="218" customFormat="false" ht="12.75" hidden="false" customHeight="false" outlineLevel="0" collapsed="false">
      <c r="A218" s="2" t="s">
        <v>94</v>
      </c>
      <c r="B218" s="0" t="n">
        <f aca="false">ABS(B199)</f>
        <v>0.0377309601451541</v>
      </c>
      <c r="C218" s="0" t="n">
        <f aca="false">ABS(C199)</f>
        <v>0.0426943830723686</v>
      </c>
      <c r="D218" s="0" t="n">
        <f aca="false">ABS(D199)</f>
        <v>0.00524131070058811</v>
      </c>
      <c r="E218" s="0" t="n">
        <f aca="false">ABS(E199)</f>
        <v>0.0466969132628386</v>
      </c>
      <c r="F218" s="0" t="n">
        <f aca="false">ABS(F199)</f>
        <v>0.0169246331763599</v>
      </c>
      <c r="G218" s="0" t="n">
        <f aca="false">ABS(G199)</f>
        <v>0.300734576376606</v>
      </c>
      <c r="H218" s="0" t="n">
        <f aca="false">ABS(H199)</f>
        <v>0.315166841902655</v>
      </c>
      <c r="I218" s="0" t="n">
        <f aca="false">ABS(I199)</f>
        <v>0.307082448497865</v>
      </c>
      <c r="J218" s="0" t="n">
        <f aca="false">ABS(J199)</f>
        <v>0.0232703674509439</v>
      </c>
      <c r="K218" s="0" t="n">
        <f aca="false">ABS(K199)</f>
        <v>0.175521577602457</v>
      </c>
      <c r="L218" s="0" t="n">
        <f aca="false">ABS(L199)</f>
        <v>0.02140399577116</v>
      </c>
      <c r="M218" s="0" t="n">
        <f aca="false">ABS(M199)</f>
        <v>0.227298019643645</v>
      </c>
      <c r="N218" s="0" t="n">
        <f aca="false">ABS(N199)</f>
        <v>0.135634863789902</v>
      </c>
      <c r="O218" s="0" t="n">
        <f aca="false">ABS(O199)</f>
        <v>0.0191960219413527</v>
      </c>
      <c r="P218" s="0" t="n">
        <f aca="false">ABS(P199)</f>
        <v>0.399910849884613</v>
      </c>
      <c r="Q218" s="0" t="n">
        <f aca="false">ABS(Q199)</f>
        <v>0.0319700711398598</v>
      </c>
      <c r="R218" s="0" t="n">
        <f aca="false">ABS(R199)</f>
        <v>1</v>
      </c>
      <c r="S218" s="4" t="n">
        <f aca="false">AVERAGE(B218:R218)</f>
        <v>0.182733990256375</v>
      </c>
      <c r="T218" s="2" t="s">
        <v>94</v>
      </c>
      <c r="U218" s="4" t="n">
        <v>0.182733990256375</v>
      </c>
      <c r="V218" s="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68</v>
      </c>
      <c r="F1" s="16" t="s">
        <v>169</v>
      </c>
      <c r="G1" s="0" t="s">
        <v>170</v>
      </c>
      <c r="H1" s="17" t="str">
        <f aca="false">Air_Temp!H1</f>
        <v>Nt</v>
      </c>
      <c r="K1" s="0" t="s">
        <v>106</v>
      </c>
      <c r="M1" s="0" t="n">
        <f aca="false">+AVERAGE(B6:B74)</f>
        <v>29.8529411764706</v>
      </c>
    </row>
    <row r="2" customFormat="false" ht="12.75" hidden="false" customHeight="false" outlineLevel="0" collapsed="false">
      <c r="C2" s="0" t="s">
        <v>126</v>
      </c>
      <c r="E2" s="1"/>
      <c r="F2" s="7" t="n">
        <f aca="false">+C3</f>
        <v>3</v>
      </c>
      <c r="G2" s="0" t="n">
        <f aca="false">D3</f>
        <v>13</v>
      </c>
      <c r="H2" s="17" t="n">
        <f aca="false">Air_Temp!H2</f>
        <v>8</v>
      </c>
      <c r="L2" s="18" t="s">
        <v>108</v>
      </c>
      <c r="M2" s="18" t="n">
        <f aca="false">+J19/I19</f>
        <v>0.74390243902439</v>
      </c>
    </row>
    <row r="3" customFormat="false" ht="12.75" hidden="false" customHeight="false" outlineLevel="0" collapsed="false">
      <c r="C3" s="19" t="n">
        <v>3</v>
      </c>
      <c r="D3" s="19" t="n">
        <f aca="false">+D75</f>
        <v>13</v>
      </c>
      <c r="E3" s="20" t="n">
        <v>0</v>
      </c>
      <c r="F3" s="7"/>
      <c r="G3" s="17" t="n">
        <v>2.4</v>
      </c>
      <c r="H3" s="17"/>
      <c r="J3" s="0" t="s">
        <v>109</v>
      </c>
      <c r="L3" s="22" t="s">
        <v>15</v>
      </c>
      <c r="M3" s="22" t="n">
        <f aca="false">+L19/I19</f>
        <v>0.131862376390341</v>
      </c>
    </row>
    <row r="4" customFormat="false" ht="12.75" hidden="false" customHeight="false" outlineLevel="0" collapsed="false">
      <c r="E4" s="22" t="n">
        <f aca="false">+C3*2^(E3+0.618)</f>
        <v>4.60423828800266</v>
      </c>
      <c r="F4" s="16" t="n">
        <f aca="false">F75</f>
        <v>12</v>
      </c>
      <c r="G4" s="17" t="n">
        <v>24.3013153764118</v>
      </c>
      <c r="H4" s="17" t="n">
        <v>2</v>
      </c>
      <c r="J4" s="18" t="n">
        <f aca="false">+C3</f>
        <v>3</v>
      </c>
      <c r="K4" s="22" t="n">
        <f aca="false">+E4</f>
        <v>4.60423828800266</v>
      </c>
      <c r="L4" s="25" t="s">
        <v>16</v>
      </c>
      <c r="M4" s="25" t="n">
        <f aca="false">+M19/I19</f>
        <v>0.124235184585268</v>
      </c>
    </row>
    <row r="5" customFormat="false" ht="12.75" hidden="false" customHeight="false" outlineLevel="0" collapsed="false">
      <c r="B5" s="0" t="s">
        <v>86</v>
      </c>
      <c r="C5" s="0" t="s">
        <v>87</v>
      </c>
      <c r="D5" s="0" t="s">
        <v>110</v>
      </c>
      <c r="E5" s="0" t="s">
        <v>88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Q6</f>
        <v>30</v>
      </c>
      <c r="C6" s="10" t="n">
        <f aca="false">B6</f>
        <v>30</v>
      </c>
      <c r="D6" s="0" t="n">
        <v>0</v>
      </c>
      <c r="E6" s="10" t="n">
        <f aca="false">B6</f>
        <v>30</v>
      </c>
      <c r="F6" s="0" t="n">
        <v>0</v>
      </c>
      <c r="I6" s="0" t="s">
        <v>86</v>
      </c>
      <c r="J6" s="0" t="s">
        <v>87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Q7</f>
        <v>24</v>
      </c>
      <c r="C7" s="0" t="n">
        <f aca="false">+IF(B7-C6&gt;$C$3,C6+$C$3,B7)</f>
        <v>24</v>
      </c>
      <c r="D7" s="0" t="n">
        <f aca="false">+IF(AND(B7=C7,B6&gt;C6,B6&gt;=C7),1,0)</f>
        <v>0</v>
      </c>
      <c r="E7" s="0" t="n">
        <f aca="false">+IF(B7-E6&gt;$E$4,E6+$E$4,B7)</f>
        <v>24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Q8</f>
        <v>28</v>
      </c>
      <c r="C8" s="0" t="n">
        <f aca="false">+IF(B8-C7&gt;$C$3,C7+$C$3,B8)</f>
        <v>27</v>
      </c>
      <c r="D8" s="0" t="n">
        <f aca="false">+IF(AND(B8=C8,B7&gt;C7,B7&gt;=C8),1,0)</f>
        <v>0</v>
      </c>
      <c r="E8" s="0" t="n">
        <f aca="false">+IF(B8-E7&gt;$E$4,E7+$E$4,B8)</f>
        <v>28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Q9</f>
        <v>22</v>
      </c>
      <c r="C9" s="0" t="n">
        <f aca="false">+IF(B9-C8&gt;$C$3,C8+$C$3,B9)</f>
        <v>22</v>
      </c>
      <c r="D9" s="0" t="n">
        <f aca="false">+IF(AND(B9=C9,B8&gt;C8,B8&gt;=C9),1,0)</f>
        <v>1</v>
      </c>
      <c r="E9" s="0" t="n">
        <f aca="false">+IF(B9-E8&gt;$E$4,E8+$E$4,B9)</f>
        <v>22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Q10</f>
        <v>21</v>
      </c>
      <c r="C10" s="0" t="n">
        <f aca="false">+IF(B10-C9&gt;$C$3,C9+$C$3,B10)</f>
        <v>21</v>
      </c>
      <c r="D10" s="0" t="n">
        <f aca="false">+IF(AND(B10=C10,B9&gt;C9,B9&gt;=C10),1,0)</f>
        <v>0</v>
      </c>
      <c r="E10" s="0" t="n">
        <f aca="false">+IF(B10-E9&gt;$E$4,E9+$E$4,B10)</f>
        <v>21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Q11</f>
        <v>25</v>
      </c>
      <c r="C11" s="0" t="n">
        <f aca="false">+IF(B11-C10&gt;$C$3,C10+$C$3,B11)</f>
        <v>24</v>
      </c>
      <c r="D11" s="0" t="n">
        <f aca="false">+IF(AND(B11=C11,B10&gt;C10,B10&gt;=C11),1,0)</f>
        <v>0</v>
      </c>
      <c r="E11" s="0" t="n">
        <f aca="false">+IF(B11-E10&gt;$E$4,E10+$E$4,B11)</f>
        <v>25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34</v>
      </c>
      <c r="J11" s="7" t="n">
        <f aca="false">+MAX(C$8:C$38)-MIN(C$8:C$38)</f>
        <v>28</v>
      </c>
      <c r="K11" s="7" t="n">
        <f aca="false">+MAX(E$8:E$38)-MIN(E$8:E$38)</f>
        <v>34</v>
      </c>
      <c r="L11" s="4" t="n">
        <f aca="false">+K11-J11</f>
        <v>6</v>
      </c>
      <c r="M11" s="4" t="n">
        <f aca="false">+I11-K11</f>
        <v>0</v>
      </c>
    </row>
    <row r="12" customFormat="false" ht="12.75" hidden="false" customHeight="false" outlineLevel="0" collapsed="false">
      <c r="A12" s="15" t="n">
        <v>38477</v>
      </c>
      <c r="B12" s="0" t="n">
        <f aca="false">Data!Q12</f>
        <v>33</v>
      </c>
      <c r="C12" s="0" t="n">
        <f aca="false">+IF(B12-C11&gt;$C$3,C11+$C$3,B12)</f>
        <v>27</v>
      </c>
      <c r="D12" s="0" t="n">
        <f aca="false">+IF(AND(B12=C12,B11&gt;C11,B11&gt;=C12),1,0)</f>
        <v>0</v>
      </c>
      <c r="E12" s="0" t="n">
        <f aca="false">+IF(B12-E11&gt;$E$4,E11+$E$4,B12)</f>
        <v>29.6042382880027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48</v>
      </c>
      <c r="J12" s="7" t="n">
        <f aca="false">+MAX(C$39:C$68)-MIN(C$39:C$68)</f>
        <v>33</v>
      </c>
      <c r="K12" s="7" t="n">
        <f aca="false">+MAX(E$39:E$68)-MIN(E$39:E$68)</f>
        <v>37.812714864008</v>
      </c>
      <c r="L12" s="4" t="n">
        <f aca="false">+K12-J12</f>
        <v>4.81271486400799</v>
      </c>
      <c r="M12" s="4" t="n">
        <f aca="false">+I12-K12</f>
        <v>10.187285135992</v>
      </c>
    </row>
    <row r="13" customFormat="false" ht="12.75" hidden="false" customHeight="false" outlineLevel="0" collapsed="false">
      <c r="A13" s="15" t="n">
        <v>38478</v>
      </c>
      <c r="B13" s="0" t="n">
        <f aca="false">Data!Q13</f>
        <v>38</v>
      </c>
      <c r="C13" s="0" t="n">
        <f aca="false">+IF(B13-C12&gt;$C$3,C12+$C$3,B13)</f>
        <v>30</v>
      </c>
      <c r="D13" s="0" t="n">
        <f aca="false">+IF(AND(B13=C13,B12&gt;C12,B12&gt;=C13),1,0)</f>
        <v>0</v>
      </c>
      <c r="E13" s="0" t="n">
        <f aca="false">+IF(B13-E12&gt;$E$4,E12+$E$4,B13)</f>
        <v>34.2084765760053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Q14</f>
        <v>42</v>
      </c>
      <c r="C14" s="0" t="n">
        <f aca="false">+IF(B14-C13&gt;$C$3,C13+$C$3,B14)</f>
        <v>33</v>
      </c>
      <c r="D14" s="0" t="n">
        <f aca="false">+IF(AND(B14=C14,B13&gt;C13,B13&gt;=C14),1,0)</f>
        <v>0</v>
      </c>
      <c r="E14" s="0" t="n">
        <f aca="false">+IF(B14-E13&gt;$E$4,E13+$E$4,B14)</f>
        <v>38.812714864008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Q15</f>
        <v>42</v>
      </c>
      <c r="C15" s="0" t="n">
        <f aca="false">+IF(B15-C14&gt;$C$3,C14+$C$3,B15)</f>
        <v>36</v>
      </c>
      <c r="D15" s="0" t="n">
        <f aca="false">+IF(AND(B15=C15,B14&gt;C14,B14&gt;=C15),1,0)</f>
        <v>0</v>
      </c>
      <c r="E15" s="0" t="n">
        <f aca="false">+IF(B15-E14&gt;$E$4,E14+$E$4,B15)</f>
        <v>42</v>
      </c>
      <c r="F15" s="0" t="n">
        <f aca="false">+IF(AND(B15=E15,B14&gt;E14,B14&gt;=E15),1,0)</f>
        <v>1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Q16</f>
        <v>32</v>
      </c>
      <c r="C16" s="0" t="n">
        <f aca="false">+IF(B16-C15&gt;$C$3,C15+$C$3,B16)</f>
        <v>32</v>
      </c>
      <c r="D16" s="0" t="n">
        <f aca="false">+IF(AND(B16=C16,B15&gt;C15,B15&gt;=C16),1,0)</f>
        <v>1</v>
      </c>
      <c r="E16" s="0" t="n">
        <f aca="false">+IF(B16-E15&gt;$E$4,E15+$E$4,B16)</f>
        <v>32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Q17</f>
        <v>34</v>
      </c>
      <c r="C17" s="0" t="n">
        <f aca="false">+IF(B17-C16&gt;$C$3,C16+$C$3,B17)</f>
        <v>34</v>
      </c>
      <c r="D17" s="0" t="n">
        <f aca="false">+IF(AND(B17=C17,B16&gt;C16,B16&gt;=C17),1,0)</f>
        <v>0</v>
      </c>
      <c r="E17" s="0" t="n">
        <f aca="false">+IF(B17-E16&gt;$E$4,E16+$E$4,B17)</f>
        <v>34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Q18</f>
        <v>18</v>
      </c>
      <c r="C18" s="0" t="n">
        <f aca="false">+IF(B18-C17&gt;$C$3,C17+$C$3,B18)</f>
        <v>18</v>
      </c>
      <c r="D18" s="0" t="n">
        <f aca="false">+IF(AND(B18=C18,B17&gt;C17,B17&gt;=C18),1,0)</f>
        <v>0</v>
      </c>
      <c r="E18" s="0" t="n">
        <f aca="false">+IF(B18-E17&gt;$E$4,E17+$E$4,B18)</f>
        <v>18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Q19</f>
        <v>20</v>
      </c>
      <c r="C19" s="0" t="n">
        <f aca="false">+IF(B19-C18&gt;$C$3,C18+$C$3,B19)</f>
        <v>20</v>
      </c>
      <c r="D19" s="0" t="n">
        <f aca="false">+IF(AND(B19=C19,B18&gt;C18,B18&gt;=C19),1,0)</f>
        <v>0</v>
      </c>
      <c r="E19" s="0" t="n">
        <f aca="false">+IF(B19-E18&gt;$E$4,E18+$E$4,B19)</f>
        <v>20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41</v>
      </c>
      <c r="J19" s="4" t="n">
        <f aca="false">+AVERAGE(J7:J18)</f>
        <v>30.5</v>
      </c>
      <c r="K19" s="4" t="n">
        <f aca="false">+AVERAGE(K7:K18)</f>
        <v>35.906357432004</v>
      </c>
      <c r="L19" s="4" t="n">
        <f aca="false">+AVERAGE(L7:L18)</f>
        <v>5.40635743200399</v>
      </c>
      <c r="M19" s="4" t="n">
        <f aca="false">+AVERAGE(M7:M18)</f>
        <v>5.09364256799601</v>
      </c>
    </row>
    <row r="20" customFormat="false" ht="12.75" hidden="false" customHeight="false" outlineLevel="0" collapsed="false">
      <c r="A20" s="15" t="n">
        <v>38485</v>
      </c>
      <c r="B20" s="0" t="n">
        <f aca="false">Data!Q20</f>
        <v>13</v>
      </c>
      <c r="C20" s="0" t="n">
        <f aca="false">+IF(B20-C19&gt;$C$3,C19+$C$3,B20)</f>
        <v>13</v>
      </c>
      <c r="D20" s="0" t="n">
        <f aca="false">+IF(AND(B20=C20,B19&gt;C19,B19&gt;=C20),1,0)</f>
        <v>0</v>
      </c>
      <c r="E20" s="0" t="n">
        <f aca="false">+IF(B20-E19&gt;$E$4,E19+$E$4,B20)</f>
        <v>13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Q21</f>
        <v>33</v>
      </c>
      <c r="C21" s="0" t="n">
        <f aca="false">+IF(B21-C20&gt;$C$3,C20+$C$3,B21)</f>
        <v>16</v>
      </c>
      <c r="D21" s="0" t="n">
        <f aca="false">+IF(AND(B21=C21,B20&gt;C20,B20&gt;=C21),1,0)</f>
        <v>0</v>
      </c>
      <c r="E21" s="0" t="n">
        <f aca="false">+IF(B21-E20&gt;$E$4,E20+$E$4,B21)</f>
        <v>17.6042382880027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Q22</f>
        <v>20</v>
      </c>
      <c r="C22" s="0" t="n">
        <f aca="false">+IF(B22-C21&gt;$C$3,C21+$C$3,B22)</f>
        <v>19</v>
      </c>
      <c r="D22" s="0" t="n">
        <f aca="false">+IF(AND(B22=C22,B21&gt;C21,B21&gt;=C22),1,0)</f>
        <v>0</v>
      </c>
      <c r="E22" s="0" t="n">
        <f aca="false">+IF(B22-E21&gt;$E$4,E21+$E$4,B22)</f>
        <v>20</v>
      </c>
      <c r="F22" s="0" t="n">
        <f aca="false">+IF(AND(B22=E22,B21&gt;E21,B21&gt;=E22),1,0)</f>
        <v>1</v>
      </c>
    </row>
    <row r="23" customFormat="false" ht="12.75" hidden="false" customHeight="false" outlineLevel="0" collapsed="false">
      <c r="A23" s="15" t="n">
        <v>38488</v>
      </c>
      <c r="B23" s="0" t="n">
        <f aca="false">Data!Q23</f>
        <v>26</v>
      </c>
      <c r="C23" s="0" t="n">
        <f aca="false">+IF(B23-C22&gt;$C$3,C22+$C$3,B23)</f>
        <v>22</v>
      </c>
      <c r="D23" s="0" t="n">
        <f aca="false">+IF(AND(B23=C23,B22&gt;C22,B22&gt;=C23),1,0)</f>
        <v>0</v>
      </c>
      <c r="E23" s="0" t="n">
        <f aca="false">+IF(B23-E22&gt;$E$4,E22+$E$4,B23)</f>
        <v>24.6042382880027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Q24</f>
        <v>27</v>
      </c>
      <c r="C24" s="0" t="n">
        <f aca="false">+IF(B24-C23&gt;$C$3,C23+$C$3,B24)</f>
        <v>25</v>
      </c>
      <c r="D24" s="0" t="n">
        <f aca="false">+IF(AND(B24=C24,B23&gt;C23,B23&gt;=C24),1,0)</f>
        <v>0</v>
      </c>
      <c r="E24" s="0" t="n">
        <f aca="false">+IF(B24-E23&gt;$E$4,E23+$E$4,B24)</f>
        <v>27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Q25</f>
        <v>24</v>
      </c>
      <c r="C25" s="0" t="n">
        <f aca="false">+IF(B25-C24&gt;$C$3,C24+$C$3,B25)</f>
        <v>24</v>
      </c>
      <c r="D25" s="0" t="n">
        <f aca="false">+IF(AND(B25=C25,B24&gt;C24,B24&gt;=C25),1,0)</f>
        <v>1</v>
      </c>
      <c r="E25" s="0" t="n">
        <f aca="false">+IF(B25-E24&gt;$E$4,E24+$E$4,B25)</f>
        <v>24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Q26</f>
        <v>21</v>
      </c>
      <c r="C26" s="0" t="n">
        <f aca="false">+IF(B26-C25&gt;$C$3,C25+$C$3,B26)</f>
        <v>21</v>
      </c>
      <c r="D26" s="0" t="n">
        <f aca="false">+IF(AND(B26=C26,B25&gt;C25,B25&gt;=C26),1,0)</f>
        <v>0</v>
      </c>
      <c r="E26" s="0" t="n">
        <f aca="false">+IF(B26-E25&gt;$E$4,E25+$E$4,B26)</f>
        <v>21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Q27</f>
        <v>25</v>
      </c>
      <c r="C27" s="0" t="n">
        <f aca="false">+IF(B27-C26&gt;$C$3,C26+$C$3,B27)</f>
        <v>24</v>
      </c>
      <c r="D27" s="0" t="n">
        <f aca="false">+IF(AND(B27=C27,B26&gt;C26,B26&gt;=C27),1,0)</f>
        <v>0</v>
      </c>
      <c r="E27" s="0" t="n">
        <f aca="false">+IF(B27-E26&gt;$E$4,E26+$E$4,B27)</f>
        <v>25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Q28</f>
        <v>28</v>
      </c>
      <c r="C28" s="0" t="n">
        <f aca="false">+IF(B28-C27&gt;$C$3,C27+$C$3,B28)</f>
        <v>27</v>
      </c>
      <c r="D28" s="0" t="n">
        <f aca="false">+IF(AND(B28=C28,B27&gt;C27,B27&gt;=C28),1,0)</f>
        <v>0</v>
      </c>
      <c r="E28" s="0" t="n">
        <f aca="false">+IF(B28-E27&gt;$E$4,E27+$E$4,B28)</f>
        <v>28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Q29</f>
        <v>20</v>
      </c>
      <c r="C29" s="0" t="n">
        <f aca="false">+IF(B29-C28&gt;$C$3,C28+$C$3,B29)</f>
        <v>20</v>
      </c>
      <c r="D29" s="0" t="n">
        <f aca="false">+IF(AND(B29=C29,B28&gt;C28,B28&gt;=C29),1,0)</f>
        <v>1</v>
      </c>
      <c r="E29" s="0" t="n">
        <f aca="false">+IF(B29-E28&gt;$E$4,E28+$E$4,B29)</f>
        <v>20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Q30</f>
        <v>19</v>
      </c>
      <c r="C30" s="0" t="n">
        <f aca="false">+IF(B30-C29&gt;$C$3,C29+$C$3,B30)</f>
        <v>19</v>
      </c>
      <c r="D30" s="0" t="n">
        <f aca="false">+IF(AND(B30=C30,B29&gt;C29,B29&gt;=C30),1,0)</f>
        <v>0</v>
      </c>
      <c r="E30" s="0" t="n">
        <f aca="false">+IF(B30-E29&gt;$E$4,E29+$E$4,B30)</f>
        <v>19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Q31</f>
        <v>8</v>
      </c>
      <c r="C31" s="0" t="n">
        <f aca="false">+IF(B31-C30&gt;$C$3,C30+$C$3,B31)</f>
        <v>8</v>
      </c>
      <c r="D31" s="0" t="n">
        <f aca="false">+IF(AND(B31=C31,B30&gt;C30,B30&gt;=C31),1,0)</f>
        <v>0</v>
      </c>
      <c r="E31" s="0" t="n">
        <f aca="false">+IF(B31-E30&gt;$E$4,E30+$E$4,B31)</f>
        <v>8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Q32</f>
        <v>28</v>
      </c>
      <c r="C32" s="0" t="n">
        <f aca="false">+IF(B32-C31&gt;$C$3,C31+$C$3,B32)</f>
        <v>11</v>
      </c>
      <c r="D32" s="0" t="n">
        <f aca="false">+IF(AND(B32=C32,B31&gt;C31,B31&gt;=C32),1,0)</f>
        <v>0</v>
      </c>
      <c r="E32" s="0" t="n">
        <f aca="false">+IF(B32-E31&gt;$E$4,E31+$E$4,B32)</f>
        <v>12.6042382880027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Data!Q33</f>
        <v>26</v>
      </c>
      <c r="C33" s="0" t="n">
        <f aca="false">+IF(B33-C32&gt;$C$3,C32+$C$3,B33)</f>
        <v>14</v>
      </c>
      <c r="D33" s="0" t="n">
        <f aca="false">+IF(AND(B33=C33,B32&gt;C32,B32&gt;=C33),1,0)</f>
        <v>0</v>
      </c>
      <c r="E33" s="0" t="n">
        <f aca="false">+IF(B33-E32&gt;$E$4,E32+$E$4,B33)</f>
        <v>17.2084765760053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Q34</f>
        <v>33</v>
      </c>
      <c r="C34" s="0" t="n">
        <f aca="false">+IF(B34-C33&gt;$C$3,C33+$C$3,B34)</f>
        <v>17</v>
      </c>
      <c r="D34" s="0" t="n">
        <f aca="false">+IF(AND(B34=C34,B33&gt;C33,B33&gt;=C34),1,0)</f>
        <v>0</v>
      </c>
      <c r="E34" s="0" t="n">
        <f aca="false">+IF(B34-E33&gt;$E$4,E33+$E$4,B34)</f>
        <v>21.812714864008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Q35</f>
        <v>31</v>
      </c>
      <c r="C35" s="0" t="n">
        <f aca="false">+IF(B35-C34&gt;$C$3,C34+$C$3,B35)</f>
        <v>20</v>
      </c>
      <c r="D35" s="0" t="n">
        <f aca="false">+IF(AND(B35=C35,B34&gt;C34,B34&gt;=C35),1,0)</f>
        <v>0</v>
      </c>
      <c r="E35" s="0" t="n">
        <f aca="false">+IF(B35-E34&gt;$E$4,E34+$E$4,B35)</f>
        <v>26.4169531520106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Q36</f>
        <v>27</v>
      </c>
      <c r="C36" s="0" t="n">
        <f aca="false">+IF(B36-C35&gt;$C$3,C35+$C$3,B36)</f>
        <v>23</v>
      </c>
      <c r="D36" s="0" t="n">
        <f aca="false">+IF(AND(B36=C36,B35&gt;C35,B35&gt;=C36),1,0)</f>
        <v>0</v>
      </c>
      <c r="E36" s="0" t="n">
        <f aca="false">+IF(B36-E35&gt;$E$4,E35+$E$4,B36)</f>
        <v>27</v>
      </c>
      <c r="F36" s="0" t="n">
        <f aca="false">+IF(AND(B36=E36,B35&gt;E35,B35&gt;=E36),1,0)</f>
        <v>1</v>
      </c>
    </row>
    <row r="37" customFormat="false" ht="12.75" hidden="false" customHeight="false" outlineLevel="0" collapsed="false">
      <c r="A37" s="15" t="n">
        <v>38502</v>
      </c>
      <c r="B37" s="0" t="n">
        <f aca="false">Data!Q37</f>
        <v>23</v>
      </c>
      <c r="C37" s="0" t="n">
        <f aca="false">+IF(B37-C36&gt;$C$3,C36+$C$3,B37)</f>
        <v>23</v>
      </c>
      <c r="D37" s="0" t="n">
        <f aca="false">+IF(AND(B37=C37,B36&gt;C36,B36&gt;=C37),1,0)</f>
        <v>1</v>
      </c>
      <c r="E37" s="0" t="n">
        <f aca="false">+IF(B37-E36&gt;$E$4,E36+$E$4,B37)</f>
        <v>23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Q38</f>
        <v>28</v>
      </c>
      <c r="C38" s="0" t="n">
        <f aca="false">+IF(B38-C37&gt;$C$3,C37+$C$3,B38)</f>
        <v>26</v>
      </c>
      <c r="D38" s="0" t="n">
        <f aca="false">+IF(AND(B38=C38,B37&gt;C37,B37&gt;=C38),1,0)</f>
        <v>0</v>
      </c>
      <c r="E38" s="0" t="n">
        <f aca="false">+IF(B38-E37&gt;$E$4,E37+$E$4,B38)</f>
        <v>27.6042382880027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Q39</f>
        <v>38</v>
      </c>
      <c r="C39" s="0" t="n">
        <f aca="false">+IF(B39-C38&gt;$C$3,C38+$C$3,B39)</f>
        <v>29</v>
      </c>
      <c r="D39" s="0" t="n">
        <f aca="false">+IF(AND(B39=C39,B38&gt;C38,B38&gt;=C39),1,0)</f>
        <v>0</v>
      </c>
      <c r="E39" s="0" t="n">
        <f aca="false">+IF(B39-E38&gt;$E$4,E38+$E$4,B39)</f>
        <v>32.2084765760053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Q40</f>
        <v>49</v>
      </c>
      <c r="C40" s="0" t="n">
        <f aca="false">+IF(B40-C39&gt;$C$3,C39+$C$3,B40)</f>
        <v>32</v>
      </c>
      <c r="D40" s="0" t="n">
        <f aca="false">+IF(AND(B40=C40,B39&gt;C39,B39&gt;=C40),1,0)</f>
        <v>0</v>
      </c>
      <c r="E40" s="0" t="n">
        <f aca="false">+IF(B40-E39&gt;$E$4,E39+$E$4,B40)</f>
        <v>36.812714864008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Q41</f>
        <v>25</v>
      </c>
      <c r="C41" s="0" t="n">
        <f aca="false">+IF(B41-C40&gt;$C$3,C40+$C$3,B41)</f>
        <v>25</v>
      </c>
      <c r="D41" s="0" t="n">
        <f aca="false">+IF(AND(B41=C41,B40&gt;C40,B40&gt;=C41),1,0)</f>
        <v>1</v>
      </c>
      <c r="E41" s="0" t="n">
        <f aca="false">+IF(B41-E40&gt;$E$4,E40+$E$4,B41)</f>
        <v>25</v>
      </c>
      <c r="F41" s="0" t="n">
        <f aca="false">+IF(AND(B41=E41,B40&gt;E40,B40&gt;=E41),1,0)</f>
        <v>1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Q42</f>
        <v>23</v>
      </c>
      <c r="C42" s="0" t="n">
        <f aca="false">+IF(B42-C41&gt;$C$3,C41+$C$3,B42)</f>
        <v>23</v>
      </c>
      <c r="D42" s="0" t="n">
        <f aca="false">+IF(AND(B42=C42,B41&gt;C41,B41&gt;=C42),1,0)</f>
        <v>0</v>
      </c>
      <c r="E42" s="0" t="n">
        <f aca="false">+IF(B42-E41&gt;$E$4,E41+$E$4,B42)</f>
        <v>23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Q43</f>
        <v>41</v>
      </c>
      <c r="C43" s="0" t="n">
        <f aca="false">+IF(B43-C42&gt;$C$3,C42+$C$3,B43)</f>
        <v>26</v>
      </c>
      <c r="D43" s="0" t="n">
        <f aca="false">+IF(AND(B43=C43,B42&gt;C42,B42&gt;=C43),1,0)</f>
        <v>0</v>
      </c>
      <c r="E43" s="0" t="n">
        <f aca="false">+IF(B43-E42&gt;$E$4,E42+$E$4,B43)</f>
        <v>27.6042382880027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Q44</f>
        <v>38</v>
      </c>
      <c r="C44" s="0" t="n">
        <f aca="false">+IF(B44-C43&gt;$C$3,C43+$C$3,B44)</f>
        <v>29</v>
      </c>
      <c r="D44" s="0" t="n">
        <f aca="false">+IF(AND(B44=C44,B43&gt;C43,B43&gt;=C44),1,0)</f>
        <v>0</v>
      </c>
      <c r="E44" s="0" t="n">
        <f aca="false">+IF(B44-E43&gt;$E$4,E43+$E$4,B44)</f>
        <v>32.2084765760053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Q45</f>
        <v>31</v>
      </c>
      <c r="C45" s="0" t="n">
        <f aca="false">+IF(B45-C44&gt;$C$3,C44+$C$3,B45)</f>
        <v>31</v>
      </c>
      <c r="D45" s="0" t="n">
        <f aca="false">+IF(AND(B45=C45,B44&gt;C44,B44&gt;=C45),1,0)</f>
        <v>1</v>
      </c>
      <c r="E45" s="0" t="n">
        <f aca="false">+IF(B45-E44&gt;$E$4,E44+$E$4,B45)</f>
        <v>31</v>
      </c>
      <c r="F45" s="0" t="n">
        <f aca="false">+IF(AND(B45=E45,B44&gt;E44,B44&gt;=E45),1,0)</f>
        <v>1</v>
      </c>
    </row>
    <row r="46" customFormat="false" ht="12.75" hidden="false" customHeight="false" outlineLevel="0" collapsed="false">
      <c r="A46" s="15" t="n">
        <v>38511</v>
      </c>
      <c r="B46" s="0" t="n">
        <f aca="false">Data!Q46</f>
        <v>45</v>
      </c>
      <c r="C46" s="0" t="n">
        <f aca="false">+IF(B46-C45&gt;$C$3,C45+$C$3,B46)</f>
        <v>34</v>
      </c>
      <c r="D46" s="0" t="n">
        <f aca="false">+IF(AND(B46=C46,B45&gt;C45,B45&gt;=C46),1,0)</f>
        <v>0</v>
      </c>
      <c r="E46" s="0" t="n">
        <f aca="false">+IF(B46-E45&gt;$E$4,E45+$E$4,B46)</f>
        <v>35.6042382880027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Q47</f>
        <v>47</v>
      </c>
      <c r="C47" s="0" t="n">
        <f aca="false">+IF(B47-C46&gt;$C$3,C46+$C$3,B47)</f>
        <v>37</v>
      </c>
      <c r="D47" s="0" t="n">
        <f aca="false">+IF(AND(B47=C47,B46&gt;C46,B46&gt;=C47),1,0)</f>
        <v>0</v>
      </c>
      <c r="E47" s="0" t="n">
        <f aca="false">+IF(B47-E46&gt;$E$4,E46+$E$4,B47)</f>
        <v>40.2084765760053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Q48</f>
        <v>46</v>
      </c>
      <c r="C48" s="0" t="n">
        <f aca="false">+IF(B48-C47&gt;$C$3,C47+$C$3,B48)</f>
        <v>40</v>
      </c>
      <c r="D48" s="0" t="n">
        <f aca="false">+IF(AND(B48=C48,B47&gt;C47,B47&gt;=C48),1,0)</f>
        <v>0</v>
      </c>
      <c r="E48" s="0" t="n">
        <f aca="false">+IF(B48-E47&gt;$E$4,E47+$E$4,B48)</f>
        <v>44.812714864008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Q49</f>
        <v>33</v>
      </c>
      <c r="C49" s="0" t="n">
        <f aca="false">+IF(B49-C48&gt;$C$3,C48+$C$3,B49)</f>
        <v>33</v>
      </c>
      <c r="D49" s="0" t="n">
        <f aca="false">+IF(AND(B49=C49,B48&gt;C48,B48&gt;=C49),1,0)</f>
        <v>1</v>
      </c>
      <c r="E49" s="0" t="n">
        <f aca="false">+IF(B49-E48&gt;$E$4,E48+$E$4,B49)</f>
        <v>33</v>
      </c>
      <c r="F49" s="0" t="n">
        <f aca="false">+IF(AND(B49=E49,B48&gt;E48,B48&gt;=E49),1,0)</f>
        <v>1</v>
      </c>
    </row>
    <row r="50" customFormat="false" ht="12.75" hidden="false" customHeight="false" outlineLevel="0" collapsed="false">
      <c r="A50" s="15" t="n">
        <v>38515</v>
      </c>
      <c r="B50" s="0" t="n">
        <f aca="false">Data!Q50</f>
        <v>38</v>
      </c>
      <c r="C50" s="0" t="n">
        <f aca="false">+IF(B50-C49&gt;$C$3,C49+$C$3,B50)</f>
        <v>36</v>
      </c>
      <c r="D50" s="0" t="n">
        <f aca="false">+IF(AND(B50=C50,B49&gt;C49,B49&gt;=C50),1,0)</f>
        <v>0</v>
      </c>
      <c r="E50" s="0" t="n">
        <f aca="false">+IF(B50-E49&gt;$E$4,E49+$E$4,B50)</f>
        <v>37.6042382880027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Q51</f>
        <v>29</v>
      </c>
      <c r="C51" s="0" t="n">
        <f aca="false">+IF(B51-C50&gt;$C$3,C50+$C$3,B51)</f>
        <v>29</v>
      </c>
      <c r="D51" s="0" t="n">
        <f aca="false">+IF(AND(B51=C51,B50&gt;C50,B50&gt;=C51),1,0)</f>
        <v>1</v>
      </c>
      <c r="E51" s="0" t="n">
        <f aca="false">+IF(B51-E50&gt;$E$4,E50+$E$4,B51)</f>
        <v>29</v>
      </c>
      <c r="F51" s="0" t="n">
        <f aca="false">+IF(AND(B51=E51,B50&gt;E50,B50&gt;=E51),1,0)</f>
        <v>1</v>
      </c>
    </row>
    <row r="52" customFormat="false" ht="12.75" hidden="false" customHeight="false" outlineLevel="0" collapsed="false">
      <c r="A52" s="15" t="n">
        <v>38517</v>
      </c>
      <c r="B52" s="0" t="n">
        <f aca="false">Data!Q52</f>
        <v>38</v>
      </c>
      <c r="C52" s="0" t="n">
        <f aca="false">+IF(B52-C51&gt;$C$3,C51+$C$3,B52)</f>
        <v>32</v>
      </c>
      <c r="D52" s="0" t="n">
        <f aca="false">+IF(AND(B52=C52,B51&gt;C51,B51&gt;=C52),1,0)</f>
        <v>0</v>
      </c>
      <c r="E52" s="0" t="n">
        <f aca="false">+IF(B52-E51&gt;$E$4,E51+$E$4,B52)</f>
        <v>33.6042382880027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Q53</f>
        <v>29</v>
      </c>
      <c r="C53" s="0" t="n">
        <f aca="false">+IF(B53-C52&gt;$C$3,C52+$C$3,B53)</f>
        <v>29</v>
      </c>
      <c r="D53" s="0" t="n">
        <f aca="false">+IF(AND(B53=C53,B52&gt;C52,B52&gt;=C53),1,0)</f>
        <v>1</v>
      </c>
      <c r="E53" s="0" t="n">
        <f aca="false">+IF(B53-E52&gt;$E$4,E52+$E$4,B53)</f>
        <v>29</v>
      </c>
      <c r="F53" s="0" t="n">
        <f aca="false">+IF(AND(B53=E53,B52&gt;E52,B52&gt;=E53),1,0)</f>
        <v>1</v>
      </c>
    </row>
    <row r="54" customFormat="false" ht="12.75" hidden="false" customHeight="false" outlineLevel="0" collapsed="false">
      <c r="A54" s="15" t="n">
        <v>38519</v>
      </c>
      <c r="B54" s="0" t="n">
        <f aca="false">Data!Q54</f>
        <v>12</v>
      </c>
      <c r="C54" s="0" t="n">
        <f aca="false">+IF(B54-C53&gt;$C$3,C53+$C$3,B54)</f>
        <v>12</v>
      </c>
      <c r="D54" s="0" t="n">
        <f aca="false">+IF(AND(B54=C54,B53&gt;C53,B53&gt;=C54),1,0)</f>
        <v>0</v>
      </c>
      <c r="E54" s="0" t="n">
        <f aca="false">+IF(B54-E53&gt;$E$4,E53+$E$4,B54)</f>
        <v>12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Q55</f>
        <v>10</v>
      </c>
      <c r="C55" s="0" t="n">
        <f aca="false">+IF(B55-C54&gt;$C$3,C54+$C$3,B55)</f>
        <v>10</v>
      </c>
      <c r="D55" s="0" t="n">
        <f aca="false">+IF(AND(B55=C55,B54&gt;C54,B54&gt;=C55),1,0)</f>
        <v>0</v>
      </c>
      <c r="E55" s="0" t="n">
        <f aca="false">+IF(B55-E54&gt;$E$4,E54+$E$4,B55)</f>
        <v>10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Data!Q56</f>
        <v>7</v>
      </c>
      <c r="C56" s="0" t="n">
        <f aca="false">+IF(B56-C55&gt;$C$3,C55+$C$3,B56)</f>
        <v>7</v>
      </c>
      <c r="D56" s="0" t="n">
        <f aca="false">+IF(AND(B56=C56,B55&gt;C55,B55&gt;=C56),1,0)</f>
        <v>0</v>
      </c>
      <c r="E56" s="0" t="n">
        <f aca="false">+IF(B56-E55&gt;$E$4,E55+$E$4,B56)</f>
        <v>7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Q57</f>
        <v>17</v>
      </c>
      <c r="C57" s="0" t="n">
        <f aca="false">+IF(B57-C56&gt;$C$3,C56+$C$3,B57)</f>
        <v>10</v>
      </c>
      <c r="D57" s="0" t="n">
        <f aca="false">+IF(AND(B57=C57,B56&gt;C56,B56&gt;=C57),1,0)</f>
        <v>0</v>
      </c>
      <c r="E57" s="0" t="n">
        <f aca="false">+IF(B57-E56&gt;$E$4,E56+$E$4,B57)</f>
        <v>11.6042382880027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Q58</f>
        <v>42</v>
      </c>
      <c r="C58" s="0" t="n">
        <f aca="false">+IF(B58-C57&gt;$C$3,C57+$C$3,B58)</f>
        <v>13</v>
      </c>
      <c r="D58" s="0" t="n">
        <f aca="false">+IF(AND(B58=C58,B57&gt;C57,B57&gt;=C58),1,0)</f>
        <v>0</v>
      </c>
      <c r="E58" s="0" t="n">
        <f aca="false">+IF(B58-E57&gt;$E$4,E57+$E$4,B58)</f>
        <v>16.2084765760053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Q59</f>
        <v>34</v>
      </c>
      <c r="C59" s="0" t="n">
        <f aca="false">+IF(B59-C58&gt;$C$3,C58+$C$3,B59)</f>
        <v>16</v>
      </c>
      <c r="D59" s="0" t="n">
        <f aca="false">+IF(AND(B59=C59,B58&gt;C58,B58&gt;=C59),1,0)</f>
        <v>0</v>
      </c>
      <c r="E59" s="0" t="n">
        <f aca="false">+IF(B59-E58&gt;$E$4,E58+$E$4,B59)</f>
        <v>20.812714864008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Q60</f>
        <v>23</v>
      </c>
      <c r="C60" s="0" t="n">
        <f aca="false">+IF(B60-C59&gt;$C$3,C59+$C$3,B60)</f>
        <v>19</v>
      </c>
      <c r="D60" s="0" t="n">
        <f aca="false">+IF(AND(B60=C60,B59&gt;C59,B59&gt;=C60),1,0)</f>
        <v>0</v>
      </c>
      <c r="E60" s="0" t="n">
        <f aca="false">+IF(B60-E59&gt;$E$4,E59+$E$4,B60)</f>
        <v>23</v>
      </c>
      <c r="F60" s="0" t="n">
        <f aca="false">+IF(AND(B60=E60,B59&gt;E59,B59&gt;=E60),1,0)</f>
        <v>1</v>
      </c>
    </row>
    <row r="61" customFormat="false" ht="12.75" hidden="false" customHeight="false" outlineLevel="0" collapsed="false">
      <c r="A61" s="15" t="n">
        <v>38526</v>
      </c>
      <c r="B61" s="0" t="n">
        <f aca="false">Data!Q61</f>
        <v>40</v>
      </c>
      <c r="C61" s="0" t="n">
        <f aca="false">+IF(B61-C60&gt;$C$3,C60+$C$3,B61)</f>
        <v>22</v>
      </c>
      <c r="D61" s="0" t="n">
        <f aca="false">+IF(AND(B61=C61,B60&gt;C60,B60&gt;=C61),1,0)</f>
        <v>0</v>
      </c>
      <c r="E61" s="0" t="n">
        <f aca="false">+IF(B61-E60&gt;$E$4,E60+$E$4,B61)</f>
        <v>27.6042382880027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0" t="n">
        <f aca="false">Data!Q62</f>
        <v>55</v>
      </c>
      <c r="C62" s="0" t="n">
        <f aca="false">+IF(B62-C61&gt;$C$3,C61+$C$3,B62)</f>
        <v>25</v>
      </c>
      <c r="D62" s="0" t="n">
        <f aca="false">+IF(AND(B62=C62,B61&gt;C61,B61&gt;=C62),1,0)</f>
        <v>0</v>
      </c>
      <c r="E62" s="0" t="n">
        <f aca="false">+IF(B62-E61&gt;$E$4,E61+$E$4,B62)</f>
        <v>32.2084765760053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Q63</f>
        <v>28</v>
      </c>
      <c r="C63" s="0" t="n">
        <f aca="false">+IF(B63-C62&gt;$C$3,C62+$C$3,B63)</f>
        <v>28</v>
      </c>
      <c r="D63" s="0" t="n">
        <f aca="false">+IF(AND(B63=C63,B62&gt;C62,B62&gt;=C63),1,0)</f>
        <v>1</v>
      </c>
      <c r="E63" s="0" t="n">
        <f aca="false">+IF(B63-E62&gt;$E$4,E62+$E$4,B63)</f>
        <v>28</v>
      </c>
      <c r="F63" s="0" t="n">
        <f aca="false">+IF(AND(B63=E63,B62&gt;E62,B62&gt;=E63),1,0)</f>
        <v>1</v>
      </c>
    </row>
    <row r="64" customFormat="false" ht="12.75" hidden="false" customHeight="false" outlineLevel="0" collapsed="false">
      <c r="A64" s="15" t="n">
        <v>38529</v>
      </c>
      <c r="B64" s="0" t="n">
        <f aca="false">Data!Q64</f>
        <v>53</v>
      </c>
      <c r="C64" s="0" t="n">
        <f aca="false">+IF(B64-C63&gt;$C$3,C63+$C$3,B64)</f>
        <v>31</v>
      </c>
      <c r="D64" s="0" t="n">
        <f aca="false">+IF(AND(B64=C64,B63&gt;C63,B63&gt;=C64),1,0)</f>
        <v>0</v>
      </c>
      <c r="E64" s="0" t="n">
        <f aca="false">+IF(B64-E63&gt;$E$4,E63+$E$4,B64)</f>
        <v>32.6042382880027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Q65</f>
        <v>41</v>
      </c>
      <c r="C65" s="0" t="n">
        <f aca="false">+IF(B65-C64&gt;$C$3,C64+$C$3,B65)</f>
        <v>34</v>
      </c>
      <c r="D65" s="0" t="n">
        <f aca="false">+IF(AND(B65=C65,B64&gt;C64,B64&gt;=C65),1,0)</f>
        <v>0</v>
      </c>
      <c r="E65" s="0" t="n">
        <f aca="false">+IF(B65-E64&gt;$E$4,E64+$E$4,B65)</f>
        <v>37.2084765760053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Q66</f>
        <v>43</v>
      </c>
      <c r="C66" s="0" t="n">
        <f aca="false">+IF(B66-C65&gt;$C$3,C65+$C$3,B66)</f>
        <v>37</v>
      </c>
      <c r="D66" s="0" t="n">
        <f aca="false">+IF(AND(B66=C66,B65&gt;C65,B65&gt;=C66),1,0)</f>
        <v>0</v>
      </c>
      <c r="E66" s="0" t="n">
        <f aca="false">+IF(B66-E65&gt;$E$4,E65+$E$4,B66)</f>
        <v>41.812714864008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Q67</f>
        <v>36</v>
      </c>
      <c r="C67" s="0" t="n">
        <f aca="false">+IF(B67-C66&gt;$C$3,C66+$C$3,B67)</f>
        <v>36</v>
      </c>
      <c r="D67" s="0" t="n">
        <f aca="false">+IF(AND(B67=C67,B66&gt;C66,B66&gt;=C67),1,0)</f>
        <v>1</v>
      </c>
      <c r="E67" s="0" t="n">
        <f aca="false">+IF(B67-E66&gt;$E$4,E66+$E$4,B67)</f>
        <v>36</v>
      </c>
      <c r="F67" s="0" t="n">
        <f aca="false">+IF(AND(B67=E67,B66&gt;E66,B66&gt;=E67),1,0)</f>
        <v>1</v>
      </c>
    </row>
    <row r="68" customFormat="false" ht="12.75" hidden="false" customHeight="false" outlineLevel="0" collapsed="false">
      <c r="A68" s="15" t="n">
        <v>38533</v>
      </c>
      <c r="B68" s="0" t="n">
        <f aca="false">Data!Q68</f>
        <v>34</v>
      </c>
      <c r="C68" s="0" t="n">
        <f aca="false">+IF(B68-C67&gt;$C$3,C67+$C$3,B68)</f>
        <v>34</v>
      </c>
      <c r="D68" s="0" t="n">
        <f aca="false">+IF(AND(B68=C68,B67&gt;C67,B67&gt;=C68),1,0)</f>
        <v>0</v>
      </c>
      <c r="E68" s="0" t="n">
        <f aca="false">+IF(B68-E67&gt;$E$4,E67+$E$4,B68)</f>
        <v>34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Q69</f>
        <v>14</v>
      </c>
      <c r="C69" s="0" t="n">
        <f aca="false">+IF(B69-C68&gt;$C$3,C68+$C$3,B69)</f>
        <v>14</v>
      </c>
      <c r="D69" s="0" t="n">
        <f aca="false">+IF(AND(B69=C69,B68&gt;C68,B68&gt;=C69),1,0)</f>
        <v>0</v>
      </c>
      <c r="E69" s="0" t="n">
        <f aca="false">+IF(B69-E68&gt;$E$4,E68+$E$4,B69)</f>
        <v>14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Q70</f>
        <v>28</v>
      </c>
      <c r="C70" s="0" t="n">
        <f aca="false">+IF(B70-C69&gt;$C$3,C69+$C$3,B70)</f>
        <v>17</v>
      </c>
      <c r="D70" s="0" t="n">
        <f aca="false">+IF(AND(B70=C70,B69&gt;C69,B69&gt;=C70),1,0)</f>
        <v>0</v>
      </c>
      <c r="E70" s="0" t="n">
        <f aca="false">+IF(B70-E69&gt;$E$4,E69+$E$4,B70)</f>
        <v>18.6042382880027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0" t="n">
        <f aca="false">Data!Q71</f>
        <v>31</v>
      </c>
      <c r="C71" s="0" t="n">
        <f aca="false">+IF(B71-C70&gt;$C$3,C70+$C$3,B71)</f>
        <v>20</v>
      </c>
      <c r="D71" s="0" t="n">
        <f aca="false">+IF(AND(B71=C71,B70&gt;C70,B70&gt;=C71),1,0)</f>
        <v>0</v>
      </c>
      <c r="E71" s="0" t="n">
        <f aca="false">+IF(B71-E70&gt;$E$4,E70+$E$4,B71)</f>
        <v>23.2084765760053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Data!Q72</f>
        <v>39</v>
      </c>
      <c r="C72" s="0" t="n">
        <f aca="false">+IF(B72-C71&gt;$C$3,C71+$C$3,B72)</f>
        <v>23</v>
      </c>
      <c r="D72" s="0" t="n">
        <f aca="false">+IF(AND(B72=C72,B71&gt;C71,B71&gt;=C72),1,0)</f>
        <v>0</v>
      </c>
      <c r="E72" s="0" t="n">
        <f aca="false">+IF(B72-E71&gt;$E$4,E71+$E$4,B72)</f>
        <v>27.812714864008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Q73</f>
        <v>24</v>
      </c>
      <c r="C73" s="0" t="n">
        <f aca="false">+IF(B73-C72&gt;$C$3,C72+$C$3,B73)</f>
        <v>24</v>
      </c>
      <c r="D73" s="0" t="n">
        <f aca="false">+IF(AND(B73=C73,B72&gt;C72,B72&gt;=C73),1,0)</f>
        <v>1</v>
      </c>
      <c r="E73" s="0" t="n">
        <f aca="false">+IF(B73-E72&gt;$E$4,E72+$E$4,B73)</f>
        <v>24</v>
      </c>
      <c r="F73" s="0" t="n">
        <f aca="false">+IF(AND(B73=E73,B72&gt;E72,B72&gt;=E73),1,0)</f>
        <v>1</v>
      </c>
    </row>
    <row r="75" customFormat="false" ht="12.75" hidden="false" customHeight="false" outlineLevel="0" collapsed="false">
      <c r="B75" s="0" t="n">
        <f aca="false">AVERAGE(B8:B73)</f>
        <v>29.9393939393939</v>
      </c>
      <c r="C75" s="4" t="n">
        <f aca="false">AVERAGE(C8:C73)/B75</f>
        <v>0.806174089068826</v>
      </c>
      <c r="D75" s="0" t="n">
        <f aca="false">SUM(D6:D73)</f>
        <v>13</v>
      </c>
      <c r="E75" s="4" t="n">
        <f aca="false">(AVERAGE(E8:E73)-AVERAGE(C8:C73))/B75</f>
        <v>0.062164647838132</v>
      </c>
      <c r="F75" s="0" t="n">
        <f aca="false">SUM(F6:F73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71</v>
      </c>
      <c r="F1" s="16" t="s">
        <v>172</v>
      </c>
      <c r="G1" s="0" t="s">
        <v>173</v>
      </c>
      <c r="H1" s="17" t="str">
        <f aca="false">Air_Temp!H1</f>
        <v>Nt</v>
      </c>
      <c r="K1" s="0" t="s">
        <v>106</v>
      </c>
      <c r="M1" s="0" t="n">
        <f aca="false">+AVERAGE(B6:B74)</f>
        <v>73.1470588235294</v>
      </c>
    </row>
    <row r="2" customFormat="false" ht="12.75" hidden="false" customHeight="false" outlineLevel="0" collapsed="false">
      <c r="C2" s="0" t="s">
        <v>174</v>
      </c>
      <c r="E2" s="1"/>
      <c r="F2" s="7" t="n">
        <f aca="false">+C3</f>
        <v>3.3</v>
      </c>
      <c r="G2" s="0" t="n">
        <f aca="false">D3</f>
        <v>13</v>
      </c>
      <c r="H2" s="17" t="n">
        <f aca="false">Air_Temp!H2</f>
        <v>8</v>
      </c>
      <c r="L2" s="18" t="s">
        <v>108</v>
      </c>
      <c r="M2" s="18" t="n">
        <f aca="false">+J19/I19</f>
        <v>0.756179775280899</v>
      </c>
    </row>
    <row r="3" customFormat="false" ht="12.75" hidden="false" customHeight="false" outlineLevel="0" collapsed="false">
      <c r="C3" s="19" t="n">
        <v>3.3</v>
      </c>
      <c r="D3" s="19" t="n">
        <f aca="false">+D75</f>
        <v>13</v>
      </c>
      <c r="E3" s="20" t="n">
        <v>-0.02</v>
      </c>
      <c r="F3" s="7"/>
      <c r="G3" s="17" t="n">
        <v>2.4</v>
      </c>
      <c r="H3" s="17"/>
      <c r="J3" s="0" t="s">
        <v>109</v>
      </c>
      <c r="L3" s="22" t="s">
        <v>15</v>
      </c>
      <c r="M3" s="22" t="n">
        <f aca="false">+L19/I19</f>
        <v>0.0302232677932496</v>
      </c>
    </row>
    <row r="4" customFormat="false" ht="12.75" hidden="false" customHeight="false" outlineLevel="0" collapsed="false">
      <c r="E4" s="22" t="n">
        <f aca="false">+C3*2^(E3+0.618)</f>
        <v>4.99493541679961</v>
      </c>
      <c r="F4" s="16" t="n">
        <f aca="false">F75</f>
        <v>12</v>
      </c>
      <c r="G4" s="17" t="n">
        <v>26.731446914053</v>
      </c>
      <c r="H4" s="17" t="n">
        <v>1</v>
      </c>
      <c r="J4" s="18" t="n">
        <f aca="false">+C3</f>
        <v>3.3</v>
      </c>
      <c r="K4" s="22" t="n">
        <f aca="false">+E4</f>
        <v>4.99493541679961</v>
      </c>
      <c r="L4" s="25" t="s">
        <v>16</v>
      </c>
      <c r="M4" s="25" t="n">
        <f aca="false">+M19/I19</f>
        <v>0.213596956925852</v>
      </c>
    </row>
    <row r="5" customFormat="false" ht="12.75" hidden="false" customHeight="false" outlineLevel="0" collapsed="false">
      <c r="B5" s="0" t="s">
        <v>90</v>
      </c>
      <c r="C5" s="0" t="s">
        <v>91</v>
      </c>
      <c r="D5" s="0" t="s">
        <v>110</v>
      </c>
      <c r="E5" s="0" t="s">
        <v>92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R6</f>
        <v>74</v>
      </c>
      <c r="C6" s="10" t="n">
        <f aca="false">B6</f>
        <v>74</v>
      </c>
      <c r="D6" s="0" t="n">
        <v>0</v>
      </c>
      <c r="E6" s="10" t="n">
        <f aca="false">B6</f>
        <v>74</v>
      </c>
      <c r="F6" s="0" t="n">
        <v>0</v>
      </c>
      <c r="I6" s="0" t="s">
        <v>90</v>
      </c>
      <c r="J6" s="0" t="s">
        <v>91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R7</f>
        <v>74</v>
      </c>
      <c r="C7" s="0" t="n">
        <f aca="false">+IF(B7-C6&gt;$C$3,C6+$C$3,B7)</f>
        <v>74</v>
      </c>
      <c r="D7" s="0" t="n">
        <f aca="false">+IF(AND(B7=C7,B6&gt;C6,B6&gt;=C7),1,0)</f>
        <v>0</v>
      </c>
      <c r="E7" s="0" t="n">
        <f aca="false">+IF(B7-E6&gt;$E$4,E6+$E$4,B7)</f>
        <v>74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R8</f>
        <v>73</v>
      </c>
      <c r="C8" s="0" t="n">
        <f aca="false">+IF(B8-C7&gt;$C$3,C7+$C$3,B8)</f>
        <v>73</v>
      </c>
      <c r="D8" s="0" t="n">
        <f aca="false">+IF(AND(B8=C8,B7&gt;C7,B7&gt;=C8),1,0)</f>
        <v>0</v>
      </c>
      <c r="E8" s="0" t="n">
        <f aca="false">+IF(B8-E7&gt;$E$4,E7+$E$4,B8)</f>
        <v>73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R9</f>
        <v>75</v>
      </c>
      <c r="C9" s="0" t="n">
        <f aca="false">+IF(B9-C8&gt;$C$3,C8+$C$3,B9)</f>
        <v>75</v>
      </c>
      <c r="D9" s="0" t="n">
        <f aca="false">+IF(AND(B9=C9,B8&gt;C8,B8&gt;=C9),1,0)</f>
        <v>0</v>
      </c>
      <c r="E9" s="0" t="n">
        <f aca="false">+IF(B9-E8&gt;$E$4,E8+$E$4,B9)</f>
        <v>75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R10</f>
        <v>81</v>
      </c>
      <c r="C10" s="0" t="n">
        <f aca="false">+IF(B10-C9&gt;$C$3,C9+$C$3,B10)</f>
        <v>78.3</v>
      </c>
      <c r="D10" s="0" t="n">
        <f aca="false">+IF(AND(B10=C10,B9&gt;C9,B9&gt;=C10),1,0)</f>
        <v>0</v>
      </c>
      <c r="E10" s="0" t="n">
        <f aca="false">+IF(B10-E9&gt;$E$4,E9+$E$4,B10)</f>
        <v>79.9949354167996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R11</f>
        <v>75</v>
      </c>
      <c r="C11" s="0" t="n">
        <f aca="false">+IF(B11-C10&gt;$C$3,C10+$C$3,B11)</f>
        <v>75</v>
      </c>
      <c r="D11" s="0" t="n">
        <f aca="false">+IF(AND(B11=C11,B10&gt;C10,B10&gt;=C11),1,0)</f>
        <v>1</v>
      </c>
      <c r="E11" s="0" t="n">
        <f aca="false">+IF(B11-E10&gt;$E$4,E10+$E$4,B11)</f>
        <v>75</v>
      </c>
      <c r="F11" s="0" t="n">
        <f aca="false">+IF(AND(B11=E11,B10&gt;E10,B10&gt;=E11),1,0)</f>
        <v>1</v>
      </c>
      <c r="H11" s="28" t="n">
        <v>38473</v>
      </c>
      <c r="I11" s="7" t="n">
        <f aca="false">+MAX(B$8:B$38)-MIN(B$8:B$38)</f>
        <v>45</v>
      </c>
      <c r="J11" s="7" t="n">
        <f aca="false">+MAX(C$8:C$38)-MIN(C$8:C$38)</f>
        <v>32.3</v>
      </c>
      <c r="K11" s="7" t="n">
        <f aca="false">+MAX(E$8:E$38)-MIN(E$8:E$38)</f>
        <v>33.9949354167996</v>
      </c>
      <c r="L11" s="4" t="n">
        <f aca="false">+K11-J11</f>
        <v>1.69493541679961</v>
      </c>
      <c r="M11" s="4" t="n">
        <f aca="false">+I11-K11</f>
        <v>11.0050645832004</v>
      </c>
    </row>
    <row r="12" customFormat="false" ht="12.75" hidden="false" customHeight="false" outlineLevel="0" collapsed="false">
      <c r="A12" s="15" t="n">
        <v>38477</v>
      </c>
      <c r="B12" s="0" t="n">
        <f aca="false">Data!R12</f>
        <v>57</v>
      </c>
      <c r="C12" s="0" t="n">
        <f aca="false">+IF(B12-C11&gt;$C$3,C11+$C$3,B12)</f>
        <v>57</v>
      </c>
      <c r="D12" s="0" t="n">
        <f aca="false">+IF(AND(B12=C12,B11&gt;C11,B11&gt;=C12),1,0)</f>
        <v>0</v>
      </c>
      <c r="E12" s="0" t="n">
        <f aca="false">+IF(B12-E11&gt;$E$4,E11+$E$4,B12)</f>
        <v>57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44</v>
      </c>
      <c r="J12" s="7" t="n">
        <f aca="false">+MAX(C$39:C$68)-MIN(C$39:C$68)</f>
        <v>35</v>
      </c>
      <c r="K12" s="7" t="n">
        <f aca="false">+MAX(E$39:E$68)-MIN(E$39:E$68)</f>
        <v>35.9949354167996</v>
      </c>
      <c r="L12" s="4" t="n">
        <f aca="false">+K12-J12</f>
        <v>0.994935416799606</v>
      </c>
      <c r="M12" s="4" t="n">
        <f aca="false">+I12-K12</f>
        <v>8.00506458320039</v>
      </c>
    </row>
    <row r="13" customFormat="false" ht="12.75" hidden="false" customHeight="false" outlineLevel="0" collapsed="false">
      <c r="A13" s="15" t="n">
        <v>38478</v>
      </c>
      <c r="B13" s="0" t="n">
        <f aca="false">Data!R13</f>
        <v>66</v>
      </c>
      <c r="C13" s="0" t="n">
        <f aca="false">+IF(B13-C12&gt;$C$3,C12+$C$3,B13)</f>
        <v>60.3</v>
      </c>
      <c r="D13" s="0" t="n">
        <f aca="false">+IF(AND(B13=C13,B12&gt;C12,B12&gt;=C13),1,0)</f>
        <v>0</v>
      </c>
      <c r="E13" s="0" t="n">
        <f aca="false">+IF(B13-E12&gt;$E$4,E12+$E$4,B13)</f>
        <v>61.9949354167996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R14</f>
        <v>69</v>
      </c>
      <c r="C14" s="0" t="n">
        <f aca="false">+IF(B14-C13&gt;$C$3,C13+$C$3,B14)</f>
        <v>63.6</v>
      </c>
      <c r="D14" s="0" t="n">
        <f aca="false">+IF(AND(B14=C14,B13&gt;C13,B13&gt;=C14),1,0)</f>
        <v>0</v>
      </c>
      <c r="E14" s="0" t="n">
        <f aca="false">+IF(B14-E13&gt;$E$4,E13+$E$4,B14)</f>
        <v>66.9898708335992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R15</f>
        <v>50</v>
      </c>
      <c r="C15" s="0" t="n">
        <f aca="false">+IF(B15-C14&gt;$C$3,C14+$C$3,B15)</f>
        <v>50</v>
      </c>
      <c r="D15" s="0" t="n">
        <f aca="false">+IF(AND(B15=C15,B14&gt;C14,B14&gt;=C15),1,0)</f>
        <v>1</v>
      </c>
      <c r="E15" s="0" t="n">
        <f aca="false">+IF(B15-E14&gt;$E$4,E14+$E$4,B15)</f>
        <v>50</v>
      </c>
      <c r="F15" s="0" t="n">
        <f aca="false">+IF(AND(B15=E15,B14&gt;E14,B14&gt;=E15),1,0)</f>
        <v>1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R16</f>
        <v>53</v>
      </c>
      <c r="C16" s="0" t="n">
        <f aca="false">+IF(B16-C15&gt;$C$3,C15+$C$3,B16)</f>
        <v>53</v>
      </c>
      <c r="D16" s="0" t="n">
        <f aca="false">+IF(AND(B16=C16,B15&gt;C15,B15&gt;=C16),1,0)</f>
        <v>0</v>
      </c>
      <c r="E16" s="0" t="n">
        <f aca="false">+IF(B16-E15&gt;$E$4,E15+$E$4,B16)</f>
        <v>53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R17</f>
        <v>56</v>
      </c>
      <c r="C17" s="0" t="n">
        <f aca="false">+IF(B17-C16&gt;$C$3,C16+$C$3,B17)</f>
        <v>56</v>
      </c>
      <c r="D17" s="0" t="n">
        <f aca="false">+IF(AND(B17=C17,B16&gt;C16,B16&gt;=C17),1,0)</f>
        <v>0</v>
      </c>
      <c r="E17" s="0" t="n">
        <f aca="false">+IF(B17-E16&gt;$E$4,E16+$E$4,B17)</f>
        <v>56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R18</f>
        <v>82</v>
      </c>
      <c r="C18" s="0" t="n">
        <f aca="false">+IF(B18-C17&gt;$C$3,C17+$C$3,B18)</f>
        <v>59.3</v>
      </c>
      <c r="D18" s="0" t="n">
        <f aca="false">+IF(AND(B18=C18,B17&gt;C17,B17&gt;=C18),1,0)</f>
        <v>0</v>
      </c>
      <c r="E18" s="0" t="n">
        <f aca="false">+IF(B18-E17&gt;$E$4,E17+$E$4,B18)</f>
        <v>60.9949354167996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R19</f>
        <v>55</v>
      </c>
      <c r="C19" s="0" t="n">
        <f aca="false">+IF(B19-C18&gt;$C$3,C18+$C$3,B19)</f>
        <v>55</v>
      </c>
      <c r="D19" s="0" t="n">
        <f aca="false">+IF(AND(B19=C19,B18&gt;C18,B18&gt;=C19),1,0)</f>
        <v>1</v>
      </c>
      <c r="E19" s="0" t="n">
        <f aca="false">+IF(B19-E18&gt;$E$4,E18+$E$4,B19)</f>
        <v>55</v>
      </c>
      <c r="F19" s="0" t="n">
        <f aca="false">+IF(AND(B19=E19,B18&gt;E18,B18&gt;=E19),1,0)</f>
        <v>1</v>
      </c>
      <c r="H19" s="0" t="s">
        <v>112</v>
      </c>
      <c r="I19" s="4" t="n">
        <f aca="false">+AVERAGE(I7:I18)</f>
        <v>44.5</v>
      </c>
      <c r="J19" s="4" t="n">
        <f aca="false">+AVERAGE(J7:J18)</f>
        <v>33.65</v>
      </c>
      <c r="K19" s="4" t="n">
        <f aca="false">+AVERAGE(K7:K18)</f>
        <v>34.9949354167996</v>
      </c>
      <c r="L19" s="4" t="n">
        <f aca="false">+AVERAGE(L7:L18)</f>
        <v>1.34493541679961</v>
      </c>
      <c r="M19" s="4" t="n">
        <f aca="false">+AVERAGE(M7:M18)</f>
        <v>9.50506458320039</v>
      </c>
    </row>
    <row r="20" customFormat="false" ht="12.75" hidden="false" customHeight="false" outlineLevel="0" collapsed="false">
      <c r="A20" s="15" t="n">
        <v>38485</v>
      </c>
      <c r="B20" s="0" t="n">
        <f aca="false">Data!R20</f>
        <v>48</v>
      </c>
      <c r="C20" s="0" t="n">
        <f aca="false">+IF(B20-C19&gt;$C$3,C19+$C$3,B20)</f>
        <v>48</v>
      </c>
      <c r="D20" s="0" t="n">
        <f aca="false">+IF(AND(B20=C20,B19&gt;C19,B19&gt;=C20),1,0)</f>
        <v>0</v>
      </c>
      <c r="E20" s="0" t="n">
        <f aca="false">+IF(B20-E19&gt;$E$4,E19+$E$4,B20)</f>
        <v>48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R21</f>
        <v>90</v>
      </c>
      <c r="C21" s="0" t="n">
        <f aca="false">+IF(B21-C20&gt;$C$3,C20+$C$3,B21)</f>
        <v>51.3</v>
      </c>
      <c r="D21" s="0" t="n">
        <f aca="false">+IF(AND(B21=C21,B20&gt;C20,B20&gt;=C21),1,0)</f>
        <v>0</v>
      </c>
      <c r="E21" s="0" t="n">
        <f aca="false">+IF(B21-E20&gt;$E$4,E20+$E$4,B21)</f>
        <v>52.9949354167996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R22</f>
        <v>93</v>
      </c>
      <c r="C22" s="0" t="n">
        <f aca="false">+IF(B22-C21&gt;$C$3,C21+$C$3,B22)</f>
        <v>54.6</v>
      </c>
      <c r="D22" s="0" t="n">
        <f aca="false">+IF(AND(B22=C22,B21&gt;C21,B21&gt;=C22),1,0)</f>
        <v>0</v>
      </c>
      <c r="E22" s="0" t="n">
        <f aca="false">+IF(B22-E21&gt;$E$4,E21+$E$4,B22)</f>
        <v>57.9898708335992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R23</f>
        <v>73</v>
      </c>
      <c r="C23" s="0" t="n">
        <f aca="false">+IF(B23-C22&gt;$C$3,C22+$C$3,B23)</f>
        <v>57.9</v>
      </c>
      <c r="D23" s="0" t="n">
        <f aca="false">+IF(AND(B23=C23,B22&gt;C22,B22&gt;=C23),1,0)</f>
        <v>0</v>
      </c>
      <c r="E23" s="0" t="n">
        <f aca="false">+IF(B23-E22&gt;$E$4,E22+$E$4,B23)</f>
        <v>62.9848062503988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R24</f>
        <v>77</v>
      </c>
      <c r="C24" s="0" t="n">
        <f aca="false">+IF(B24-C23&gt;$C$3,C23+$C$3,B24)</f>
        <v>61.2</v>
      </c>
      <c r="D24" s="0" t="n">
        <f aca="false">+IF(AND(B24=C24,B23&gt;C23,B23&gt;=C24),1,0)</f>
        <v>0</v>
      </c>
      <c r="E24" s="0" t="n">
        <f aca="false">+IF(B24-E23&gt;$E$4,E23+$E$4,B24)</f>
        <v>67.9797416671985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R25</f>
        <v>65</v>
      </c>
      <c r="C25" s="0" t="n">
        <f aca="false">+IF(B25-C24&gt;$C$3,C24+$C$3,B25)</f>
        <v>64.5</v>
      </c>
      <c r="D25" s="0" t="n">
        <f aca="false">+IF(AND(B25=C25,B24&gt;C24,B24&gt;=C25),1,0)</f>
        <v>0</v>
      </c>
      <c r="E25" s="0" t="n">
        <f aca="false">+IF(B25-E24&gt;$E$4,E24+$E$4,B25)</f>
        <v>65</v>
      </c>
      <c r="F25" s="0" t="n">
        <f aca="false">+IF(AND(B25=E25,B24&gt;E24,B24&gt;=E25),1,0)</f>
        <v>1</v>
      </c>
    </row>
    <row r="26" customFormat="false" ht="12.75" hidden="false" customHeight="false" outlineLevel="0" collapsed="false">
      <c r="A26" s="15" t="n">
        <v>38491</v>
      </c>
      <c r="B26" s="0" t="n">
        <f aca="false">Data!R26</f>
        <v>60</v>
      </c>
      <c r="C26" s="0" t="n">
        <f aca="false">+IF(B26-C25&gt;$C$3,C25+$C$3,B26)</f>
        <v>60</v>
      </c>
      <c r="D26" s="0" t="n">
        <f aca="false">+IF(AND(B26=C26,B25&gt;C25,B25&gt;=C26),1,0)</f>
        <v>1</v>
      </c>
      <c r="E26" s="0" t="n">
        <f aca="false">+IF(B26-E25&gt;$E$4,E25+$E$4,B26)</f>
        <v>60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R27</f>
        <v>60</v>
      </c>
      <c r="C27" s="0" t="n">
        <f aca="false">+IF(B27-C26&gt;$C$3,C26+$C$3,B27)</f>
        <v>60</v>
      </c>
      <c r="D27" s="0" t="n">
        <f aca="false">+IF(AND(B27=C27,B26&gt;C26,B26&gt;=C27),1,0)</f>
        <v>0</v>
      </c>
      <c r="E27" s="0" t="n">
        <f aca="false">+IF(B27-E26&gt;$E$4,E26+$E$4,B27)</f>
        <v>60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R28</f>
        <v>53</v>
      </c>
      <c r="C28" s="0" t="n">
        <f aca="false">+IF(B28-C27&gt;$C$3,C27+$C$3,B28)</f>
        <v>53</v>
      </c>
      <c r="D28" s="0" t="n">
        <f aca="false">+IF(AND(B28=C28,B27&gt;C27,B27&gt;=C28),1,0)</f>
        <v>0</v>
      </c>
      <c r="E28" s="0" t="n">
        <f aca="false">+IF(B28-E27&gt;$E$4,E27+$E$4,B28)</f>
        <v>53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R29</f>
        <v>84</v>
      </c>
      <c r="C29" s="0" t="n">
        <f aca="false">+IF(B29-C28&gt;$C$3,C28+$C$3,B29)</f>
        <v>56.3</v>
      </c>
      <c r="D29" s="0" t="n">
        <f aca="false">+IF(AND(B29=C29,B28&gt;C28,B28&gt;=C29),1,0)</f>
        <v>0</v>
      </c>
      <c r="E29" s="0" t="n">
        <f aca="false">+IF(B29-E28&gt;$E$4,E28+$E$4,B29)</f>
        <v>57.9949354167996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R30</f>
        <v>82</v>
      </c>
      <c r="C30" s="0" t="n">
        <f aca="false">+IF(B30-C29&gt;$C$3,C29+$C$3,B30)</f>
        <v>59.6</v>
      </c>
      <c r="D30" s="0" t="n">
        <f aca="false">+IF(AND(B30=C30,B29&gt;C29,B29&gt;=C30),1,0)</f>
        <v>0</v>
      </c>
      <c r="E30" s="0" t="n">
        <f aca="false">+IF(B30-E29&gt;$E$4,E29+$E$4,B30)</f>
        <v>62.9898708335992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R31</f>
        <v>90</v>
      </c>
      <c r="C31" s="0" t="n">
        <f aca="false">+IF(B31-C30&gt;$C$3,C30+$C$3,B31)</f>
        <v>62.9</v>
      </c>
      <c r="D31" s="0" t="n">
        <f aca="false">+IF(AND(B31=C31,B30&gt;C30,B30&gt;=C31),1,0)</f>
        <v>0</v>
      </c>
      <c r="E31" s="0" t="n">
        <f aca="false">+IF(B31-E30&gt;$E$4,E30+$E$4,B31)</f>
        <v>67.9848062503988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R32</f>
        <v>77</v>
      </c>
      <c r="C32" s="0" t="n">
        <f aca="false">+IF(B32-C31&gt;$C$3,C31+$C$3,B32)</f>
        <v>66.2</v>
      </c>
      <c r="D32" s="0" t="n">
        <f aca="false">+IF(AND(B32=C32,B31&gt;C31,B31&gt;=C32),1,0)</f>
        <v>0</v>
      </c>
      <c r="E32" s="0" t="n">
        <f aca="false">+IF(B32-E31&gt;$E$4,E31+$E$4,B32)</f>
        <v>72.9797416671984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Data!R33</f>
        <v>64</v>
      </c>
      <c r="C33" s="0" t="n">
        <f aca="false">+IF(B33-C32&gt;$C$3,C32+$C$3,B33)</f>
        <v>64</v>
      </c>
      <c r="D33" s="0" t="n">
        <f aca="false">+IF(AND(B33=C33,B32&gt;C32,B32&gt;=C33),1,0)</f>
        <v>1</v>
      </c>
      <c r="E33" s="0" t="n">
        <f aca="false">+IF(B33-E32&gt;$E$4,E32+$E$4,B33)</f>
        <v>64</v>
      </c>
      <c r="F33" s="0" t="n">
        <f aca="false">+IF(AND(B33=E33,B32&gt;E32,B32&gt;=E33),1,0)</f>
        <v>1</v>
      </c>
    </row>
    <row r="34" customFormat="false" ht="12.75" hidden="false" customHeight="false" outlineLevel="0" collapsed="false">
      <c r="A34" s="15" t="n">
        <v>38499</v>
      </c>
      <c r="B34" s="0" t="n">
        <f aca="false">Data!R34</f>
        <v>71</v>
      </c>
      <c r="C34" s="0" t="n">
        <f aca="false">+IF(B34-C33&gt;$C$3,C33+$C$3,B34)</f>
        <v>67.3</v>
      </c>
      <c r="D34" s="0" t="n">
        <f aca="false">+IF(AND(B34=C34,B33&gt;C33,B33&gt;=C34),1,0)</f>
        <v>0</v>
      </c>
      <c r="E34" s="0" t="n">
        <f aca="false">+IF(B34-E33&gt;$E$4,E33+$E$4,B34)</f>
        <v>68.9949354167996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R35</f>
        <v>74</v>
      </c>
      <c r="C35" s="0" t="n">
        <f aca="false">+IF(B35-C34&gt;$C$3,C34+$C$3,B35)</f>
        <v>70.6</v>
      </c>
      <c r="D35" s="0" t="n">
        <f aca="false">+IF(AND(B35=C35,B34&gt;C34,B34&gt;=C35),1,0)</f>
        <v>0</v>
      </c>
      <c r="E35" s="0" t="n">
        <f aca="false">+IF(B35-E34&gt;$E$4,E34+$E$4,B35)</f>
        <v>73.9898708335992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R36</f>
        <v>77</v>
      </c>
      <c r="C36" s="0" t="n">
        <f aca="false">+IF(B36-C35&gt;$C$3,C35+$C$3,B36)</f>
        <v>73.9</v>
      </c>
      <c r="D36" s="0" t="n">
        <f aca="false">+IF(AND(B36=C36,B35&gt;C35,B35&gt;=C36),1,0)</f>
        <v>0</v>
      </c>
      <c r="E36" s="0" t="n">
        <f aca="false">+IF(B36-E35&gt;$E$4,E35+$E$4,B36)</f>
        <v>77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R37</f>
        <v>77</v>
      </c>
      <c r="C37" s="0" t="n">
        <f aca="false">+IF(B37-C36&gt;$C$3,C36+$C$3,B37)</f>
        <v>77</v>
      </c>
      <c r="D37" s="0" t="n">
        <f aca="false">+IF(AND(B37=C37,B36&gt;C36,B36&gt;=C37),1,0)</f>
        <v>1</v>
      </c>
      <c r="E37" s="0" t="n">
        <f aca="false">+IF(B37-E36&gt;$E$4,E36+$E$4,B37)</f>
        <v>77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R38</f>
        <v>89</v>
      </c>
      <c r="C38" s="0" t="n">
        <f aca="false">+IF(B38-C37&gt;$C$3,C37+$C$3,B38)</f>
        <v>80.3</v>
      </c>
      <c r="D38" s="0" t="n">
        <f aca="false">+IF(AND(B38=C38,B37&gt;C37,B37&gt;=C38),1,0)</f>
        <v>0</v>
      </c>
      <c r="E38" s="0" t="n">
        <f aca="false">+IF(B38-E37&gt;$E$4,E37+$E$4,B38)</f>
        <v>81.9949354167996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R39</f>
        <v>77</v>
      </c>
      <c r="C39" s="0" t="n">
        <f aca="false">+IF(B39-C38&gt;$C$3,C38+$C$3,B39)</f>
        <v>77</v>
      </c>
      <c r="D39" s="0" t="n">
        <f aca="false">+IF(AND(B39=C39,B38&gt;C38,B38&gt;=C39),1,0)</f>
        <v>1</v>
      </c>
      <c r="E39" s="0" t="n">
        <f aca="false">+IF(B39-E38&gt;$E$4,E38+$E$4,B39)</f>
        <v>77</v>
      </c>
      <c r="F39" s="0" t="n">
        <f aca="false">+IF(AND(B39=E39,B38&gt;E38,B38&gt;=E39),1,0)</f>
        <v>1</v>
      </c>
    </row>
    <row r="40" customFormat="false" ht="12.75" hidden="false" customHeight="false" outlineLevel="0" collapsed="false">
      <c r="A40" s="15" t="n">
        <v>38505</v>
      </c>
      <c r="B40" s="0" t="n">
        <f aca="false">Data!R40</f>
        <v>77</v>
      </c>
      <c r="C40" s="0" t="n">
        <f aca="false">+IF(B40-C39&gt;$C$3,C39+$C$3,B40)</f>
        <v>77</v>
      </c>
      <c r="D40" s="0" t="n">
        <f aca="false">+IF(AND(B40=C40,B39&gt;C39,B39&gt;=C40),1,0)</f>
        <v>0</v>
      </c>
      <c r="E40" s="0" t="n">
        <f aca="false">+IF(B40-E39&gt;$E$4,E39+$E$4,B40)</f>
        <v>77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R41</f>
        <v>71</v>
      </c>
      <c r="C41" s="0" t="n">
        <f aca="false">+IF(B41-C40&gt;$C$3,C40+$C$3,B41)</f>
        <v>71</v>
      </c>
      <c r="D41" s="0" t="n">
        <f aca="false">+IF(AND(B41=C41,B40&gt;C40,B40&gt;=C41),1,0)</f>
        <v>0</v>
      </c>
      <c r="E41" s="0" t="n">
        <f aca="false">+IF(B41-E40&gt;$E$4,E40+$E$4,B41)</f>
        <v>71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R42</f>
        <v>92</v>
      </c>
      <c r="C42" s="0" t="n">
        <f aca="false">+IF(B42-C41&gt;$C$3,C41+$C$3,B42)</f>
        <v>74.3</v>
      </c>
      <c r="D42" s="0" t="n">
        <f aca="false">+IF(AND(B42=C42,B41&gt;C41,B41&gt;=C42),1,0)</f>
        <v>0</v>
      </c>
      <c r="E42" s="0" t="n">
        <f aca="false">+IF(B42-E41&gt;$E$4,E41+$E$4,B42)</f>
        <v>75.9949354167996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R43</f>
        <v>91</v>
      </c>
      <c r="C43" s="0" t="n">
        <f aca="false">+IF(B43-C42&gt;$C$3,C42+$C$3,B43)</f>
        <v>77.6</v>
      </c>
      <c r="D43" s="0" t="n">
        <f aca="false">+IF(AND(B43=C43,B42&gt;C42,B42&gt;=C43),1,0)</f>
        <v>0</v>
      </c>
      <c r="E43" s="0" t="n">
        <f aca="false">+IF(B43-E42&gt;$E$4,E42+$E$4,B43)</f>
        <v>80.9898708335992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R44</f>
        <v>72</v>
      </c>
      <c r="C44" s="0" t="n">
        <f aca="false">+IF(B44-C43&gt;$C$3,C43+$C$3,B44)</f>
        <v>72</v>
      </c>
      <c r="D44" s="0" t="n">
        <f aca="false">+IF(AND(B44=C44,B43&gt;C43,B43&gt;=C44),1,0)</f>
        <v>1</v>
      </c>
      <c r="E44" s="0" t="n">
        <f aca="false">+IF(B44-E43&gt;$E$4,E43+$E$4,B44)</f>
        <v>72</v>
      </c>
      <c r="F44" s="0" t="n">
        <f aca="false">+IF(AND(B44=E44,B43&gt;E43,B43&gt;=E44),1,0)</f>
        <v>1</v>
      </c>
    </row>
    <row r="45" customFormat="false" ht="12.75" hidden="false" customHeight="false" outlineLevel="0" collapsed="false">
      <c r="A45" s="15" t="n">
        <v>38510</v>
      </c>
      <c r="B45" s="0" t="n">
        <f aca="false">Data!R45</f>
        <v>72</v>
      </c>
      <c r="C45" s="0" t="n">
        <f aca="false">+IF(B45-C44&gt;$C$3,C44+$C$3,B45)</f>
        <v>72</v>
      </c>
      <c r="D45" s="0" t="n">
        <f aca="false">+IF(AND(B45=C45,B44&gt;C44,B44&gt;=C45),1,0)</f>
        <v>0</v>
      </c>
      <c r="E45" s="0" t="n">
        <f aca="false">+IF(B45-E44&gt;$E$4,E44+$E$4,B45)</f>
        <v>72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R46</f>
        <v>59</v>
      </c>
      <c r="C46" s="0" t="n">
        <f aca="false">+IF(B46-C45&gt;$C$3,C45+$C$3,B46)</f>
        <v>59</v>
      </c>
      <c r="D46" s="0" t="n">
        <f aca="false">+IF(AND(B46=C46,B45&gt;C45,B45&gt;=C46),1,0)</f>
        <v>0</v>
      </c>
      <c r="E46" s="0" t="n">
        <f aca="false">+IF(B46-E45&gt;$E$4,E45+$E$4,B46)</f>
        <v>59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R47</f>
        <v>81</v>
      </c>
      <c r="C47" s="0" t="n">
        <f aca="false">+IF(B47-C46&gt;$C$3,C46+$C$3,B47)</f>
        <v>62.3</v>
      </c>
      <c r="D47" s="0" t="n">
        <f aca="false">+IF(AND(B47=C47,B46&gt;C46,B46&gt;=C47),1,0)</f>
        <v>0</v>
      </c>
      <c r="E47" s="0" t="n">
        <f aca="false">+IF(B47-E46&gt;$E$4,E46+$E$4,B47)</f>
        <v>63.9949354167996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R48</f>
        <v>85</v>
      </c>
      <c r="C48" s="0" t="n">
        <f aca="false">+IF(B48-C47&gt;$C$3,C47+$C$3,B48)</f>
        <v>65.6</v>
      </c>
      <c r="D48" s="0" t="n">
        <f aca="false">+IF(AND(B48=C48,B47&gt;C47,B47&gt;=C48),1,0)</f>
        <v>0</v>
      </c>
      <c r="E48" s="0" t="n">
        <f aca="false">+IF(B48-E47&gt;$E$4,E47+$E$4,B48)</f>
        <v>68.9898708335992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R49</f>
        <v>82</v>
      </c>
      <c r="C49" s="0" t="n">
        <f aca="false">+IF(B49-C48&gt;$C$3,C48+$C$3,B49)</f>
        <v>68.9</v>
      </c>
      <c r="D49" s="0" t="n">
        <f aca="false">+IF(AND(B49=C49,B48&gt;C48,B48&gt;=C49),1,0)</f>
        <v>0</v>
      </c>
      <c r="E49" s="0" t="n">
        <f aca="false">+IF(B49-E48&gt;$E$4,E48+$E$4,B49)</f>
        <v>73.9848062503988</v>
      </c>
      <c r="F49" s="0" t="n">
        <f aca="false">+IF(AND(B49=E49,B48&gt;E48,B48&gt;=E49),1,0)</f>
        <v>0</v>
      </c>
    </row>
    <row r="50" customFormat="false" ht="12.75" hidden="false" customHeight="false" outlineLevel="0" collapsed="false">
      <c r="A50" s="15" t="n">
        <v>38515</v>
      </c>
      <c r="B50" s="0" t="n">
        <f aca="false">Data!R50</f>
        <v>80</v>
      </c>
      <c r="C50" s="0" t="n">
        <f aca="false">+IF(B50-C49&gt;$C$3,C49+$C$3,B50)</f>
        <v>72.2</v>
      </c>
      <c r="D50" s="0" t="n">
        <f aca="false">+IF(AND(B50=C50,B49&gt;C49,B49&gt;=C50),1,0)</f>
        <v>0</v>
      </c>
      <c r="E50" s="0" t="n">
        <f aca="false">+IF(B50-E49&gt;$E$4,E49+$E$4,B50)</f>
        <v>78.9797416671984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R51</f>
        <v>88</v>
      </c>
      <c r="C51" s="0" t="n">
        <f aca="false">+IF(B51-C50&gt;$C$3,C50+$C$3,B51)</f>
        <v>75.5</v>
      </c>
      <c r="D51" s="0" t="n">
        <f aca="false">+IF(AND(B51=C51,B50&gt;C50,B50&gt;=C51),1,0)</f>
        <v>0</v>
      </c>
      <c r="E51" s="0" t="n">
        <f aca="false">+IF(B51-E50&gt;$E$4,E50+$E$4,B51)</f>
        <v>83.9746770839981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R52</f>
        <v>83</v>
      </c>
      <c r="C52" s="0" t="n">
        <f aca="false">+IF(B52-C51&gt;$C$3,C51+$C$3,B52)</f>
        <v>78.8</v>
      </c>
      <c r="D52" s="0" t="n">
        <f aca="false">+IF(AND(B52=C52,B51&gt;C51,B51&gt;=C52),1,0)</f>
        <v>0</v>
      </c>
      <c r="E52" s="0" t="n">
        <f aca="false">+IF(B52-E51&gt;$E$4,E51+$E$4,B52)</f>
        <v>83</v>
      </c>
      <c r="F52" s="0" t="n">
        <f aca="false">+IF(AND(B52=E52,B51&gt;E51,B51&gt;=E52),1,0)</f>
        <v>1</v>
      </c>
    </row>
    <row r="53" customFormat="false" ht="12.75" hidden="false" customHeight="false" outlineLevel="0" collapsed="false">
      <c r="A53" s="15" t="n">
        <v>38518</v>
      </c>
      <c r="B53" s="0" t="n">
        <f aca="false">Data!R53</f>
        <v>82</v>
      </c>
      <c r="C53" s="0" t="n">
        <f aca="false">+IF(B53-C52&gt;$C$3,C52+$C$3,B53)</f>
        <v>82</v>
      </c>
      <c r="D53" s="0" t="n">
        <f aca="false">+IF(AND(B53=C53,B52&gt;C52,B52&gt;=C53),1,0)</f>
        <v>1</v>
      </c>
      <c r="E53" s="0" t="n">
        <f aca="false">+IF(B53-E52&gt;$E$4,E52+$E$4,B53)</f>
        <v>82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R54</f>
        <v>83</v>
      </c>
      <c r="C54" s="0" t="n">
        <f aca="false">+IF(B54-C53&gt;$C$3,C53+$C$3,B54)</f>
        <v>83</v>
      </c>
      <c r="D54" s="0" t="n">
        <f aca="false">+IF(AND(B54=C54,B53&gt;C53,B53&gt;=C54),1,0)</f>
        <v>0</v>
      </c>
      <c r="E54" s="0" t="n">
        <f aca="false">+IF(B54-E53&gt;$E$4,E53+$E$4,B54)</f>
        <v>83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R55</f>
        <v>71</v>
      </c>
      <c r="C55" s="0" t="n">
        <f aca="false">+IF(B55-C54&gt;$C$3,C54+$C$3,B55)</f>
        <v>71</v>
      </c>
      <c r="D55" s="0" t="n">
        <f aca="false">+IF(AND(B55=C55,B54&gt;C54,B54&gt;=C55),1,0)</f>
        <v>0</v>
      </c>
      <c r="E55" s="0" t="n">
        <f aca="false">+IF(B55-E54&gt;$E$4,E54+$E$4,B55)</f>
        <v>71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Data!R56</f>
        <v>82</v>
      </c>
      <c r="C56" s="0" t="n">
        <f aca="false">+IF(B56-C55&gt;$C$3,C55+$C$3,B56)</f>
        <v>74.3</v>
      </c>
      <c r="D56" s="0" t="n">
        <f aca="false">+IF(AND(B56=C56,B55&gt;C55,B55&gt;=C56),1,0)</f>
        <v>0</v>
      </c>
      <c r="E56" s="0" t="n">
        <f aca="false">+IF(B56-E55&gt;$E$4,E55+$E$4,B56)</f>
        <v>75.9949354167996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R57</f>
        <v>77</v>
      </c>
      <c r="C57" s="0" t="n">
        <f aca="false">+IF(B57-C56&gt;$C$3,C56+$C$3,B57)</f>
        <v>77</v>
      </c>
      <c r="D57" s="0" t="n">
        <f aca="false">+IF(AND(B57=C57,B56&gt;C56,B56&gt;=C57),1,0)</f>
        <v>1</v>
      </c>
      <c r="E57" s="0" t="n">
        <f aca="false">+IF(B57-E56&gt;$E$4,E56+$E$4,B57)</f>
        <v>77</v>
      </c>
      <c r="F57" s="0" t="n">
        <f aca="false">+IF(AND(B57=E57,B56&gt;E56,B56&gt;=E57),1,0)</f>
        <v>1</v>
      </c>
    </row>
    <row r="58" customFormat="false" ht="12.75" hidden="false" customHeight="false" outlineLevel="0" collapsed="false">
      <c r="A58" s="15" t="n">
        <v>38523</v>
      </c>
      <c r="B58" s="0" t="n">
        <f aca="false">Data!R58</f>
        <v>76</v>
      </c>
      <c r="C58" s="0" t="n">
        <f aca="false">+IF(B58-C57&gt;$C$3,C57+$C$3,B58)</f>
        <v>76</v>
      </c>
      <c r="D58" s="0" t="n">
        <f aca="false">+IF(AND(B58=C58,B57&gt;C57,B57&gt;=C58),1,0)</f>
        <v>0</v>
      </c>
      <c r="E58" s="0" t="n">
        <f aca="false">+IF(B58-E57&gt;$E$4,E57+$E$4,B58)</f>
        <v>76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R59</f>
        <v>79</v>
      </c>
      <c r="C59" s="0" t="n">
        <f aca="false">+IF(B59-C58&gt;$C$3,C58+$C$3,B59)</f>
        <v>79</v>
      </c>
      <c r="D59" s="0" t="n">
        <f aca="false">+IF(AND(B59=C59,B58&gt;C58,B58&gt;=C59),1,0)</f>
        <v>0</v>
      </c>
      <c r="E59" s="0" t="n">
        <f aca="false">+IF(B59-E58&gt;$E$4,E58+$E$4,B59)</f>
        <v>79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R60</f>
        <v>85</v>
      </c>
      <c r="C60" s="0" t="n">
        <f aca="false">+IF(B60-C59&gt;$C$3,C59+$C$3,B60)</f>
        <v>82.3</v>
      </c>
      <c r="D60" s="0" t="n">
        <f aca="false">+IF(AND(B60=C60,B59&gt;C59,B59&gt;=C60),1,0)</f>
        <v>0</v>
      </c>
      <c r="E60" s="0" t="n">
        <f aca="false">+IF(B60-E59&gt;$E$4,E59+$E$4,B60)</f>
        <v>83.9949354167996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R61</f>
        <v>59</v>
      </c>
      <c r="C61" s="0" t="n">
        <f aca="false">+IF(B61-C60&gt;$C$3,C60+$C$3,B61)</f>
        <v>59</v>
      </c>
      <c r="D61" s="0" t="n">
        <f aca="false">+IF(AND(B61=C61,B60&gt;C60,B60&gt;=C61),1,0)</f>
        <v>1</v>
      </c>
      <c r="E61" s="0" t="n">
        <f aca="false">+IF(B61-E60&gt;$E$4,E60+$E$4,B61)</f>
        <v>59</v>
      </c>
      <c r="F61" s="0" t="n">
        <f aca="false">+IF(AND(B61=E61,B60&gt;E60,B60&gt;=E61),1,0)</f>
        <v>1</v>
      </c>
    </row>
    <row r="62" customFormat="false" ht="12.75" hidden="false" customHeight="false" outlineLevel="0" collapsed="false">
      <c r="A62" s="15" t="n">
        <v>38527</v>
      </c>
      <c r="B62" s="0" t="n">
        <f aca="false">Data!R62</f>
        <v>50</v>
      </c>
      <c r="C62" s="0" t="n">
        <f aca="false">+IF(B62-C61&gt;$C$3,C61+$C$3,B62)</f>
        <v>50</v>
      </c>
      <c r="D62" s="0" t="n">
        <f aca="false">+IF(AND(B62=C62,B61&gt;C61,B61&gt;=C62),1,0)</f>
        <v>0</v>
      </c>
      <c r="E62" s="0" t="n">
        <f aca="false">+IF(B62-E61&gt;$E$4,E61+$E$4,B62)</f>
        <v>50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R63</f>
        <v>71</v>
      </c>
      <c r="C63" s="0" t="n">
        <f aca="false">+IF(B63-C62&gt;$C$3,C62+$C$3,B63)</f>
        <v>53.3</v>
      </c>
      <c r="D63" s="0" t="n">
        <f aca="false">+IF(AND(B63=C63,B62&gt;C62,B62&gt;=C63),1,0)</f>
        <v>0</v>
      </c>
      <c r="E63" s="0" t="n">
        <f aca="false">+IF(B63-E62&gt;$E$4,E62+$E$4,B63)</f>
        <v>54.9949354167996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R64</f>
        <v>48</v>
      </c>
      <c r="C64" s="0" t="n">
        <f aca="false">+IF(B64-C63&gt;$C$3,C63+$C$3,B64)</f>
        <v>48</v>
      </c>
      <c r="D64" s="0" t="n">
        <f aca="false">+IF(AND(B64=C64,B63&gt;C63,B63&gt;=C64),1,0)</f>
        <v>1</v>
      </c>
      <c r="E64" s="0" t="n">
        <f aca="false">+IF(B64-E63&gt;$E$4,E63+$E$4,B64)</f>
        <v>48</v>
      </c>
      <c r="F64" s="0" t="n">
        <f aca="false">+IF(AND(B64=E64,B63&gt;E63,B63&gt;=E64),1,0)</f>
        <v>1</v>
      </c>
    </row>
    <row r="65" customFormat="false" ht="12.75" hidden="false" customHeight="false" outlineLevel="0" collapsed="false">
      <c r="A65" s="15" t="n">
        <v>38530</v>
      </c>
      <c r="B65" s="0" t="n">
        <f aca="false">Data!R65</f>
        <v>67</v>
      </c>
      <c r="C65" s="0" t="n">
        <f aca="false">+IF(B65-C64&gt;$C$3,C64+$C$3,B65)</f>
        <v>51.3</v>
      </c>
      <c r="D65" s="0" t="n">
        <f aca="false">+IF(AND(B65=C65,B64&gt;C64,B64&gt;=C65),1,0)</f>
        <v>0</v>
      </c>
      <c r="E65" s="0" t="n">
        <f aca="false">+IF(B65-E64&gt;$E$4,E64+$E$4,B65)</f>
        <v>52.9949354167996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R66</f>
        <v>64</v>
      </c>
      <c r="C66" s="0" t="n">
        <f aca="false">+IF(B66-C65&gt;$C$3,C65+$C$3,B66)</f>
        <v>54.6</v>
      </c>
      <c r="D66" s="0" t="n">
        <f aca="false">+IF(AND(B66=C66,B65&gt;C65,B65&gt;=C66),1,0)</f>
        <v>0</v>
      </c>
      <c r="E66" s="0" t="n">
        <f aca="false">+IF(B66-E65&gt;$E$4,E65+$E$4,B66)</f>
        <v>57.9898708335992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R67</f>
        <v>75</v>
      </c>
      <c r="C67" s="0" t="n">
        <f aca="false">+IF(B67-C66&gt;$C$3,C66+$C$3,B67)</f>
        <v>57.9</v>
      </c>
      <c r="D67" s="0" t="n">
        <f aca="false">+IF(AND(B67=C67,B66&gt;C66,B66&gt;=C67),1,0)</f>
        <v>0</v>
      </c>
      <c r="E67" s="0" t="n">
        <f aca="false">+IF(B67-E66&gt;$E$4,E66+$E$4,B67)</f>
        <v>62.9848062503988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R68</f>
        <v>77</v>
      </c>
      <c r="C68" s="0" t="n">
        <f aca="false">+IF(B68-C67&gt;$C$3,C67+$C$3,B68)</f>
        <v>61.2</v>
      </c>
      <c r="D68" s="0" t="n">
        <f aca="false">+IF(AND(B68=C68,B67&gt;C67,B67&gt;=C68),1,0)</f>
        <v>0</v>
      </c>
      <c r="E68" s="0" t="n">
        <f aca="false">+IF(B68-E67&gt;$E$4,E67+$E$4,B68)</f>
        <v>67.9797416671985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R69</f>
        <v>80</v>
      </c>
      <c r="C69" s="0" t="n">
        <f aca="false">+IF(B69-C68&gt;$C$3,C68+$C$3,B69)</f>
        <v>64.5</v>
      </c>
      <c r="D69" s="0" t="n">
        <f aca="false">+IF(AND(B69=C69,B68&gt;C68,B68&gt;=C69),1,0)</f>
        <v>0</v>
      </c>
      <c r="E69" s="0" t="n">
        <f aca="false">+IF(B69-E68&gt;$E$4,E68+$E$4,B69)</f>
        <v>72.9746770839981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R70</f>
        <v>70</v>
      </c>
      <c r="C70" s="0" t="n">
        <f aca="false">+IF(B70-C69&gt;$C$3,C69+$C$3,B70)</f>
        <v>67.8</v>
      </c>
      <c r="D70" s="0" t="n">
        <f aca="false">+IF(AND(B70=C70,B69&gt;C69,B69&gt;=C70),1,0)</f>
        <v>0</v>
      </c>
      <c r="E70" s="0" t="n">
        <f aca="false">+IF(B70-E69&gt;$E$4,E69+$E$4,B70)</f>
        <v>70</v>
      </c>
      <c r="F70" s="0" t="n">
        <f aca="false">+IF(AND(B70=E70,B69&gt;E69,B69&gt;=E70),1,0)</f>
        <v>1</v>
      </c>
    </row>
    <row r="71" customFormat="false" ht="12.75" hidden="false" customHeight="false" outlineLevel="0" collapsed="false">
      <c r="A71" s="15" t="n">
        <v>38536</v>
      </c>
      <c r="B71" s="0" t="n">
        <f aca="false">Data!R71</f>
        <v>62</v>
      </c>
      <c r="C71" s="0" t="n">
        <f aca="false">+IF(B71-C70&gt;$C$3,C70+$C$3,B71)</f>
        <v>62</v>
      </c>
      <c r="D71" s="0" t="n">
        <f aca="false">+IF(AND(B71=C71,B70&gt;C70,B70&gt;=C71),1,0)</f>
        <v>1</v>
      </c>
      <c r="E71" s="0" t="n">
        <f aca="false">+IF(B71-E70&gt;$E$4,E70+$E$4,B71)</f>
        <v>62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Data!R72</f>
        <v>73</v>
      </c>
      <c r="C72" s="0" t="n">
        <f aca="false">+IF(B72-C71&gt;$C$3,C71+$C$3,B72)</f>
        <v>65.3</v>
      </c>
      <c r="D72" s="0" t="n">
        <f aca="false">+IF(AND(B72=C72,B71&gt;C71,B71&gt;=C72),1,0)</f>
        <v>0</v>
      </c>
      <c r="E72" s="0" t="n">
        <f aca="false">+IF(B72-E71&gt;$E$4,E71+$E$4,B72)</f>
        <v>66.9949354167996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R73</f>
        <v>89</v>
      </c>
      <c r="C73" s="0" t="n">
        <f aca="false">+IF(B73-C72&gt;$C$3,C72+$C$3,B73)</f>
        <v>68.6</v>
      </c>
      <c r="D73" s="0" t="n">
        <f aca="false">+IF(AND(B73=C73,B72&gt;C72,B72&gt;=C73),1,0)</f>
        <v>0</v>
      </c>
      <c r="E73" s="0" t="n">
        <f aca="false">+IF(B73-E72&gt;$E$4,E72+$E$4,B73)</f>
        <v>71.9898708335992</v>
      </c>
      <c r="F73" s="0" t="n">
        <f aca="false">+IF(AND(B73=E73,B72&gt;E72,B72&gt;=E73),1,0)</f>
        <v>0</v>
      </c>
    </row>
    <row r="75" customFormat="false" ht="12.75" hidden="false" customHeight="false" outlineLevel="0" collapsed="false">
      <c r="B75" s="0" t="n">
        <f aca="false">AVERAGE(B8:B73)</f>
        <v>73.1212121212121</v>
      </c>
      <c r="C75" s="4" t="n">
        <f aca="false">AVERAGE(C8:C73)/B75</f>
        <v>0.898342312474099</v>
      </c>
      <c r="D75" s="0" t="n">
        <f aca="false">SUM(D6:D73)</f>
        <v>13</v>
      </c>
      <c r="E75" s="4" t="n">
        <f aca="false">(AVERAGE(E8:E73)-AVERAGE(C8:C73))/B75</f>
        <v>0.0259543324372926</v>
      </c>
      <c r="F75" s="0" t="n">
        <f aca="false">SUM(F6:F73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75</v>
      </c>
      <c r="F1" s="16" t="s">
        <v>176</v>
      </c>
      <c r="G1" s="0" t="s">
        <v>177</v>
      </c>
      <c r="H1" s="17" t="str">
        <f aca="false">Air_Temp!H1</f>
        <v>Nt</v>
      </c>
      <c r="K1" s="0" t="s">
        <v>106</v>
      </c>
      <c r="M1" s="0" t="n">
        <f aca="false">+AVERAGE(B6:B74)</f>
        <v>3.76176470588235</v>
      </c>
    </row>
    <row r="2" customFormat="false" ht="12.75" hidden="false" customHeight="false" outlineLevel="0" collapsed="false">
      <c r="C2" s="0" t="s">
        <v>178</v>
      </c>
      <c r="E2" s="1"/>
      <c r="F2" s="7" t="n">
        <f aca="false">+C3</f>
        <v>0.29</v>
      </c>
      <c r="G2" s="0" t="n">
        <f aca="false">D3</f>
        <v>15</v>
      </c>
      <c r="H2" s="17" t="n">
        <f aca="false">Air_Temp!H2</f>
        <v>8</v>
      </c>
      <c r="L2" s="18" t="s">
        <v>108</v>
      </c>
      <c r="M2" s="18" t="n">
        <f aca="false">+J19/I19</f>
        <v>0.467045454545455</v>
      </c>
    </row>
    <row r="3" customFormat="false" ht="12.75" hidden="false" customHeight="false" outlineLevel="0" collapsed="false">
      <c r="C3" s="19" t="n">
        <v>0.29</v>
      </c>
      <c r="D3" s="19" t="n">
        <f aca="false">+D75</f>
        <v>15</v>
      </c>
      <c r="E3" s="20" t="n">
        <v>0.7</v>
      </c>
      <c r="F3" s="7"/>
      <c r="G3" s="17" t="n">
        <v>2.7</v>
      </c>
      <c r="H3" s="17"/>
      <c r="J3" s="0" t="s">
        <v>109</v>
      </c>
      <c r="L3" s="22" t="s">
        <v>15</v>
      </c>
      <c r="M3" s="22" t="n">
        <f aca="false">+L19/I19</f>
        <v>0.226136363636364</v>
      </c>
    </row>
    <row r="4" customFormat="false" ht="12.75" hidden="false" customHeight="false" outlineLevel="0" collapsed="false">
      <c r="E4" s="22" t="n">
        <f aca="false">+C3*2^(E3+0.618)</f>
        <v>0.723028692679557</v>
      </c>
      <c r="F4" s="16" t="n">
        <f aca="false">F75</f>
        <v>11</v>
      </c>
      <c r="G4" s="17" t="n">
        <v>2.89211477071823</v>
      </c>
      <c r="H4" s="17" t="n">
        <v>1</v>
      </c>
      <c r="J4" s="18" t="n">
        <f aca="false">+C3</f>
        <v>0.29</v>
      </c>
      <c r="K4" s="22" t="n">
        <f aca="false">+E4</f>
        <v>0.723028692679557</v>
      </c>
      <c r="L4" s="25" t="s">
        <v>16</v>
      </c>
      <c r="M4" s="25" t="n">
        <f aca="false">+M19/I19</f>
        <v>0.306818181818182</v>
      </c>
    </row>
    <row r="5" customFormat="false" ht="12.75" hidden="false" customHeight="false" outlineLevel="0" collapsed="false">
      <c r="B5" s="0" t="s">
        <v>94</v>
      </c>
      <c r="C5" s="0" t="s">
        <v>95</v>
      </c>
      <c r="D5" s="0" t="s">
        <v>110</v>
      </c>
      <c r="E5" s="0" t="s">
        <v>96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S6</f>
        <v>3.2</v>
      </c>
      <c r="C6" s="10" t="n">
        <f aca="false">B6</f>
        <v>3.2</v>
      </c>
      <c r="D6" s="0" t="n">
        <v>0</v>
      </c>
      <c r="E6" s="10" t="n">
        <f aca="false">B6</f>
        <v>3.2</v>
      </c>
      <c r="F6" s="0" t="n">
        <v>0</v>
      </c>
      <c r="I6" s="0" t="s">
        <v>94</v>
      </c>
      <c r="J6" s="0" t="s">
        <v>95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S7</f>
        <v>4.6</v>
      </c>
      <c r="C7" s="0" t="n">
        <f aca="false">+IF(B7-C6&gt;$C$3,C6+$C$3,B7)</f>
        <v>3.49</v>
      </c>
      <c r="D7" s="0" t="n">
        <f aca="false">+IF(AND(B7=C7,B6&gt;C6,B6&gt;=C7),1,0)</f>
        <v>0</v>
      </c>
      <c r="E7" s="0" t="n">
        <f aca="false">+IF(B7-E6&gt;$E$4,E6+$E$4,B7)</f>
        <v>3.92302869267956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S8</f>
        <v>4.2</v>
      </c>
      <c r="C8" s="0" t="n">
        <f aca="false">+IF(B8-C7&gt;$C$3,C7+$C$3,B8)</f>
        <v>3.78</v>
      </c>
      <c r="D8" s="0" t="n">
        <f aca="false">+IF(AND(B8=C8,B7&gt;C7,B7&gt;=C8),1,0)</f>
        <v>0</v>
      </c>
      <c r="E8" s="0" t="n">
        <f aca="false">+IF(B8-E7&gt;$E$4,E7+$E$4,B8)</f>
        <v>4.2</v>
      </c>
      <c r="F8" s="0" t="n">
        <f aca="false">+IF(AND(B8=E8,B7&gt;E7,B7&gt;=E8),1,0)</f>
        <v>1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S9</f>
        <v>6.3</v>
      </c>
      <c r="C9" s="0" t="n">
        <f aca="false">+IF(B9-C8&gt;$C$3,C8+$C$3,B9)</f>
        <v>4.07</v>
      </c>
      <c r="D9" s="0" t="n">
        <f aca="false">+IF(AND(B9=C9,B8&gt;C8,B8&gt;=C9),1,0)</f>
        <v>0</v>
      </c>
      <c r="E9" s="0" t="n">
        <f aca="false">+IF(B9-E8&gt;$E$4,E8+$E$4,B9)</f>
        <v>4.92302869267956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S10</f>
        <v>5</v>
      </c>
      <c r="C10" s="0" t="n">
        <f aca="false">+IF(B10-C9&gt;$C$3,C9+$C$3,B10)</f>
        <v>4.36</v>
      </c>
      <c r="D10" s="0" t="n">
        <f aca="false">+IF(AND(B10=C10,B9&gt;C9,B9&gt;=C10),1,0)</f>
        <v>0</v>
      </c>
      <c r="E10" s="0" t="n">
        <f aca="false">+IF(B10-E9&gt;$E$4,E9+$E$4,B10)</f>
        <v>5</v>
      </c>
      <c r="F10" s="0" t="n">
        <f aca="false">+IF(AND(B10=E10,B9&gt;E9,B9&gt;=E10),1,0)</f>
        <v>1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S11</f>
        <v>2.5</v>
      </c>
      <c r="C11" s="0" t="n">
        <f aca="false">+IF(B11-C10&gt;$C$3,C10+$C$3,B11)</f>
        <v>2.5</v>
      </c>
      <c r="D11" s="0" t="n">
        <f aca="false">+IF(AND(B11=C11,B10&gt;C10,B10&gt;=C11),1,0)</f>
        <v>1</v>
      </c>
      <c r="E11" s="0" t="n">
        <f aca="false">+IF(B11-E10&gt;$E$4,E10+$E$4,B11)</f>
        <v>2.5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4.3</v>
      </c>
      <c r="J11" s="7" t="n">
        <f aca="false">+MAX(C$8:C$38)-MIN(C$8:C$38)</f>
        <v>2.26</v>
      </c>
      <c r="K11" s="7" t="n">
        <f aca="false">+MAX(E$8:E$38)-MIN(E$8:E$38)</f>
        <v>2.9</v>
      </c>
      <c r="L11" s="4" t="n">
        <f aca="false">+K11-J11</f>
        <v>0.64</v>
      </c>
      <c r="M11" s="4" t="n">
        <f aca="false">+I11-K11</f>
        <v>1.4</v>
      </c>
    </row>
    <row r="12" customFormat="false" ht="12.75" hidden="false" customHeight="false" outlineLevel="0" collapsed="false">
      <c r="A12" s="15" t="n">
        <v>38477</v>
      </c>
      <c r="B12" s="0" t="n">
        <f aca="false">Data!S12</f>
        <v>2.9</v>
      </c>
      <c r="C12" s="0" t="n">
        <f aca="false">+IF(B12-C11&gt;$C$3,C11+$C$3,B12)</f>
        <v>2.79</v>
      </c>
      <c r="D12" s="0" t="n">
        <f aca="false">+IF(AND(B12=C12,B11&gt;C11,B11&gt;=C12),1,0)</f>
        <v>0</v>
      </c>
      <c r="E12" s="0" t="n">
        <f aca="false">+IF(B12-E11&gt;$E$4,E11+$E$4,B12)</f>
        <v>2.9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4.5</v>
      </c>
      <c r="J12" s="7" t="n">
        <f aca="false">+MAX(C$39:C$68)-MIN(C$39:C$68)</f>
        <v>1.85</v>
      </c>
      <c r="K12" s="7" t="n">
        <f aca="false">+MAX(E$39:E$68)-MIN(E$39:E$68)</f>
        <v>3.2</v>
      </c>
      <c r="L12" s="4" t="n">
        <f aca="false">+K12-J12</f>
        <v>1.35</v>
      </c>
      <c r="M12" s="4" t="n">
        <f aca="false">+I12-K12</f>
        <v>1.3</v>
      </c>
    </row>
    <row r="13" customFormat="false" ht="12.75" hidden="false" customHeight="false" outlineLevel="0" collapsed="false">
      <c r="A13" s="15" t="n">
        <v>38478</v>
      </c>
      <c r="B13" s="0" t="n">
        <f aca="false">Data!S13</f>
        <v>2.5</v>
      </c>
      <c r="C13" s="0" t="n">
        <f aca="false">+IF(B13-C12&gt;$C$3,C12+$C$3,B13)</f>
        <v>2.5</v>
      </c>
      <c r="D13" s="0" t="n">
        <f aca="false">+IF(AND(B13=C13,B12&gt;C12,B12&gt;=C13),1,0)</f>
        <v>1</v>
      </c>
      <c r="E13" s="0" t="n">
        <f aca="false">+IF(B13-E12&gt;$E$4,E12+$E$4,B13)</f>
        <v>2.5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S14</f>
        <v>2.5</v>
      </c>
      <c r="C14" s="0" t="n">
        <f aca="false">+IF(B14-C13&gt;$C$3,C13+$C$3,B14)</f>
        <v>2.5</v>
      </c>
      <c r="D14" s="0" t="n">
        <f aca="false">+IF(AND(B14=C14,B13&gt;C13,B13&gt;=C14),1,0)</f>
        <v>0</v>
      </c>
      <c r="E14" s="0" t="n">
        <f aca="false">+IF(B14-E13&gt;$E$4,E13+$E$4,B14)</f>
        <v>2.5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S15</f>
        <v>3.8</v>
      </c>
      <c r="C15" s="0" t="n">
        <f aca="false">+IF(B15-C14&gt;$C$3,C14+$C$3,B15)</f>
        <v>2.79</v>
      </c>
      <c r="D15" s="0" t="n">
        <f aca="false">+IF(AND(B15=C15,B14&gt;C14,B14&gt;=C15),1,0)</f>
        <v>0</v>
      </c>
      <c r="E15" s="0" t="n">
        <f aca="false">+IF(B15-E14&gt;$E$4,E14+$E$4,B15)</f>
        <v>3.22302869267956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S16</f>
        <v>3</v>
      </c>
      <c r="C16" s="0" t="n">
        <f aca="false">+IF(B16-C15&gt;$C$3,C15+$C$3,B16)</f>
        <v>3</v>
      </c>
      <c r="D16" s="0" t="n">
        <f aca="false">+IF(AND(B16=C16,B15&gt;C15,B15&gt;=C16),1,0)</f>
        <v>1</v>
      </c>
      <c r="E16" s="0" t="n">
        <f aca="false">+IF(B16-E15&gt;$E$4,E15+$E$4,B16)</f>
        <v>3</v>
      </c>
      <c r="F16" s="0" t="n">
        <f aca="false">+IF(AND(B16=E16,B15&gt;E15,B15&gt;=E16),1,0)</f>
        <v>1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S17</f>
        <v>2.1</v>
      </c>
      <c r="C17" s="0" t="n">
        <f aca="false">+IF(B17-C16&gt;$C$3,C16+$C$3,B17)</f>
        <v>2.1</v>
      </c>
      <c r="D17" s="0" t="n">
        <f aca="false">+IF(AND(B17=C17,B16&gt;C16,B16&gt;=C17),1,0)</f>
        <v>0</v>
      </c>
      <c r="E17" s="0" t="n">
        <f aca="false">+IF(B17-E16&gt;$E$4,E16+$E$4,B17)</f>
        <v>2.1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S18</f>
        <v>4.8</v>
      </c>
      <c r="C18" s="0" t="n">
        <f aca="false">+IF(B18-C17&gt;$C$3,C17+$C$3,B18)</f>
        <v>2.39</v>
      </c>
      <c r="D18" s="0" t="n">
        <f aca="false">+IF(AND(B18=C18,B17&gt;C17,B17&gt;=C18),1,0)</f>
        <v>0</v>
      </c>
      <c r="E18" s="0" t="n">
        <f aca="false">+IF(B18-E17&gt;$E$4,E17+$E$4,B18)</f>
        <v>2.82302869267956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S19</f>
        <v>6.4</v>
      </c>
      <c r="C19" s="0" t="n">
        <f aca="false">+IF(B19-C18&gt;$C$3,C18+$C$3,B19)</f>
        <v>2.68</v>
      </c>
      <c r="D19" s="0" t="n">
        <f aca="false">+IF(AND(B19=C19,B18&gt;C18,B18&gt;=C19),1,0)</f>
        <v>0</v>
      </c>
      <c r="E19" s="0" t="n">
        <f aca="false">+IF(B19-E18&gt;$E$4,E18+$E$4,B19)</f>
        <v>3.54605738535911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4.4</v>
      </c>
      <c r="J19" s="4" t="n">
        <f aca="false">+AVERAGE(J7:J18)</f>
        <v>2.055</v>
      </c>
      <c r="K19" s="4" t="n">
        <f aca="false">+AVERAGE(K7:K18)</f>
        <v>3.05</v>
      </c>
      <c r="L19" s="4" t="n">
        <f aca="false">+AVERAGE(L7:L18)</f>
        <v>0.995</v>
      </c>
      <c r="M19" s="4" t="n">
        <f aca="false">+AVERAGE(M7:M18)</f>
        <v>1.35</v>
      </c>
    </row>
    <row r="20" customFormat="false" ht="12.75" hidden="false" customHeight="false" outlineLevel="0" collapsed="false">
      <c r="A20" s="15" t="n">
        <v>38485</v>
      </c>
      <c r="B20" s="0" t="n">
        <f aca="false">Data!S20</f>
        <v>4.6</v>
      </c>
      <c r="C20" s="0" t="n">
        <f aca="false">+IF(B20-C19&gt;$C$3,C19+$C$3,B20)</f>
        <v>2.97</v>
      </c>
      <c r="D20" s="0" t="n">
        <f aca="false">+IF(AND(B20=C20,B19&gt;C19,B19&gt;=C20),1,0)</f>
        <v>0</v>
      </c>
      <c r="E20" s="0" t="n">
        <f aca="false">+IF(B20-E19&gt;$E$4,E19+$E$4,B20)</f>
        <v>4.26908607803867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S21</f>
        <v>2.8</v>
      </c>
      <c r="C21" s="0" t="n">
        <f aca="false">+IF(B21-C20&gt;$C$3,C20+$C$3,B21)</f>
        <v>2.8</v>
      </c>
      <c r="D21" s="0" t="n">
        <f aca="false">+IF(AND(B21=C21,B20&gt;C20,B20&gt;=C21),1,0)</f>
        <v>1</v>
      </c>
      <c r="E21" s="0" t="n">
        <f aca="false">+IF(B21-E20&gt;$E$4,E20+$E$4,B21)</f>
        <v>2.8</v>
      </c>
      <c r="F21" s="0" t="n">
        <f aca="false">+IF(AND(B21=E21,B20&gt;E20,B20&gt;=E21),1,0)</f>
        <v>1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S22</f>
        <v>4.4</v>
      </c>
      <c r="C22" s="0" t="n">
        <f aca="false">+IF(B22-C21&gt;$C$3,C21+$C$3,B22)</f>
        <v>3.09</v>
      </c>
      <c r="D22" s="0" t="n">
        <f aca="false">+IF(AND(B22=C22,B21&gt;C21,B21&gt;=C22),1,0)</f>
        <v>0</v>
      </c>
      <c r="E22" s="0" t="n">
        <f aca="false">+IF(B22-E21&gt;$E$4,E21+$E$4,B22)</f>
        <v>3.52302869267956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S23</f>
        <v>5.4</v>
      </c>
      <c r="C23" s="0" t="n">
        <f aca="false">+IF(B23-C22&gt;$C$3,C22+$C$3,B23)</f>
        <v>3.38</v>
      </c>
      <c r="D23" s="0" t="n">
        <f aca="false">+IF(AND(B23=C23,B22&gt;C22,B22&gt;=C23),1,0)</f>
        <v>0</v>
      </c>
      <c r="E23" s="0" t="n">
        <f aca="false">+IF(B23-E22&gt;$E$4,E22+$E$4,B23)</f>
        <v>4.24605738535911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S24</f>
        <v>3.3</v>
      </c>
      <c r="C24" s="0" t="n">
        <f aca="false">+IF(B24-C23&gt;$C$3,C23+$C$3,B24)</f>
        <v>3.3</v>
      </c>
      <c r="D24" s="0" t="n">
        <f aca="false">+IF(AND(B24=C24,B23&gt;C23,B23&gt;=C24),1,0)</f>
        <v>1</v>
      </c>
      <c r="E24" s="0" t="n">
        <f aca="false">+IF(B24-E23&gt;$E$4,E23+$E$4,B24)</f>
        <v>3.3</v>
      </c>
      <c r="F24" s="0" t="n">
        <f aca="false">+IF(AND(B24=E24,B23&gt;E23,B23&gt;=E24),1,0)</f>
        <v>1</v>
      </c>
    </row>
    <row r="25" customFormat="false" ht="12.75" hidden="false" customHeight="false" outlineLevel="0" collapsed="false">
      <c r="A25" s="15" t="n">
        <v>38490</v>
      </c>
      <c r="B25" s="0" t="n">
        <f aca="false">Data!S25</f>
        <v>3.3</v>
      </c>
      <c r="C25" s="0" t="n">
        <f aca="false">+IF(B25-C24&gt;$C$3,C24+$C$3,B25)</f>
        <v>3.3</v>
      </c>
      <c r="D25" s="0" t="n">
        <f aca="false">+IF(AND(B25=C25,B24&gt;C24,B24&gt;=C25),1,0)</f>
        <v>0</v>
      </c>
      <c r="E25" s="0" t="n">
        <f aca="false">+IF(B25-E24&gt;$E$4,E24+$E$4,B25)</f>
        <v>3.3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S26</f>
        <v>2.9</v>
      </c>
      <c r="C26" s="0" t="n">
        <f aca="false">+IF(B26-C25&gt;$C$3,C25+$C$3,B26)</f>
        <v>2.9</v>
      </c>
      <c r="D26" s="0" t="n">
        <f aca="false">+IF(AND(B26=C26,B25&gt;C25,B25&gt;=C26),1,0)</f>
        <v>0</v>
      </c>
      <c r="E26" s="0" t="n">
        <f aca="false">+IF(B26-E25&gt;$E$4,E25+$E$4,B26)</f>
        <v>2.9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S27</f>
        <v>4.5</v>
      </c>
      <c r="C27" s="0" t="n">
        <f aca="false">+IF(B27-C26&gt;$C$3,C26+$C$3,B27)</f>
        <v>3.19</v>
      </c>
      <c r="D27" s="0" t="n">
        <f aca="false">+IF(AND(B27=C27,B26&gt;C26,B26&gt;=C27),1,0)</f>
        <v>0</v>
      </c>
      <c r="E27" s="0" t="n">
        <f aca="false">+IF(B27-E26&gt;$E$4,E26+$E$4,B27)</f>
        <v>3.62302869267956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S28</f>
        <v>2.9</v>
      </c>
      <c r="C28" s="0" t="n">
        <f aca="false">+IF(B28-C27&gt;$C$3,C27+$C$3,B28)</f>
        <v>2.9</v>
      </c>
      <c r="D28" s="0" t="n">
        <f aca="false">+IF(AND(B28=C28,B27&gt;C27,B27&gt;=C28),1,0)</f>
        <v>1</v>
      </c>
      <c r="E28" s="0" t="n">
        <f aca="false">+IF(B28-E27&gt;$E$4,E27+$E$4,B28)</f>
        <v>2.9</v>
      </c>
      <c r="F28" s="0" t="n">
        <f aca="false">+IF(AND(B28=E28,B27&gt;E27,B27&gt;=E28),1,0)</f>
        <v>1</v>
      </c>
    </row>
    <row r="29" customFormat="false" ht="12.75" hidden="false" customHeight="false" outlineLevel="0" collapsed="false">
      <c r="A29" s="15" t="n">
        <v>38494</v>
      </c>
      <c r="B29" s="0" t="n">
        <f aca="false">Data!S29</f>
        <v>3.5</v>
      </c>
      <c r="C29" s="0" t="n">
        <f aca="false">+IF(B29-C28&gt;$C$3,C28+$C$3,B29)</f>
        <v>3.19</v>
      </c>
      <c r="D29" s="0" t="n">
        <f aca="false">+IF(AND(B29=C29,B28&gt;C28,B28&gt;=C29),1,0)</f>
        <v>0</v>
      </c>
      <c r="E29" s="0" t="n">
        <f aca="false">+IF(B29-E28&gt;$E$4,E28+$E$4,B29)</f>
        <v>3.5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S30</f>
        <v>3.8</v>
      </c>
      <c r="C30" s="0" t="n">
        <f aca="false">+IF(B30-C29&gt;$C$3,C29+$C$3,B30)</f>
        <v>3.48</v>
      </c>
      <c r="D30" s="0" t="n">
        <f aca="false">+IF(AND(B30=C30,B29&gt;C29,B29&gt;=C30),1,0)</f>
        <v>0</v>
      </c>
      <c r="E30" s="0" t="n">
        <f aca="false">+IF(B30-E29&gt;$E$4,E29+$E$4,B30)</f>
        <v>3.8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S31</f>
        <v>5</v>
      </c>
      <c r="C31" s="0" t="n">
        <f aca="false">+IF(B31-C30&gt;$C$3,C30+$C$3,B31)</f>
        <v>3.77</v>
      </c>
      <c r="D31" s="0" t="n">
        <f aca="false">+IF(AND(B31=C31,B30&gt;C30,B30&gt;=C31),1,0)</f>
        <v>0</v>
      </c>
      <c r="E31" s="0" t="n">
        <f aca="false">+IF(B31-E30&gt;$E$4,E30+$E$4,B31)</f>
        <v>4.52302869267956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S32</f>
        <v>4.8</v>
      </c>
      <c r="C32" s="0" t="n">
        <f aca="false">+IF(B32-C31&gt;$C$3,C31+$C$3,B32)</f>
        <v>4.06</v>
      </c>
      <c r="D32" s="0" t="n">
        <f aca="false">+IF(AND(B32=C32,B31&gt;C31,B31&gt;=C32),1,0)</f>
        <v>0</v>
      </c>
      <c r="E32" s="0" t="n">
        <f aca="false">+IF(B32-E31&gt;$E$4,E31+$E$4,B32)</f>
        <v>4.8</v>
      </c>
      <c r="F32" s="0" t="n">
        <f aca="false">+IF(AND(B32=E32,B31&gt;E31,B31&gt;=E32),1,0)</f>
        <v>1</v>
      </c>
    </row>
    <row r="33" customFormat="false" ht="12.75" hidden="false" customHeight="false" outlineLevel="0" collapsed="false">
      <c r="A33" s="15" t="n">
        <v>38498</v>
      </c>
      <c r="B33" s="0" t="n">
        <f aca="false">Data!S33</f>
        <v>3</v>
      </c>
      <c r="C33" s="0" t="n">
        <f aca="false">+IF(B33-C32&gt;$C$3,C32+$C$3,B33)</f>
        <v>3</v>
      </c>
      <c r="D33" s="0" t="n">
        <f aca="false">+IF(AND(B33=C33,B32&gt;C32,B32&gt;=C33),1,0)</f>
        <v>1</v>
      </c>
      <c r="E33" s="0" t="n">
        <f aca="false">+IF(B33-E32&gt;$E$4,E32+$E$4,B33)</f>
        <v>3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S34</f>
        <v>3.3</v>
      </c>
      <c r="C34" s="0" t="n">
        <f aca="false">+IF(B34-C33&gt;$C$3,C33+$C$3,B34)</f>
        <v>3.29</v>
      </c>
      <c r="D34" s="0" t="n">
        <f aca="false">+IF(AND(B34=C34,B33&gt;C33,B33&gt;=C34),1,0)</f>
        <v>0</v>
      </c>
      <c r="E34" s="0" t="n">
        <f aca="false">+IF(B34-E33&gt;$E$4,E33+$E$4,B34)</f>
        <v>3.3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S35</f>
        <v>4</v>
      </c>
      <c r="C35" s="0" t="n">
        <f aca="false">+IF(B35-C34&gt;$C$3,C34+$C$3,B35)</f>
        <v>3.58</v>
      </c>
      <c r="D35" s="0" t="n">
        <f aca="false">+IF(AND(B35=C35,B34&gt;C34,B34&gt;=C35),1,0)</f>
        <v>0</v>
      </c>
      <c r="E35" s="0" t="n">
        <f aca="false">+IF(B35-E34&gt;$E$4,E34+$E$4,B35)</f>
        <v>4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S36</f>
        <v>4.1</v>
      </c>
      <c r="C36" s="0" t="n">
        <f aca="false">+IF(B36-C35&gt;$C$3,C35+$C$3,B36)</f>
        <v>3.87</v>
      </c>
      <c r="D36" s="0" t="n">
        <f aca="false">+IF(AND(B36=C36,B35&gt;C35,B35&gt;=C36),1,0)</f>
        <v>0</v>
      </c>
      <c r="E36" s="0" t="n">
        <f aca="false">+IF(B36-E35&gt;$E$4,E35+$E$4,B36)</f>
        <v>4.1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S37</f>
        <v>3</v>
      </c>
      <c r="C37" s="0" t="n">
        <f aca="false">+IF(B37-C36&gt;$C$3,C36+$C$3,B37)</f>
        <v>3</v>
      </c>
      <c r="D37" s="0" t="n">
        <f aca="false">+IF(AND(B37=C37,B36&gt;C36,B36&gt;=C37),1,0)</f>
        <v>1</v>
      </c>
      <c r="E37" s="0" t="n">
        <f aca="false">+IF(B37-E36&gt;$E$4,E36+$E$4,B37)</f>
        <v>3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S38</f>
        <v>3.5</v>
      </c>
      <c r="C38" s="0" t="n">
        <f aca="false">+IF(B38-C37&gt;$C$3,C37+$C$3,B38)</f>
        <v>3.29</v>
      </c>
      <c r="D38" s="0" t="n">
        <f aca="false">+IF(AND(B38=C38,B37&gt;C37,B37&gt;=C38),1,0)</f>
        <v>0</v>
      </c>
      <c r="E38" s="0" t="n">
        <f aca="false">+IF(B38-E37&gt;$E$4,E37+$E$4,B38)</f>
        <v>3.5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S39</f>
        <v>2.4</v>
      </c>
      <c r="C39" s="0" t="n">
        <f aca="false">+IF(B39-C38&gt;$C$3,C38+$C$3,B39)</f>
        <v>2.4</v>
      </c>
      <c r="D39" s="0" t="n">
        <f aca="false">+IF(AND(B39=C39,B38&gt;C38,B38&gt;=C39),1,0)</f>
        <v>1</v>
      </c>
      <c r="E39" s="0" t="n">
        <f aca="false">+IF(B39-E38&gt;$E$4,E38+$E$4,B39)</f>
        <v>2.4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S40</f>
        <v>2.3</v>
      </c>
      <c r="C40" s="0" t="n">
        <f aca="false">+IF(B40-C39&gt;$C$3,C39+$C$3,B40)</f>
        <v>2.3</v>
      </c>
      <c r="D40" s="0" t="n">
        <f aca="false">+IF(AND(B40=C40,B39&gt;C39,B39&gt;=C40),1,0)</f>
        <v>0</v>
      </c>
      <c r="E40" s="0" t="n">
        <f aca="false">+IF(B40-E39&gt;$E$4,E39+$E$4,B40)</f>
        <v>2.3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S41</f>
        <v>2.9</v>
      </c>
      <c r="C41" s="0" t="n">
        <f aca="false">+IF(B41-C40&gt;$C$3,C40+$C$3,B41)</f>
        <v>2.59</v>
      </c>
      <c r="D41" s="0" t="n">
        <f aca="false">+IF(AND(B41=C41,B40&gt;C40,B40&gt;=C41),1,0)</f>
        <v>0</v>
      </c>
      <c r="E41" s="0" t="n">
        <f aca="false">+IF(B41-E40&gt;$E$4,E40+$E$4,B41)</f>
        <v>2.9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S42</f>
        <v>1.9</v>
      </c>
      <c r="C42" s="0" t="n">
        <f aca="false">+IF(B42-C41&gt;$C$3,C41+$C$3,B42)</f>
        <v>1.9</v>
      </c>
      <c r="D42" s="0" t="n">
        <f aca="false">+IF(AND(B42=C42,B41&gt;C41,B41&gt;=C42),1,0)</f>
        <v>1</v>
      </c>
      <c r="E42" s="0" t="n">
        <f aca="false">+IF(B42-E41&gt;$E$4,E41+$E$4,B42)</f>
        <v>1.9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S43</f>
        <v>2.5</v>
      </c>
      <c r="C43" s="0" t="n">
        <f aca="false">+IF(B43-C42&gt;$C$3,C42+$C$3,B43)</f>
        <v>2.19</v>
      </c>
      <c r="D43" s="0" t="n">
        <f aca="false">+IF(AND(B43=C43,B42&gt;C42,B42&gt;=C43),1,0)</f>
        <v>0</v>
      </c>
      <c r="E43" s="0" t="n">
        <f aca="false">+IF(B43-E42&gt;$E$4,E42+$E$4,B43)</f>
        <v>2.5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S44</f>
        <v>6.2</v>
      </c>
      <c r="C44" s="0" t="n">
        <f aca="false">+IF(B44-C43&gt;$C$3,C43+$C$3,B44)</f>
        <v>2.48</v>
      </c>
      <c r="D44" s="0" t="n">
        <f aca="false">+IF(AND(B44=C44,B43&gt;C43,B43&gt;=C44),1,0)</f>
        <v>0</v>
      </c>
      <c r="E44" s="0" t="n">
        <f aca="false">+IF(B44-E43&gt;$E$4,E43+$E$4,B44)</f>
        <v>3.22302869267956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S45</f>
        <v>6.1</v>
      </c>
      <c r="C45" s="0" t="n">
        <f aca="false">+IF(B45-C44&gt;$C$3,C44+$C$3,B45)</f>
        <v>2.77</v>
      </c>
      <c r="D45" s="0" t="n">
        <f aca="false">+IF(AND(B45=C45,B44&gt;C44,B44&gt;=C45),1,0)</f>
        <v>0</v>
      </c>
      <c r="E45" s="0" t="n">
        <f aca="false">+IF(B45-E44&gt;$E$4,E44+$E$4,B45)</f>
        <v>3.94605738535911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S46</f>
        <v>3.1</v>
      </c>
      <c r="C46" s="0" t="n">
        <f aca="false">+IF(B46-C45&gt;$C$3,C45+$C$3,B46)</f>
        <v>3.06</v>
      </c>
      <c r="D46" s="0" t="n">
        <f aca="false">+IF(AND(B46=C46,B45&gt;C45,B45&gt;=C46),1,0)</f>
        <v>0</v>
      </c>
      <c r="E46" s="0" t="n">
        <f aca="false">+IF(B46-E45&gt;$E$4,E45+$E$4,B46)</f>
        <v>3.1</v>
      </c>
      <c r="F46" s="0" t="n">
        <f aca="false">+IF(AND(B46=E46,B45&gt;E45,B45&gt;=E46),1,0)</f>
        <v>1</v>
      </c>
    </row>
    <row r="47" customFormat="false" ht="12.75" hidden="false" customHeight="false" outlineLevel="0" collapsed="false">
      <c r="A47" s="15" t="n">
        <v>38512</v>
      </c>
      <c r="B47" s="0" t="n">
        <f aca="false">Data!S47</f>
        <v>2.5</v>
      </c>
      <c r="C47" s="0" t="n">
        <f aca="false">+IF(B47-C46&gt;$C$3,C46+$C$3,B47)</f>
        <v>2.5</v>
      </c>
      <c r="D47" s="0" t="n">
        <f aca="false">+IF(AND(B47=C47,B46&gt;C46,B46&gt;=C47),1,0)</f>
        <v>1</v>
      </c>
      <c r="E47" s="0" t="n">
        <f aca="false">+IF(B47-E46&gt;$E$4,E46+$E$4,B47)</f>
        <v>2.5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S48</f>
        <v>2.9</v>
      </c>
      <c r="C48" s="0" t="n">
        <f aca="false">+IF(B48-C47&gt;$C$3,C47+$C$3,B48)</f>
        <v>2.79</v>
      </c>
      <c r="D48" s="0" t="n">
        <f aca="false">+IF(AND(B48=C48,B47&gt;C47,B47&gt;=C48),1,0)</f>
        <v>0</v>
      </c>
      <c r="E48" s="0" t="n">
        <f aca="false">+IF(B48-E47&gt;$E$4,E47+$E$4,B48)</f>
        <v>2.9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S49</f>
        <v>3.3</v>
      </c>
      <c r="C49" s="0" t="n">
        <f aca="false">+IF(B49-C48&gt;$C$3,C48+$C$3,B49)</f>
        <v>3.08</v>
      </c>
      <c r="D49" s="0" t="n">
        <f aca="false">+IF(AND(B49=C49,B48&gt;C48,B48&gt;=C49),1,0)</f>
        <v>0</v>
      </c>
      <c r="E49" s="0" t="n">
        <f aca="false">+IF(B49-E48&gt;$E$4,E48+$E$4,B49)</f>
        <v>3.3</v>
      </c>
      <c r="F49" s="0" t="n">
        <f aca="false">+IF(AND(B49=E49,B48&gt;E48,B48&gt;=E49),1,0)</f>
        <v>0</v>
      </c>
    </row>
    <row r="50" customFormat="false" ht="12.75" hidden="false" customHeight="false" outlineLevel="0" collapsed="false">
      <c r="A50" s="15" t="n">
        <v>38515</v>
      </c>
      <c r="B50" s="0" t="n">
        <f aca="false">Data!S50</f>
        <v>3.4</v>
      </c>
      <c r="C50" s="0" t="n">
        <f aca="false">+IF(B50-C49&gt;$C$3,C49+$C$3,B50)</f>
        <v>3.37</v>
      </c>
      <c r="D50" s="0" t="n">
        <f aca="false">+IF(AND(B50=C50,B49&gt;C49,B49&gt;=C50),1,0)</f>
        <v>0</v>
      </c>
      <c r="E50" s="0" t="n">
        <f aca="false">+IF(B50-E49&gt;$E$4,E49+$E$4,B50)</f>
        <v>3.4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S51</f>
        <v>2.3</v>
      </c>
      <c r="C51" s="0" t="n">
        <f aca="false">+IF(B51-C50&gt;$C$3,C50+$C$3,B51)</f>
        <v>2.3</v>
      </c>
      <c r="D51" s="0" t="n">
        <f aca="false">+IF(AND(B51=C51,B50&gt;C50,B50&gt;=C51),1,0)</f>
        <v>1</v>
      </c>
      <c r="E51" s="0" t="n">
        <f aca="false">+IF(B51-E50&gt;$E$4,E50+$E$4,B51)</f>
        <v>2.3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S52</f>
        <v>4.6</v>
      </c>
      <c r="C52" s="0" t="n">
        <f aca="false">+IF(B52-C51&gt;$C$3,C51+$C$3,B52)</f>
        <v>2.59</v>
      </c>
      <c r="D52" s="0" t="n">
        <f aca="false">+IF(AND(B52=C52,B51&gt;C51,B51&gt;=C52),1,0)</f>
        <v>0</v>
      </c>
      <c r="E52" s="0" t="n">
        <f aca="false">+IF(B52-E51&gt;$E$4,E51+$E$4,B52)</f>
        <v>3.02302869267956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S53</f>
        <v>6.4</v>
      </c>
      <c r="C53" s="0" t="n">
        <f aca="false">+IF(B53-C52&gt;$C$3,C52+$C$3,B53)</f>
        <v>2.88</v>
      </c>
      <c r="D53" s="0" t="n">
        <f aca="false">+IF(AND(B53=C53,B52&gt;C52,B52&gt;=C53),1,0)</f>
        <v>0</v>
      </c>
      <c r="E53" s="0" t="n">
        <f aca="false">+IF(B53-E52&gt;$E$4,E52+$E$4,B53)</f>
        <v>3.74605738535911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S54</f>
        <v>5.3</v>
      </c>
      <c r="C54" s="0" t="n">
        <f aca="false">+IF(B54-C53&gt;$C$3,C53+$C$3,B54)</f>
        <v>3.17</v>
      </c>
      <c r="D54" s="0" t="n">
        <f aca="false">+IF(AND(B54=C54,B53&gt;C53,B53&gt;=C54),1,0)</f>
        <v>0</v>
      </c>
      <c r="E54" s="0" t="n">
        <f aca="false">+IF(B54-E53&gt;$E$4,E53+$E$4,B54)</f>
        <v>4.46908607803867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S55</f>
        <v>5.1</v>
      </c>
      <c r="C55" s="0" t="n">
        <f aca="false">+IF(B55-C54&gt;$C$3,C54+$C$3,B55)</f>
        <v>3.46</v>
      </c>
      <c r="D55" s="0" t="n">
        <f aca="false">+IF(AND(B55=C55,B54&gt;C54,B54&gt;=C55),1,0)</f>
        <v>0</v>
      </c>
      <c r="E55" s="0" t="n">
        <f aca="false">+IF(B55-E54&gt;$E$4,E54+$E$4,B55)</f>
        <v>5.1</v>
      </c>
      <c r="F55" s="0" t="n">
        <f aca="false">+IF(AND(B55=E55,B54&gt;E54,B54&gt;=E55),1,0)</f>
        <v>1</v>
      </c>
    </row>
    <row r="56" customFormat="false" ht="12.75" hidden="false" customHeight="false" outlineLevel="0" collapsed="false">
      <c r="A56" s="15" t="n">
        <v>38521</v>
      </c>
      <c r="B56" s="0" t="n">
        <f aca="false">Data!S56</f>
        <v>3.9</v>
      </c>
      <c r="C56" s="0" t="n">
        <f aca="false">+IF(B56-C55&gt;$C$3,C55+$C$3,B56)</f>
        <v>3.75</v>
      </c>
      <c r="D56" s="0" t="n">
        <f aca="false">+IF(AND(B56=C56,B55&gt;C55,B55&gt;=C56),1,0)</f>
        <v>0</v>
      </c>
      <c r="E56" s="0" t="n">
        <f aca="false">+IF(B56-E55&gt;$E$4,E55+$E$4,B56)</f>
        <v>3.9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S57</f>
        <v>2.5</v>
      </c>
      <c r="C57" s="0" t="n">
        <f aca="false">+IF(B57-C56&gt;$C$3,C56+$C$3,B57)</f>
        <v>2.5</v>
      </c>
      <c r="D57" s="0" t="n">
        <f aca="false">+IF(AND(B57=C57,B56&gt;C56,B56&gt;=C57),1,0)</f>
        <v>1</v>
      </c>
      <c r="E57" s="0" t="n">
        <f aca="false">+IF(B57-E56&gt;$E$4,E56+$E$4,B57)</f>
        <v>2.5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S58</f>
        <v>2</v>
      </c>
      <c r="C58" s="0" t="n">
        <f aca="false">+IF(B58-C57&gt;$C$3,C57+$C$3,B58)</f>
        <v>2</v>
      </c>
      <c r="D58" s="0" t="n">
        <f aca="false">+IF(AND(B58=C58,B57&gt;C57,B57&gt;=C58),1,0)</f>
        <v>0</v>
      </c>
      <c r="E58" s="0" t="n">
        <f aca="false">+IF(B58-E57&gt;$E$4,E57+$E$4,B58)</f>
        <v>2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S59</f>
        <v>3.9</v>
      </c>
      <c r="C59" s="0" t="n">
        <f aca="false">+IF(B59-C58&gt;$C$3,C58+$C$3,B59)</f>
        <v>2.29</v>
      </c>
      <c r="D59" s="0" t="n">
        <f aca="false">+IF(AND(B59=C59,B58&gt;C58,B58&gt;=C59),1,0)</f>
        <v>0</v>
      </c>
      <c r="E59" s="0" t="n">
        <f aca="false">+IF(B59-E58&gt;$E$4,E58+$E$4,B59)</f>
        <v>2.72302869267956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S60</f>
        <v>5.4</v>
      </c>
      <c r="C60" s="0" t="n">
        <f aca="false">+IF(B60-C59&gt;$C$3,C59+$C$3,B60)</f>
        <v>2.58</v>
      </c>
      <c r="D60" s="0" t="n">
        <f aca="false">+IF(AND(B60=C60,B59&gt;C59,B59&gt;=C60),1,0)</f>
        <v>0</v>
      </c>
      <c r="E60" s="0" t="n">
        <f aca="false">+IF(B60-E59&gt;$E$4,E59+$E$4,B60)</f>
        <v>3.44605738535911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S61</f>
        <v>3.9</v>
      </c>
      <c r="C61" s="0" t="n">
        <f aca="false">+IF(B61-C60&gt;$C$3,C60+$C$3,B61)</f>
        <v>2.87</v>
      </c>
      <c r="D61" s="0" t="n">
        <f aca="false">+IF(AND(B61=C61,B60&gt;C60,B60&gt;=C61),1,0)</f>
        <v>0</v>
      </c>
      <c r="E61" s="0" t="n">
        <f aca="false">+IF(B61-E60&gt;$E$4,E60+$E$4,B61)</f>
        <v>3.9</v>
      </c>
      <c r="F61" s="0" t="n">
        <f aca="false">+IF(AND(B61=E61,B60&gt;E60,B60&gt;=E61),1,0)</f>
        <v>1</v>
      </c>
    </row>
    <row r="62" customFormat="false" ht="12.75" hidden="false" customHeight="false" outlineLevel="0" collapsed="false">
      <c r="A62" s="15" t="n">
        <v>38527</v>
      </c>
      <c r="B62" s="0" t="n">
        <f aca="false">Data!S62</f>
        <v>5</v>
      </c>
      <c r="C62" s="0" t="n">
        <f aca="false">+IF(B62-C61&gt;$C$3,C61+$C$3,B62)</f>
        <v>3.16</v>
      </c>
      <c r="D62" s="0" t="n">
        <f aca="false">+IF(AND(B62=C62,B61&gt;C61,B61&gt;=C62),1,0)</f>
        <v>0</v>
      </c>
      <c r="E62" s="0" t="n">
        <f aca="false">+IF(B62-E61&gt;$E$4,E61+$E$4,B62)</f>
        <v>4.62302869267956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S63</f>
        <v>5.1</v>
      </c>
      <c r="C63" s="0" t="n">
        <f aca="false">+IF(B63-C62&gt;$C$3,C62+$C$3,B63)</f>
        <v>3.45</v>
      </c>
      <c r="D63" s="0" t="n">
        <f aca="false">+IF(AND(B63=C63,B62&gt;C62,B62&gt;=C63),1,0)</f>
        <v>0</v>
      </c>
      <c r="E63" s="0" t="n">
        <f aca="false">+IF(B63-E62&gt;$E$4,E62+$E$4,B63)</f>
        <v>5.1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S64</f>
        <v>3.1</v>
      </c>
      <c r="C64" s="0" t="n">
        <f aca="false">+IF(B64-C63&gt;$C$3,C63+$C$3,B64)</f>
        <v>3.1</v>
      </c>
      <c r="D64" s="0" t="n">
        <f aca="false">+IF(AND(B64=C64,B63&gt;C63,B63&gt;=C64),1,0)</f>
        <v>1</v>
      </c>
      <c r="E64" s="0" t="n">
        <f aca="false">+IF(B64-E63&gt;$E$4,E63+$E$4,B64)</f>
        <v>3.1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S65</f>
        <v>2.2</v>
      </c>
      <c r="C65" s="0" t="n">
        <f aca="false">+IF(B65-C64&gt;$C$3,C64+$C$3,B65)</f>
        <v>2.2</v>
      </c>
      <c r="D65" s="0" t="n">
        <f aca="false">+IF(AND(B65=C65,B64&gt;C64,B64&gt;=C65),1,0)</f>
        <v>0</v>
      </c>
      <c r="E65" s="0" t="n">
        <f aca="false">+IF(B65-E64&gt;$E$4,E64+$E$4,B65)</f>
        <v>2.2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S66</f>
        <v>2.5</v>
      </c>
      <c r="C66" s="0" t="n">
        <f aca="false">+IF(B66-C65&gt;$C$3,C65+$C$3,B66)</f>
        <v>2.49</v>
      </c>
      <c r="D66" s="0" t="n">
        <f aca="false">+IF(AND(B66=C66,B65&gt;C65,B65&gt;=C66),1,0)</f>
        <v>0</v>
      </c>
      <c r="E66" s="0" t="n">
        <f aca="false">+IF(B66-E65&gt;$E$4,E65+$E$4,B66)</f>
        <v>2.5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S67</f>
        <v>3.1</v>
      </c>
      <c r="C67" s="0" t="n">
        <f aca="false">+IF(B67-C66&gt;$C$3,C66+$C$3,B67)</f>
        <v>2.78</v>
      </c>
      <c r="D67" s="0" t="n">
        <f aca="false">+IF(AND(B67=C67,B66&gt;C66,B66&gt;=C67),1,0)</f>
        <v>0</v>
      </c>
      <c r="E67" s="0" t="n">
        <f aca="false">+IF(B67-E66&gt;$E$4,E66+$E$4,B67)</f>
        <v>3.1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S68</f>
        <v>3.6</v>
      </c>
      <c r="C68" s="0" t="n">
        <f aca="false">+IF(B68-C67&gt;$C$3,C67+$C$3,B68)</f>
        <v>3.07</v>
      </c>
      <c r="D68" s="0" t="n">
        <f aca="false">+IF(AND(B68=C68,B67&gt;C67,B67&gt;=C68),1,0)</f>
        <v>0</v>
      </c>
      <c r="E68" s="0" t="n">
        <f aca="false">+IF(B68-E67&gt;$E$4,E67+$E$4,B68)</f>
        <v>3.6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S69</f>
        <v>6.4</v>
      </c>
      <c r="C69" s="0" t="n">
        <f aca="false">+IF(B69-C68&gt;$C$3,C68+$C$3,B69)</f>
        <v>3.36</v>
      </c>
      <c r="D69" s="0" t="n">
        <f aca="false">+IF(AND(B69=C69,B68&gt;C68,B68&gt;=C69),1,0)</f>
        <v>0</v>
      </c>
      <c r="E69" s="0" t="n">
        <f aca="false">+IF(B69-E68&gt;$E$4,E68+$E$4,B69)</f>
        <v>4.32302869267956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S70</f>
        <v>5.4</v>
      </c>
      <c r="C70" s="0" t="n">
        <f aca="false">+IF(B70-C69&gt;$C$3,C69+$C$3,B70)</f>
        <v>3.65</v>
      </c>
      <c r="D70" s="0" t="n">
        <f aca="false">+IF(AND(B70=C70,B69&gt;C69,B69&gt;=C70),1,0)</f>
        <v>0</v>
      </c>
      <c r="E70" s="0" t="n">
        <f aca="false">+IF(B70-E69&gt;$E$4,E69+$E$4,B70)</f>
        <v>5.04605738535911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0" t="n">
        <f aca="false">Data!S71</f>
        <v>2.6</v>
      </c>
      <c r="C71" s="0" t="n">
        <f aca="false">+IF(B71-C70&gt;$C$3,C70+$C$3,B71)</f>
        <v>2.6</v>
      </c>
      <c r="D71" s="0" t="n">
        <f aca="false">+IF(AND(B71=C71,B70&gt;C70,B70&gt;=C71),1,0)</f>
        <v>1</v>
      </c>
      <c r="E71" s="0" t="n">
        <f aca="false">+IF(B71-E70&gt;$E$4,E70+$E$4,B71)</f>
        <v>2.6</v>
      </c>
      <c r="F71" s="0" t="n">
        <f aca="false">+IF(AND(B71=E71,B70&gt;E70,B70&gt;=E71),1,0)</f>
        <v>1</v>
      </c>
    </row>
    <row r="72" customFormat="false" ht="12.75" hidden="false" customHeight="false" outlineLevel="0" collapsed="false">
      <c r="A72" s="15" t="n">
        <v>38537</v>
      </c>
      <c r="B72" s="0" t="n">
        <f aca="false">Data!S72</f>
        <v>2.8</v>
      </c>
      <c r="C72" s="0" t="n">
        <f aca="false">+IF(B72-C71&gt;$C$3,C71+$C$3,B72)</f>
        <v>2.8</v>
      </c>
      <c r="D72" s="0" t="n">
        <f aca="false">+IF(AND(B72=C72,B71&gt;C71,B71&gt;=C72),1,0)</f>
        <v>0</v>
      </c>
      <c r="E72" s="0" t="n">
        <f aca="false">+IF(B72-E71&gt;$E$4,E71+$E$4,B72)</f>
        <v>2.8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S73</f>
        <v>3.3</v>
      </c>
      <c r="C73" s="0" t="n">
        <f aca="false">+IF(B73-C72&gt;$C$3,C72+$C$3,B73)</f>
        <v>3.09</v>
      </c>
      <c r="D73" s="0" t="n">
        <f aca="false">+IF(AND(B73=C73,B72&gt;C72,B72&gt;=C73),1,0)</f>
        <v>0</v>
      </c>
      <c r="E73" s="0" t="n">
        <f aca="false">+IF(B73-E72&gt;$E$4,E72+$E$4,B73)</f>
        <v>3.3</v>
      </c>
      <c r="F73" s="0" t="n">
        <f aca="false">+IF(AND(B73=E73,B72&gt;E72,B72&gt;=E73),1,0)</f>
        <v>0</v>
      </c>
    </row>
    <row r="75" customFormat="false" ht="12.75" hidden="false" customHeight="false" outlineLevel="0" collapsed="false">
      <c r="B75" s="0" t="n">
        <f aca="false">AVERAGE(B8:B73)</f>
        <v>3.75757575757576</v>
      </c>
      <c r="C75" s="4" t="n">
        <f aca="false">AVERAGE(C8:C73)/B75</f>
        <v>0.787862903225807</v>
      </c>
      <c r="D75" s="0" t="n">
        <f aca="false">SUM(D6:D73)</f>
        <v>15</v>
      </c>
      <c r="E75" s="4" t="n">
        <f aca="false">(AVERAGE(E8:E73)-AVERAGE(C8:C73))/B75</f>
        <v>0.104749322934303</v>
      </c>
      <c r="F75" s="0" t="n">
        <f aca="false">SUM(F6:F73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6.7"/>
  </cols>
  <sheetData>
    <row r="2" customFormat="false" ht="12.75" hidden="false" customHeight="false" outlineLevel="0" collapsed="false">
      <c r="B2" s="0" t="s">
        <v>179</v>
      </c>
      <c r="D2" s="0" t="s">
        <v>138</v>
      </c>
      <c r="E2" s="0" t="s">
        <v>180</v>
      </c>
      <c r="F2" s="0" t="s">
        <v>181</v>
      </c>
      <c r="G2" s="0" t="s">
        <v>182</v>
      </c>
      <c r="I2" s="0" t="s">
        <v>183</v>
      </c>
      <c r="K2" s="0" t="s">
        <v>184</v>
      </c>
      <c r="M2" s="0" t="s">
        <v>185</v>
      </c>
      <c r="P2" s="0" t="s">
        <v>186</v>
      </c>
      <c r="Q2" s="0" t="s">
        <v>26</v>
      </c>
      <c r="R2" s="0" t="s">
        <v>187</v>
      </c>
      <c r="S2" s="0" t="s">
        <v>175</v>
      </c>
    </row>
    <row r="3" customFormat="false" ht="12.75" hidden="false" customHeight="false" outlineLevel="0" collapsed="false">
      <c r="B3" s="0" t="s">
        <v>188</v>
      </c>
      <c r="C3" s="0" t="s">
        <v>189</v>
      </c>
      <c r="D3" s="0" t="s">
        <v>141</v>
      </c>
      <c r="E3" s="0" t="s">
        <v>190</v>
      </c>
      <c r="G3" s="0" t="s">
        <v>188</v>
      </c>
      <c r="H3" s="0" t="s">
        <v>189</v>
      </c>
      <c r="I3" s="0" t="s">
        <v>188</v>
      </c>
      <c r="J3" s="0" t="s">
        <v>189</v>
      </c>
      <c r="K3" s="0" t="s">
        <v>188</v>
      </c>
      <c r="L3" s="0" t="s">
        <v>189</v>
      </c>
      <c r="M3" s="0" t="s">
        <v>188</v>
      </c>
      <c r="N3" s="0" t="s">
        <v>189</v>
      </c>
      <c r="O3" s="0" t="s">
        <v>191</v>
      </c>
      <c r="P3" s="0" t="s">
        <v>192</v>
      </c>
      <c r="R3" s="0" t="s">
        <v>174</v>
      </c>
      <c r="S3" s="0" t="s">
        <v>141</v>
      </c>
    </row>
    <row r="4" customFormat="false" ht="12.75" hidden="false" customHeight="false" outlineLevel="0" collapsed="false">
      <c r="E4" s="0" t="s">
        <v>193</v>
      </c>
    </row>
    <row r="6" customFormat="false" ht="12.75" hidden="false" customHeight="false" outlineLevel="0" collapsed="false">
      <c r="A6" s="35" t="n">
        <v>38471</v>
      </c>
      <c r="B6" s="0" t="n">
        <v>170</v>
      </c>
      <c r="C6" s="0" t="n">
        <v>40</v>
      </c>
      <c r="D6" s="4" t="n">
        <v>0.309076536135657</v>
      </c>
      <c r="E6" s="7" t="n">
        <v>1.3425</v>
      </c>
      <c r="F6" s="4" t="n">
        <v>0.41493525</v>
      </c>
      <c r="G6" s="0" t="n">
        <v>8.2</v>
      </c>
      <c r="H6" s="0" t="n">
        <v>8.4</v>
      </c>
      <c r="I6" s="0" t="n">
        <v>2.6</v>
      </c>
      <c r="J6" s="0" t="n">
        <v>13.68</v>
      </c>
      <c r="K6" s="0" t="n">
        <v>0.269</v>
      </c>
      <c r="L6" s="0" t="n">
        <v>0.585</v>
      </c>
      <c r="M6" s="10" t="n">
        <v>7</v>
      </c>
      <c r="N6" s="0" t="n">
        <v>9</v>
      </c>
      <c r="O6" s="9" t="n">
        <v>5.35</v>
      </c>
      <c r="P6" s="0" t="n">
        <v>0</v>
      </c>
      <c r="Q6" s="0" t="n">
        <v>30</v>
      </c>
      <c r="R6" s="0" t="n">
        <v>74</v>
      </c>
      <c r="S6" s="0" t="n">
        <v>3.2</v>
      </c>
    </row>
    <row r="7" customFormat="false" ht="12.75" hidden="false" customHeight="false" outlineLevel="0" collapsed="false">
      <c r="A7" s="35" t="n">
        <v>38472</v>
      </c>
      <c r="B7" s="0" t="n">
        <v>173</v>
      </c>
      <c r="C7" s="0" t="n">
        <v>37</v>
      </c>
      <c r="D7" s="4" t="n">
        <v>0.257093527698665</v>
      </c>
      <c r="E7" s="7" t="n">
        <v>1.2147</v>
      </c>
      <c r="F7" s="4" t="n">
        <v>0.312291508</v>
      </c>
      <c r="G7" s="0" t="n">
        <v>8.2</v>
      </c>
      <c r="H7" s="0" t="n">
        <v>8.3</v>
      </c>
      <c r="I7" s="0" t="n">
        <v>2.54</v>
      </c>
      <c r="J7" s="0" t="n">
        <v>7.64</v>
      </c>
      <c r="K7" s="0" t="n">
        <v>0.274</v>
      </c>
      <c r="L7" s="0" t="n">
        <v>0.622</v>
      </c>
      <c r="M7" s="10" t="n">
        <v>7</v>
      </c>
      <c r="N7" s="0" t="n">
        <v>10</v>
      </c>
      <c r="O7" s="9" t="n">
        <v>5.05</v>
      </c>
      <c r="P7" s="0" t="n">
        <v>1.1</v>
      </c>
      <c r="Q7" s="0" t="n">
        <v>24</v>
      </c>
      <c r="R7" s="0" t="n">
        <v>74</v>
      </c>
      <c r="S7" s="0" t="n">
        <v>4.6</v>
      </c>
    </row>
    <row r="8" customFormat="false" ht="12.75" hidden="false" customHeight="false" outlineLevel="0" collapsed="false">
      <c r="A8" s="35" t="n">
        <v>38473</v>
      </c>
      <c r="B8" s="0" t="n">
        <v>150</v>
      </c>
      <c r="C8" s="0" t="n">
        <v>34</v>
      </c>
      <c r="D8" s="4" t="n">
        <v>0.210066241504826</v>
      </c>
      <c r="E8" s="7" t="n">
        <v>1.0923</v>
      </c>
      <c r="F8" s="4" t="n">
        <v>0.229455356</v>
      </c>
      <c r="G8" s="0" t="n">
        <v>7.9</v>
      </c>
      <c r="H8" s="0" t="n">
        <v>8.4</v>
      </c>
      <c r="I8" s="0" t="n">
        <v>2.45</v>
      </c>
      <c r="J8" s="0" t="n">
        <v>4.82</v>
      </c>
      <c r="K8" s="0" t="n">
        <v>0.266</v>
      </c>
      <c r="L8" s="0" t="n">
        <v>0.676</v>
      </c>
      <c r="M8" s="10" t="n">
        <v>7</v>
      </c>
      <c r="N8" s="0" t="n">
        <v>8</v>
      </c>
      <c r="O8" s="9" t="n">
        <v>5.85</v>
      </c>
      <c r="P8" s="0" t="n">
        <v>1.45</v>
      </c>
      <c r="Q8" s="0" t="n">
        <v>28</v>
      </c>
      <c r="R8" s="0" t="n">
        <v>73</v>
      </c>
      <c r="S8" s="0" t="n">
        <v>4.2</v>
      </c>
    </row>
    <row r="9" customFormat="false" ht="12.75" hidden="false" customHeight="false" outlineLevel="0" collapsed="false">
      <c r="A9" s="35" t="n">
        <v>38474</v>
      </c>
      <c r="B9" s="0" t="n">
        <v>142</v>
      </c>
      <c r="C9" s="0" t="n">
        <v>32</v>
      </c>
      <c r="D9" s="4" t="n">
        <v>0.181474038831153</v>
      </c>
      <c r="E9" s="7" t="n">
        <v>1.0137</v>
      </c>
      <c r="F9" s="4" t="n">
        <v>0.183960233</v>
      </c>
      <c r="G9" s="0" t="n">
        <v>8.2</v>
      </c>
      <c r="H9" s="0" t="n">
        <v>8.7</v>
      </c>
      <c r="I9" s="0" t="n">
        <v>2.28</v>
      </c>
      <c r="J9" s="0" t="n">
        <v>4.41</v>
      </c>
      <c r="K9" s="0" t="n">
        <v>0.265</v>
      </c>
      <c r="L9" s="0" t="n">
        <v>0.693</v>
      </c>
      <c r="M9" s="10" t="n">
        <v>7</v>
      </c>
      <c r="N9" s="0" t="n">
        <v>8</v>
      </c>
      <c r="O9" s="9" t="n">
        <v>6.3</v>
      </c>
      <c r="P9" s="0" t="n">
        <v>1.5</v>
      </c>
      <c r="Q9" s="0" t="n">
        <v>22</v>
      </c>
      <c r="R9" s="0" t="n">
        <v>75</v>
      </c>
      <c r="S9" s="0" t="n">
        <v>6.3</v>
      </c>
    </row>
    <row r="10" customFormat="false" ht="12.75" hidden="false" customHeight="false" outlineLevel="0" collapsed="false">
      <c r="A10" s="35" t="n">
        <v>38475</v>
      </c>
      <c r="B10" s="0" t="n">
        <v>142</v>
      </c>
      <c r="C10" s="0" t="n">
        <v>33</v>
      </c>
      <c r="D10" s="4" t="n">
        <v>0.195494093762263</v>
      </c>
      <c r="E10" s="7" t="n">
        <v>1.0527</v>
      </c>
      <c r="F10" s="4" t="n">
        <v>0.205796633</v>
      </c>
      <c r="G10" s="0" t="n">
        <v>8</v>
      </c>
      <c r="H10" s="0" t="n">
        <v>8.4</v>
      </c>
      <c r="I10" s="0" t="n">
        <v>2.41</v>
      </c>
      <c r="J10" s="0" t="n">
        <v>6.44</v>
      </c>
      <c r="K10" s="0" t="n">
        <v>0.288</v>
      </c>
      <c r="L10" s="0" t="n">
        <v>0.745</v>
      </c>
      <c r="M10" s="10" t="n">
        <v>7</v>
      </c>
      <c r="N10" s="0" t="n">
        <v>7.5</v>
      </c>
      <c r="O10" s="9" t="n">
        <v>3.2</v>
      </c>
      <c r="P10" s="0" t="n">
        <v>0.7</v>
      </c>
      <c r="Q10" s="0" t="n">
        <v>21</v>
      </c>
      <c r="R10" s="0" t="n">
        <v>81</v>
      </c>
      <c r="S10" s="0" t="n">
        <v>5</v>
      </c>
    </row>
    <row r="11" customFormat="false" ht="12.75" hidden="false" customHeight="false" outlineLevel="0" collapsed="false">
      <c r="A11" s="35" t="n">
        <v>38476</v>
      </c>
      <c r="B11" s="0" t="n">
        <v>137</v>
      </c>
      <c r="C11" s="0" t="n">
        <v>31</v>
      </c>
      <c r="D11" s="4" t="n">
        <v>0.168005953797359</v>
      </c>
      <c r="E11" s="7" t="n">
        <v>0.9753</v>
      </c>
      <c r="F11" s="4" t="n">
        <v>0.163856207</v>
      </c>
      <c r="G11" s="0" t="n">
        <v>8</v>
      </c>
      <c r="H11" s="0" t="n">
        <v>8.7</v>
      </c>
      <c r="I11" s="0" t="n">
        <v>2.29</v>
      </c>
      <c r="J11" s="0" t="n">
        <v>4.82</v>
      </c>
      <c r="K11" s="0" t="n">
        <v>0.351</v>
      </c>
      <c r="L11" s="0" t="n">
        <v>0.782</v>
      </c>
      <c r="M11" s="10" t="n">
        <v>7</v>
      </c>
      <c r="N11" s="0" t="n">
        <v>8</v>
      </c>
      <c r="O11" s="9" t="n">
        <v>5.85</v>
      </c>
      <c r="P11" s="0" t="n">
        <v>0.2</v>
      </c>
      <c r="Q11" s="0" t="n">
        <v>25</v>
      </c>
      <c r="R11" s="0" t="n">
        <v>75</v>
      </c>
      <c r="S11" s="0" t="n">
        <v>2.5</v>
      </c>
    </row>
    <row r="12" customFormat="false" ht="12.75" hidden="false" customHeight="false" outlineLevel="0" collapsed="false">
      <c r="A12" s="35" t="n">
        <v>38477</v>
      </c>
      <c r="B12" s="0" t="n">
        <v>136</v>
      </c>
      <c r="C12" s="0" t="n">
        <v>30</v>
      </c>
      <c r="D12" s="4" t="n">
        <v>0.155089491375885</v>
      </c>
      <c r="E12" s="7" t="n">
        <v>0.9375</v>
      </c>
      <c r="F12" s="4" t="n">
        <v>0.145396398</v>
      </c>
      <c r="G12" s="0" t="n">
        <v>8</v>
      </c>
      <c r="H12" s="0" t="n">
        <v>8.9</v>
      </c>
      <c r="I12" s="0" t="n">
        <v>2.42</v>
      </c>
      <c r="J12" s="0" t="n">
        <v>3.65</v>
      </c>
      <c r="K12" s="0" t="n">
        <v>0.41</v>
      </c>
      <c r="L12" s="0" t="n">
        <v>0.787</v>
      </c>
      <c r="M12" s="10" t="n">
        <v>7</v>
      </c>
      <c r="N12" s="0" t="n">
        <v>10</v>
      </c>
      <c r="O12" s="9" t="n">
        <v>7.4</v>
      </c>
      <c r="P12" s="0" t="n">
        <v>0</v>
      </c>
      <c r="Q12" s="0" t="n">
        <v>33</v>
      </c>
      <c r="R12" s="0" t="n">
        <v>57</v>
      </c>
      <c r="S12" s="0" t="n">
        <v>2.9</v>
      </c>
    </row>
    <row r="13" customFormat="false" ht="12.75" hidden="false" customHeight="false" outlineLevel="0" collapsed="false">
      <c r="A13" s="35" t="n">
        <v>38478</v>
      </c>
      <c r="B13" s="0" t="n">
        <v>132</v>
      </c>
      <c r="C13" s="0" t="n">
        <v>29</v>
      </c>
      <c r="D13" s="4" t="n">
        <v>0.142724056981354</v>
      </c>
      <c r="E13" s="7" t="n">
        <v>0.9003</v>
      </c>
      <c r="F13" s="4" t="n">
        <v>0.128494469</v>
      </c>
      <c r="G13" s="0" t="n">
        <v>7.9</v>
      </c>
      <c r="H13" s="0" t="n">
        <v>8.2</v>
      </c>
      <c r="I13" s="0" t="n">
        <v>2.11</v>
      </c>
      <c r="J13" s="0" t="n">
        <v>4.9</v>
      </c>
      <c r="K13" s="0" t="n">
        <v>0.374</v>
      </c>
      <c r="L13" s="0" t="n">
        <v>0.746</v>
      </c>
      <c r="M13" s="10" t="n">
        <v>7</v>
      </c>
      <c r="N13" s="0" t="n">
        <v>11</v>
      </c>
      <c r="O13" s="9" t="n">
        <v>9.5</v>
      </c>
      <c r="P13" s="0" t="n">
        <v>0</v>
      </c>
      <c r="Q13" s="0" t="n">
        <v>38</v>
      </c>
      <c r="R13" s="0" t="n">
        <v>66</v>
      </c>
      <c r="S13" s="0" t="n">
        <v>2.5</v>
      </c>
    </row>
    <row r="14" customFormat="false" ht="12.75" hidden="false" customHeight="false" outlineLevel="0" collapsed="false">
      <c r="A14" s="35" t="n">
        <v>38479</v>
      </c>
      <c r="B14" s="0" t="n">
        <v>129</v>
      </c>
      <c r="C14" s="0" t="n">
        <v>28.5</v>
      </c>
      <c r="D14" s="4" t="n">
        <v>0.136747715677025</v>
      </c>
      <c r="E14" s="7" t="n">
        <v>0.881925</v>
      </c>
      <c r="F14" s="4" t="n">
        <v>0.120601229</v>
      </c>
      <c r="G14" s="0" t="n">
        <v>7.7</v>
      </c>
      <c r="H14" s="0" t="n">
        <v>8.1</v>
      </c>
      <c r="I14" s="0" t="n">
        <v>1.87</v>
      </c>
      <c r="J14" s="0" t="n">
        <v>4.77</v>
      </c>
      <c r="K14" s="0" t="n">
        <v>0.712</v>
      </c>
      <c r="L14" s="0" t="n">
        <v>0.832</v>
      </c>
      <c r="M14" s="10" t="n">
        <v>7</v>
      </c>
      <c r="N14" s="0" t="n">
        <v>12</v>
      </c>
      <c r="O14" s="9" t="n">
        <v>12.65</v>
      </c>
      <c r="P14" s="0" t="n">
        <v>0</v>
      </c>
      <c r="Q14" s="0" t="n">
        <v>42</v>
      </c>
      <c r="R14" s="0" t="n">
        <v>69</v>
      </c>
      <c r="S14" s="0" t="n">
        <v>2.5</v>
      </c>
    </row>
    <row r="15" customFormat="false" ht="12.75" hidden="false" customHeight="false" outlineLevel="0" collapsed="false">
      <c r="A15" s="35" t="n">
        <v>38480</v>
      </c>
      <c r="B15" s="0" t="n">
        <v>124</v>
      </c>
      <c r="C15" s="0" t="n">
        <v>27</v>
      </c>
      <c r="D15" s="4" t="n">
        <v>0.119642502481004</v>
      </c>
      <c r="E15" s="7" t="n">
        <v>0.8277</v>
      </c>
      <c r="F15" s="4" t="n">
        <v>0.099028099</v>
      </c>
      <c r="G15" s="0" t="n">
        <v>7.5</v>
      </c>
      <c r="H15" s="0" t="n">
        <v>8.1</v>
      </c>
      <c r="I15" s="0" t="n">
        <v>1.91</v>
      </c>
      <c r="J15" s="0" t="n">
        <v>4.89</v>
      </c>
      <c r="K15" s="0" t="n">
        <v>0.717</v>
      </c>
      <c r="L15" s="0" t="n">
        <v>0.859</v>
      </c>
      <c r="M15" s="0" t="n">
        <v>7</v>
      </c>
      <c r="N15" s="0" t="n">
        <v>14</v>
      </c>
      <c r="O15" s="9" t="n">
        <v>14.65</v>
      </c>
      <c r="P15" s="0" t="n">
        <v>0</v>
      </c>
      <c r="Q15" s="0" t="n">
        <v>42</v>
      </c>
      <c r="R15" s="0" t="n">
        <v>50</v>
      </c>
      <c r="S15" s="0" t="n">
        <v>3.8</v>
      </c>
    </row>
    <row r="16" customFormat="false" ht="12.75" hidden="false" customHeight="false" outlineLevel="0" collapsed="false">
      <c r="A16" s="35" t="n">
        <v>38481</v>
      </c>
      <c r="B16" s="0" t="n">
        <v>118</v>
      </c>
      <c r="C16" s="0" t="n">
        <v>28</v>
      </c>
      <c r="D16" s="4" t="n">
        <v>0.130908783360372</v>
      </c>
      <c r="E16" s="7" t="n">
        <v>0.8637</v>
      </c>
      <c r="F16" s="4" t="n">
        <v>0.113065916</v>
      </c>
      <c r="G16" s="0" t="n">
        <v>8</v>
      </c>
      <c r="H16" s="0" t="n">
        <v>8</v>
      </c>
      <c r="I16" s="0" t="n">
        <v>1.95</v>
      </c>
      <c r="J16" s="0" t="n">
        <v>4.43</v>
      </c>
      <c r="K16" s="0" t="n">
        <v>0.896</v>
      </c>
      <c r="L16" s="0" t="n">
        <v>0.914</v>
      </c>
      <c r="M16" s="0" t="n">
        <v>7</v>
      </c>
      <c r="N16" s="0" t="n">
        <v>15</v>
      </c>
      <c r="O16" s="9" t="n">
        <v>14.95</v>
      </c>
      <c r="P16" s="0" t="n">
        <v>0</v>
      </c>
      <c r="Q16" s="0" t="n">
        <v>32</v>
      </c>
      <c r="R16" s="0" t="n">
        <v>53</v>
      </c>
      <c r="S16" s="0" t="n">
        <v>3</v>
      </c>
    </row>
    <row r="17" customFormat="false" ht="12.75" hidden="false" customHeight="false" outlineLevel="0" collapsed="false">
      <c r="A17" s="35" t="n">
        <v>38482</v>
      </c>
      <c r="B17" s="0" t="n">
        <v>112</v>
      </c>
      <c r="C17" s="0" t="n">
        <v>27</v>
      </c>
      <c r="D17" s="4" t="n">
        <v>0.119642502481004</v>
      </c>
      <c r="E17" s="7" t="n">
        <v>0.8277</v>
      </c>
      <c r="F17" s="4" t="n">
        <v>0.099028099</v>
      </c>
      <c r="G17" s="0" t="n">
        <v>8</v>
      </c>
      <c r="H17" s="0" t="n">
        <v>7.9</v>
      </c>
      <c r="I17" s="0" t="n">
        <v>1.95</v>
      </c>
      <c r="J17" s="0" t="n">
        <v>4.74</v>
      </c>
      <c r="K17" s="0" t="n">
        <v>0.725</v>
      </c>
      <c r="L17" s="0" t="n">
        <v>0.866</v>
      </c>
      <c r="M17" s="0" t="n">
        <v>7</v>
      </c>
      <c r="N17" s="0" t="n">
        <v>15</v>
      </c>
      <c r="O17" s="9" t="n">
        <v>14.8</v>
      </c>
      <c r="P17" s="0" t="n">
        <v>0.45</v>
      </c>
      <c r="Q17" s="0" t="n">
        <v>34</v>
      </c>
      <c r="R17" s="0" t="n">
        <v>56</v>
      </c>
      <c r="S17" s="0" t="n">
        <v>2.1</v>
      </c>
    </row>
    <row r="18" customFormat="false" ht="12.75" hidden="false" customHeight="false" outlineLevel="0" collapsed="false">
      <c r="A18" s="35" t="n">
        <v>38483</v>
      </c>
      <c r="B18" s="0" t="n">
        <v>110</v>
      </c>
      <c r="C18" s="0" t="n">
        <v>27</v>
      </c>
      <c r="D18" s="4" t="n">
        <v>0.119642502481004</v>
      </c>
      <c r="E18" s="7" t="n">
        <v>0.8277</v>
      </c>
      <c r="F18" s="4" t="n">
        <v>0.099028099</v>
      </c>
      <c r="G18" s="0" t="n">
        <v>7.8</v>
      </c>
      <c r="H18" s="0" t="n">
        <v>8.1</v>
      </c>
      <c r="I18" s="0" t="n">
        <v>1.93</v>
      </c>
      <c r="J18" s="0" t="n">
        <v>5.13</v>
      </c>
      <c r="K18" s="0" t="n">
        <v>0.857</v>
      </c>
      <c r="L18" s="0" t="n">
        <v>0.938</v>
      </c>
      <c r="M18" s="0" t="n">
        <v>7</v>
      </c>
      <c r="N18" s="0" t="n">
        <v>18</v>
      </c>
      <c r="O18" s="9" t="n">
        <v>15.05</v>
      </c>
      <c r="P18" s="0" t="n">
        <v>0.25</v>
      </c>
      <c r="Q18" s="0" t="n">
        <v>18</v>
      </c>
      <c r="R18" s="0" t="n">
        <v>82</v>
      </c>
      <c r="S18" s="0" t="n">
        <v>4.8</v>
      </c>
    </row>
    <row r="19" customFormat="false" ht="12.75" hidden="false" customHeight="false" outlineLevel="0" collapsed="false">
      <c r="A19" s="35" t="n">
        <v>38484</v>
      </c>
      <c r="B19" s="0" t="n">
        <v>112</v>
      </c>
      <c r="C19" s="0" t="n">
        <v>27</v>
      </c>
      <c r="D19" s="4" t="n">
        <v>0.119642502481004</v>
      </c>
      <c r="E19" s="7" t="n">
        <v>0.8277</v>
      </c>
      <c r="F19" s="4" t="n">
        <v>0.099028099</v>
      </c>
      <c r="G19" s="0" t="n">
        <v>7.5</v>
      </c>
      <c r="H19" s="0" t="n">
        <v>8.2</v>
      </c>
      <c r="I19" s="0" t="n">
        <v>1.4</v>
      </c>
      <c r="J19" s="0" t="n">
        <v>5.59</v>
      </c>
      <c r="K19" s="0" t="n">
        <v>1.28</v>
      </c>
      <c r="L19" s="0" t="n">
        <v>0.974</v>
      </c>
      <c r="M19" s="0" t="n">
        <v>7</v>
      </c>
      <c r="N19" s="0" t="n">
        <v>12</v>
      </c>
      <c r="O19" s="9" t="n">
        <v>5.6</v>
      </c>
      <c r="P19" s="0" t="n">
        <v>0</v>
      </c>
      <c r="Q19" s="0" t="n">
        <v>20</v>
      </c>
      <c r="R19" s="0" t="n">
        <v>55</v>
      </c>
      <c r="S19" s="0" t="n">
        <v>6.4</v>
      </c>
    </row>
    <row r="20" customFormat="false" ht="12.75" hidden="false" customHeight="false" outlineLevel="0" collapsed="false">
      <c r="A20" s="35" t="n">
        <v>38485</v>
      </c>
      <c r="B20" s="0" t="n">
        <v>120</v>
      </c>
      <c r="C20" s="0" t="n">
        <v>26.5</v>
      </c>
      <c r="D20" s="4" t="n">
        <v>0.114214779455882</v>
      </c>
      <c r="E20" s="7" t="n">
        <v>0.809925</v>
      </c>
      <c r="F20" s="4" t="n">
        <v>0.092505405</v>
      </c>
      <c r="G20" s="0" t="n">
        <v>7.7</v>
      </c>
      <c r="H20" s="0" t="n">
        <v>8</v>
      </c>
      <c r="I20" s="0" t="n">
        <v>1.59</v>
      </c>
      <c r="J20" s="0" t="n">
        <v>4.4</v>
      </c>
      <c r="K20" s="0" t="n">
        <v>1.041</v>
      </c>
      <c r="L20" s="0" t="n">
        <v>0.984</v>
      </c>
      <c r="M20" s="0" t="n">
        <v>7</v>
      </c>
      <c r="N20" s="0" t="n">
        <v>11</v>
      </c>
      <c r="O20" s="9" t="n">
        <v>6.3</v>
      </c>
      <c r="P20" s="0" t="n">
        <v>4.4</v>
      </c>
      <c r="Q20" s="0" t="n">
        <v>13</v>
      </c>
      <c r="R20" s="0" t="n">
        <v>48</v>
      </c>
      <c r="S20" s="0" t="n">
        <v>4.6</v>
      </c>
    </row>
    <row r="21" customFormat="false" ht="12.75" hidden="false" customHeight="false" outlineLevel="0" collapsed="false">
      <c r="A21" s="35" t="n">
        <v>38486</v>
      </c>
      <c r="B21" s="0" t="n">
        <v>119</v>
      </c>
      <c r="C21" s="0" t="n">
        <v>31.5</v>
      </c>
      <c r="D21" s="4" t="n">
        <v>0.176804122387718</v>
      </c>
      <c r="E21" s="7" t="n">
        <v>0.994425</v>
      </c>
      <c r="F21" s="4" t="n">
        <v>0.181059128</v>
      </c>
      <c r="G21" s="0" t="n">
        <v>7.6</v>
      </c>
      <c r="H21" s="0" t="n">
        <v>7.7</v>
      </c>
      <c r="I21" s="0" t="n">
        <v>1.54</v>
      </c>
      <c r="J21" s="0" t="n">
        <v>22.2</v>
      </c>
      <c r="K21" s="0" t="n">
        <v>1.067</v>
      </c>
      <c r="L21" s="0" t="n">
        <v>0.67</v>
      </c>
      <c r="M21" s="0" t="n">
        <v>8</v>
      </c>
      <c r="N21" s="0" t="n">
        <v>11</v>
      </c>
      <c r="O21" s="9" t="n">
        <v>14</v>
      </c>
      <c r="P21" s="0" t="n">
        <v>5.1</v>
      </c>
      <c r="Q21" s="0" t="n">
        <v>33</v>
      </c>
      <c r="R21" s="0" t="n">
        <v>90</v>
      </c>
      <c r="S21" s="0" t="n">
        <v>2.8</v>
      </c>
    </row>
    <row r="22" customFormat="false" ht="12.75" hidden="false" customHeight="false" outlineLevel="0" collapsed="false">
      <c r="A22" s="35" t="n">
        <v>38487</v>
      </c>
      <c r="B22" s="0" t="n">
        <v>120</v>
      </c>
      <c r="C22" s="0" t="n">
        <v>31</v>
      </c>
      <c r="D22" s="4" t="n">
        <v>0.164377245263803</v>
      </c>
      <c r="E22" s="7" t="n">
        <v>0.9753</v>
      </c>
      <c r="F22" s="4" t="n">
        <v>0.164853179</v>
      </c>
      <c r="G22" s="0" t="n">
        <v>7.3</v>
      </c>
      <c r="H22" s="0" t="n">
        <v>7.8</v>
      </c>
      <c r="I22" s="0" t="n">
        <v>1.3</v>
      </c>
      <c r="J22" s="0" t="n">
        <v>5.17</v>
      </c>
      <c r="K22" s="0" t="n">
        <v>1.113</v>
      </c>
      <c r="L22" s="0" t="n">
        <v>0.735</v>
      </c>
      <c r="M22" s="0" t="n">
        <v>8</v>
      </c>
      <c r="N22" s="0" t="n">
        <v>12</v>
      </c>
      <c r="O22" s="9" t="n">
        <v>11.1</v>
      </c>
      <c r="P22" s="0" t="n">
        <v>0.5</v>
      </c>
      <c r="Q22" s="0" t="n">
        <v>20</v>
      </c>
      <c r="R22" s="0" t="n">
        <v>93</v>
      </c>
      <c r="S22" s="0" t="n">
        <v>4.4</v>
      </c>
    </row>
    <row r="23" customFormat="false" ht="12.75" hidden="false" customHeight="false" outlineLevel="0" collapsed="false">
      <c r="A23" s="35" t="n">
        <v>38488</v>
      </c>
      <c r="B23" s="0" t="n">
        <v>114</v>
      </c>
      <c r="C23" s="0" t="n">
        <v>29</v>
      </c>
      <c r="D23" s="4" t="n">
        <v>0.121203620258198</v>
      </c>
      <c r="E23" s="7" t="n">
        <v>0.9003</v>
      </c>
      <c r="F23" s="4" t="n">
        <v>0.111521469</v>
      </c>
      <c r="G23" s="0" t="n">
        <v>7.3</v>
      </c>
      <c r="H23" s="0" t="n">
        <v>7.9</v>
      </c>
      <c r="I23" s="0" t="n">
        <v>1.21</v>
      </c>
      <c r="J23" s="0" t="n">
        <v>5.85</v>
      </c>
      <c r="K23" s="0" t="n">
        <v>1.187</v>
      </c>
      <c r="L23" s="0" t="n">
        <v>0.785</v>
      </c>
      <c r="M23" s="0" t="n">
        <v>8</v>
      </c>
      <c r="N23" s="0" t="n">
        <v>10</v>
      </c>
      <c r="O23" s="9" t="n">
        <v>8.9</v>
      </c>
      <c r="P23" s="0" t="n">
        <v>0</v>
      </c>
      <c r="Q23" s="0" t="n">
        <v>26</v>
      </c>
      <c r="R23" s="0" t="n">
        <v>73</v>
      </c>
      <c r="S23" s="0" t="n">
        <v>5.4</v>
      </c>
    </row>
    <row r="24" customFormat="false" ht="12.75" hidden="false" customHeight="false" outlineLevel="0" collapsed="false">
      <c r="A24" s="35" t="n">
        <v>38489</v>
      </c>
      <c r="B24" s="0" t="n">
        <v>112</v>
      </c>
      <c r="C24" s="0" t="n">
        <v>27.5</v>
      </c>
      <c r="D24" s="4" t="n">
        <v>0.0949888919737626</v>
      </c>
      <c r="E24" s="7" t="n">
        <v>0.845625</v>
      </c>
      <c r="F24" s="4" t="n">
        <v>0.081693325</v>
      </c>
      <c r="G24" s="0" t="n">
        <v>7.4</v>
      </c>
      <c r="H24" s="0" t="n">
        <v>8</v>
      </c>
      <c r="I24" s="0" t="n">
        <v>1.31</v>
      </c>
      <c r="J24" s="0" t="n">
        <v>4.02</v>
      </c>
      <c r="K24" s="0" t="n">
        <v>1.135</v>
      </c>
      <c r="L24" s="0" t="n">
        <v>0.857</v>
      </c>
      <c r="M24" s="0" t="n">
        <v>8</v>
      </c>
      <c r="N24" s="0" t="n">
        <v>10</v>
      </c>
      <c r="O24" s="9" t="n">
        <v>7.9</v>
      </c>
      <c r="P24" s="0" t="n">
        <v>0</v>
      </c>
      <c r="Q24" s="0" t="n">
        <v>27</v>
      </c>
      <c r="R24" s="0" t="n">
        <v>77</v>
      </c>
      <c r="S24" s="0" t="n">
        <v>3.3</v>
      </c>
    </row>
    <row r="25" customFormat="false" ht="12.75" hidden="false" customHeight="false" outlineLevel="0" collapsed="false">
      <c r="A25" s="35" t="n">
        <v>38490</v>
      </c>
      <c r="B25" s="0" t="n">
        <v>111</v>
      </c>
      <c r="C25" s="0" t="n">
        <v>27</v>
      </c>
      <c r="D25" s="4" t="n">
        <v>0.0872989277838619</v>
      </c>
      <c r="E25" s="7" t="n">
        <v>0.8277</v>
      </c>
      <c r="F25" s="4" t="n">
        <v>0.073364415</v>
      </c>
      <c r="G25" s="0" t="n">
        <v>7.4</v>
      </c>
      <c r="H25" s="0" t="n">
        <v>8</v>
      </c>
      <c r="I25" s="0" t="n">
        <v>1.2</v>
      </c>
      <c r="J25" s="0" t="n">
        <v>3.63</v>
      </c>
      <c r="K25" s="0" t="n">
        <v>1.25</v>
      </c>
      <c r="L25" s="0" t="n">
        <v>0.879</v>
      </c>
      <c r="M25" s="0" t="n">
        <v>8</v>
      </c>
      <c r="N25" s="0" t="n">
        <v>9.5</v>
      </c>
      <c r="O25" s="9" t="n">
        <v>9.25</v>
      </c>
      <c r="P25" s="0" t="n">
        <v>0</v>
      </c>
      <c r="Q25" s="0" t="n">
        <v>24</v>
      </c>
      <c r="R25" s="0" t="n">
        <v>65</v>
      </c>
      <c r="S25" s="0" t="n">
        <v>3.3</v>
      </c>
    </row>
    <row r="26" customFormat="false" ht="12.75" hidden="false" customHeight="false" outlineLevel="0" collapsed="false">
      <c r="A26" s="35" t="n">
        <v>38491</v>
      </c>
      <c r="B26" s="0" t="n">
        <v>111</v>
      </c>
      <c r="C26" s="0" t="n">
        <v>26.5</v>
      </c>
      <c r="D26" s="4" t="n">
        <v>0.0800956648287997</v>
      </c>
      <c r="E26" s="7" t="n">
        <v>0.809925</v>
      </c>
      <c r="F26" s="4" t="n">
        <v>0.065752364</v>
      </c>
      <c r="G26" s="0" t="n">
        <v>7.1</v>
      </c>
      <c r="H26" s="0" t="n">
        <v>8.1</v>
      </c>
      <c r="I26" s="0" t="n">
        <v>0.683</v>
      </c>
      <c r="J26" s="0" t="n">
        <v>3.66</v>
      </c>
      <c r="K26" s="0" t="n">
        <v>1.475</v>
      </c>
      <c r="L26" s="0" t="n">
        <v>0.895</v>
      </c>
      <c r="M26" s="0" t="n">
        <v>8</v>
      </c>
      <c r="N26" s="0" t="n">
        <v>12</v>
      </c>
      <c r="O26" s="9" t="n">
        <v>10.8</v>
      </c>
      <c r="P26" s="0" t="n">
        <v>0</v>
      </c>
      <c r="Q26" s="0" t="n">
        <v>21</v>
      </c>
      <c r="R26" s="0" t="n">
        <v>60</v>
      </c>
      <c r="S26" s="0" t="n">
        <v>2.9</v>
      </c>
    </row>
    <row r="27" customFormat="false" ht="12.75" hidden="false" customHeight="false" outlineLevel="0" collapsed="false">
      <c r="A27" s="35" t="n">
        <v>38492</v>
      </c>
      <c r="B27" s="0" t="n">
        <v>110</v>
      </c>
      <c r="C27" s="0" t="n">
        <v>26.5</v>
      </c>
      <c r="D27" s="4" t="n">
        <v>0.0800956648287997</v>
      </c>
      <c r="E27" s="7" t="n">
        <v>0.809925</v>
      </c>
      <c r="F27" s="4" t="n">
        <v>0.065752364</v>
      </c>
      <c r="G27" s="0" t="n">
        <v>7.3</v>
      </c>
      <c r="H27" s="0" t="n">
        <v>8</v>
      </c>
      <c r="I27" s="0" t="n">
        <v>1.43</v>
      </c>
      <c r="J27" s="0" t="n">
        <v>4.37</v>
      </c>
      <c r="K27" s="0" t="n">
        <v>1.352</v>
      </c>
      <c r="L27" s="0" t="n">
        <v>0.925</v>
      </c>
      <c r="M27" s="0" t="n">
        <v>8</v>
      </c>
      <c r="N27" s="0" t="n">
        <v>13</v>
      </c>
      <c r="O27" s="9" t="n">
        <v>12.05</v>
      </c>
      <c r="P27" s="0" t="n">
        <v>0</v>
      </c>
      <c r="Q27" s="0" t="n">
        <v>25</v>
      </c>
      <c r="R27" s="0" t="n">
        <v>60</v>
      </c>
      <c r="S27" s="0" t="n">
        <v>4.5</v>
      </c>
    </row>
    <row r="28" customFormat="false" ht="12.75" hidden="false" customHeight="false" outlineLevel="0" collapsed="false">
      <c r="A28" s="35" t="n">
        <v>38493</v>
      </c>
      <c r="B28" s="0" t="n">
        <v>109</v>
      </c>
      <c r="C28" s="0" t="n">
        <v>26</v>
      </c>
      <c r="D28" s="4" t="n">
        <v>0.0733574275154029</v>
      </c>
      <c r="E28" s="7" t="n">
        <v>0.7923</v>
      </c>
      <c r="F28" s="4" t="n">
        <v>0.058807276</v>
      </c>
      <c r="G28" s="0" t="n">
        <v>7.3</v>
      </c>
      <c r="H28" s="0" t="n">
        <v>7.9</v>
      </c>
      <c r="I28" s="0" t="n">
        <v>0.698</v>
      </c>
      <c r="J28" s="0" t="n">
        <v>4.23</v>
      </c>
      <c r="K28" s="0" t="n">
        <v>1.426</v>
      </c>
      <c r="L28" s="0" t="n">
        <v>0.945</v>
      </c>
      <c r="M28" s="0" t="n">
        <v>8</v>
      </c>
      <c r="N28" s="0" t="n">
        <v>13.5</v>
      </c>
      <c r="O28" s="9" t="n">
        <v>15.5</v>
      </c>
      <c r="P28" s="0" t="n">
        <v>0</v>
      </c>
      <c r="Q28" s="0" t="n">
        <v>28</v>
      </c>
      <c r="R28" s="0" t="n">
        <v>53</v>
      </c>
      <c r="S28" s="0" t="n">
        <v>2.9</v>
      </c>
    </row>
    <row r="29" customFormat="false" ht="12.75" hidden="false" customHeight="false" outlineLevel="0" collapsed="false">
      <c r="A29" s="35" t="n">
        <v>38494</v>
      </c>
      <c r="B29" s="0" t="n">
        <v>105</v>
      </c>
      <c r="C29" s="0" t="n">
        <v>25</v>
      </c>
      <c r="D29" s="4" t="n">
        <v>0.061191950158698</v>
      </c>
      <c r="E29" s="7" t="n">
        <v>0.7575</v>
      </c>
      <c r="F29" s="4" t="n">
        <v>0.04673141</v>
      </c>
      <c r="G29" s="0" t="n">
        <v>7.3</v>
      </c>
      <c r="H29" s="0" t="n">
        <v>7.9</v>
      </c>
      <c r="I29" s="0" t="n">
        <v>1.16</v>
      </c>
      <c r="J29" s="0" t="n">
        <v>5.92</v>
      </c>
      <c r="K29" s="0" t="n">
        <v>1.39</v>
      </c>
      <c r="L29" s="0" t="n">
        <v>0.96</v>
      </c>
      <c r="M29" s="0" t="n">
        <v>8</v>
      </c>
      <c r="N29" s="0" t="n">
        <v>14</v>
      </c>
      <c r="O29" s="9" t="n">
        <v>11.05</v>
      </c>
      <c r="P29" s="0" t="n">
        <v>0.3</v>
      </c>
      <c r="Q29" s="0" t="n">
        <v>20</v>
      </c>
      <c r="R29" s="0" t="n">
        <v>84</v>
      </c>
      <c r="S29" s="0" t="n">
        <v>3.5</v>
      </c>
    </row>
    <row r="30" customFormat="false" ht="12.75" hidden="false" customHeight="false" outlineLevel="0" collapsed="false">
      <c r="A30" s="35" t="n">
        <v>38495</v>
      </c>
      <c r="B30" s="0" t="n">
        <v>104</v>
      </c>
      <c r="C30" s="0" t="n">
        <v>25.5</v>
      </c>
      <c r="D30" s="4" t="n">
        <v>0.067063064846975</v>
      </c>
      <c r="E30" s="7" t="n">
        <v>0.774825</v>
      </c>
      <c r="F30" s="4" t="n">
        <v>0.052481873</v>
      </c>
      <c r="G30" s="0" t="n">
        <v>7.3</v>
      </c>
      <c r="H30" s="0" t="n">
        <v>7.9</v>
      </c>
      <c r="I30" s="0" t="n">
        <v>0.855</v>
      </c>
      <c r="J30" s="0" t="n">
        <v>5.99</v>
      </c>
      <c r="K30" s="0" t="n">
        <v>1.5</v>
      </c>
      <c r="L30" s="0" t="n">
        <v>0.969</v>
      </c>
      <c r="M30" s="0" t="n">
        <v>8</v>
      </c>
      <c r="N30" s="0" t="n">
        <v>13</v>
      </c>
      <c r="O30" s="9" t="n">
        <v>11.75</v>
      </c>
      <c r="P30" s="0" t="n">
        <v>1.1</v>
      </c>
      <c r="Q30" s="0" t="n">
        <v>19</v>
      </c>
      <c r="R30" s="0" t="n">
        <v>82</v>
      </c>
      <c r="S30" s="0" t="n">
        <v>3.8</v>
      </c>
    </row>
    <row r="31" customFormat="false" ht="12.75" hidden="false" customHeight="false" outlineLevel="0" collapsed="false">
      <c r="A31" s="35" t="n">
        <v>38496</v>
      </c>
      <c r="B31" s="0" t="n">
        <v>102</v>
      </c>
      <c r="C31" s="0" t="n">
        <v>27</v>
      </c>
      <c r="D31" s="4" t="n">
        <v>0.0872989277838619</v>
      </c>
      <c r="E31" s="7" t="n">
        <v>0.8277</v>
      </c>
      <c r="F31" s="4" t="n">
        <v>0.073364415</v>
      </c>
      <c r="G31" s="0" t="n">
        <v>7.4</v>
      </c>
      <c r="H31" s="0" t="n">
        <v>7.9</v>
      </c>
      <c r="I31" s="0" t="n">
        <v>0.889</v>
      </c>
      <c r="J31" s="0" t="n">
        <v>5.34</v>
      </c>
      <c r="K31" s="0" t="n">
        <v>1.55</v>
      </c>
      <c r="L31" s="0" t="n">
        <v>0.991</v>
      </c>
      <c r="M31" s="0" t="n">
        <v>8</v>
      </c>
      <c r="N31" s="0" t="n">
        <v>12</v>
      </c>
      <c r="O31" s="9" t="n">
        <v>11.6</v>
      </c>
      <c r="P31" s="0" t="n">
        <v>0.4</v>
      </c>
      <c r="Q31" s="0" t="n">
        <v>8</v>
      </c>
      <c r="R31" s="0" t="n">
        <v>90</v>
      </c>
      <c r="S31" s="0" t="n">
        <v>5</v>
      </c>
    </row>
    <row r="32" customFormat="false" ht="12.75" hidden="false" customHeight="false" outlineLevel="0" collapsed="false">
      <c r="A32" s="35" t="n">
        <v>38497</v>
      </c>
      <c r="B32" s="0" t="n">
        <v>101</v>
      </c>
      <c r="C32" s="0" t="n">
        <v>25.5</v>
      </c>
      <c r="D32" s="4" t="n">
        <v>0.067063064846975</v>
      </c>
      <c r="E32" s="7" t="n">
        <v>0.774825</v>
      </c>
      <c r="F32" s="4" t="n">
        <v>0.052481873</v>
      </c>
      <c r="G32" s="0" t="n">
        <v>7.3</v>
      </c>
      <c r="H32" s="0" t="n">
        <v>7.8</v>
      </c>
      <c r="I32" s="0" t="n">
        <v>0.882</v>
      </c>
      <c r="J32" s="0" t="n">
        <v>6.79</v>
      </c>
      <c r="K32" s="0" t="n">
        <v>1.567</v>
      </c>
      <c r="L32" s="0" t="n">
        <v>0.96</v>
      </c>
      <c r="M32" s="0" t="n">
        <v>8</v>
      </c>
      <c r="N32" s="0" t="n">
        <v>12.5</v>
      </c>
      <c r="O32" s="9" t="n">
        <v>15.55</v>
      </c>
      <c r="P32" s="0" t="n">
        <v>0</v>
      </c>
      <c r="Q32" s="0" t="n">
        <v>28</v>
      </c>
      <c r="R32" s="0" t="n">
        <v>77</v>
      </c>
      <c r="S32" s="0" t="n">
        <v>4.8</v>
      </c>
    </row>
    <row r="33" customFormat="false" ht="12.75" hidden="false" customHeight="false" outlineLevel="0" collapsed="false">
      <c r="A33" s="35" t="n">
        <v>38498</v>
      </c>
      <c r="B33" s="0" t="n">
        <v>100</v>
      </c>
      <c r="C33" s="0" t="n">
        <v>25.5</v>
      </c>
      <c r="D33" s="4" t="n">
        <v>0.067063064846975</v>
      </c>
      <c r="E33" s="7" t="n">
        <v>0.774825</v>
      </c>
      <c r="F33" s="4" t="n">
        <v>0.052481873</v>
      </c>
      <c r="G33" s="0" t="n">
        <v>7.3</v>
      </c>
      <c r="H33" s="0" t="n">
        <v>7.9</v>
      </c>
      <c r="I33" s="0" t="n">
        <v>0.782</v>
      </c>
      <c r="J33" s="0" t="n">
        <v>5.74</v>
      </c>
      <c r="K33" s="0" t="n">
        <v>1.572</v>
      </c>
      <c r="L33" s="0" t="n">
        <v>0.984</v>
      </c>
      <c r="M33" s="0" t="n">
        <v>8</v>
      </c>
      <c r="N33" s="0" t="n">
        <v>14</v>
      </c>
      <c r="O33" s="9" t="n">
        <v>15.85</v>
      </c>
      <c r="P33" s="0" t="n">
        <v>0.2</v>
      </c>
      <c r="Q33" s="0" t="n">
        <v>26</v>
      </c>
      <c r="R33" s="0" t="n">
        <v>64</v>
      </c>
      <c r="S33" s="0" t="n">
        <v>3</v>
      </c>
    </row>
    <row r="34" customFormat="false" ht="12.75" hidden="false" customHeight="false" outlineLevel="0" collapsed="false">
      <c r="A34" s="35" t="n">
        <v>38499</v>
      </c>
      <c r="B34" s="0" t="n">
        <v>99</v>
      </c>
      <c r="C34" s="0" t="n">
        <v>25</v>
      </c>
      <c r="D34" s="4" t="n">
        <v>0.061191950158698</v>
      </c>
      <c r="E34" s="7" t="n">
        <v>0.7575</v>
      </c>
      <c r="F34" s="4" t="n">
        <v>0.04673141</v>
      </c>
      <c r="G34" s="0" t="n">
        <v>7.4</v>
      </c>
      <c r="H34" s="0" t="n">
        <v>7.9</v>
      </c>
      <c r="I34" s="0" t="n">
        <v>0.815</v>
      </c>
      <c r="J34" s="0" t="n">
        <v>7.92</v>
      </c>
      <c r="K34" s="0" t="n">
        <v>1.58</v>
      </c>
      <c r="L34" s="0" t="n">
        <v>0.951</v>
      </c>
      <c r="M34" s="0" t="n">
        <v>8</v>
      </c>
      <c r="N34" s="0" t="n">
        <v>15</v>
      </c>
      <c r="O34" s="9" t="n">
        <v>18.15</v>
      </c>
      <c r="P34" s="0" t="n">
        <v>0.05</v>
      </c>
      <c r="Q34" s="0" t="n">
        <v>33</v>
      </c>
      <c r="R34" s="0" t="n">
        <v>71</v>
      </c>
      <c r="S34" s="0" t="n">
        <v>3.3</v>
      </c>
    </row>
    <row r="35" customFormat="false" ht="12.75" hidden="false" customHeight="false" outlineLevel="0" collapsed="false">
      <c r="A35" s="35" t="n">
        <v>38500</v>
      </c>
      <c r="B35" s="0" t="n">
        <v>96</v>
      </c>
      <c r="C35" s="0" t="n">
        <v>25</v>
      </c>
      <c r="D35" s="4" t="n">
        <v>0.061191950158698</v>
      </c>
      <c r="E35" s="7" t="n">
        <v>0.7575</v>
      </c>
      <c r="F35" s="4" t="n">
        <v>0.04673141</v>
      </c>
      <c r="G35" s="0" t="n">
        <v>7.4</v>
      </c>
      <c r="H35" s="0" t="n">
        <v>7.9</v>
      </c>
      <c r="I35" s="0" t="n">
        <v>0.793</v>
      </c>
      <c r="J35" s="0" t="n">
        <v>5.48</v>
      </c>
      <c r="K35" s="0" t="n">
        <v>1.597</v>
      </c>
      <c r="L35" s="0" t="n">
        <v>0.983</v>
      </c>
      <c r="M35" s="0" t="n">
        <v>8</v>
      </c>
      <c r="N35" s="0" t="n">
        <v>14.5</v>
      </c>
      <c r="O35" s="9" t="n">
        <v>14.7</v>
      </c>
      <c r="P35" s="0" t="n">
        <v>0</v>
      </c>
      <c r="Q35" s="0" t="n">
        <v>31</v>
      </c>
      <c r="R35" s="0" t="n">
        <v>74</v>
      </c>
      <c r="S35" s="0" t="n">
        <v>4</v>
      </c>
    </row>
    <row r="36" customFormat="false" ht="12.75" hidden="false" customHeight="false" outlineLevel="0" collapsed="false">
      <c r="A36" s="35" t="n">
        <v>38501</v>
      </c>
      <c r="B36" s="0" t="n">
        <v>92</v>
      </c>
      <c r="C36" s="0" t="n">
        <v>25</v>
      </c>
      <c r="D36" s="4" t="n">
        <v>0.061191950158698</v>
      </c>
      <c r="E36" s="7" t="n">
        <v>0.7575</v>
      </c>
      <c r="F36" s="4" t="n">
        <v>0.04673141</v>
      </c>
      <c r="G36" s="0" t="n">
        <v>7.4</v>
      </c>
      <c r="H36" s="0" t="n">
        <v>7.9</v>
      </c>
      <c r="I36" s="0" t="n">
        <v>1.05</v>
      </c>
      <c r="J36" s="0" t="n">
        <v>5.47</v>
      </c>
      <c r="K36" s="0" t="n">
        <v>1.577</v>
      </c>
      <c r="L36" s="0" t="n">
        <v>0.978</v>
      </c>
      <c r="M36" s="0" t="n">
        <v>8.5</v>
      </c>
      <c r="N36" s="0" t="n">
        <v>14.5</v>
      </c>
      <c r="O36" s="9" t="n">
        <v>13.6</v>
      </c>
      <c r="P36" s="0" t="n">
        <v>0.6</v>
      </c>
      <c r="Q36" s="0" t="n">
        <v>27</v>
      </c>
      <c r="R36" s="0" t="n">
        <v>77</v>
      </c>
      <c r="S36" s="0" t="n">
        <v>4.1</v>
      </c>
    </row>
    <row r="37" customFormat="false" ht="12.75" hidden="false" customHeight="false" outlineLevel="0" collapsed="false">
      <c r="A37" s="35" t="n">
        <v>38502</v>
      </c>
      <c r="B37" s="0" t="n">
        <v>90</v>
      </c>
      <c r="C37" s="0" t="n">
        <v>28</v>
      </c>
      <c r="D37" s="4" t="n">
        <v>0.103187757775367</v>
      </c>
      <c r="E37" s="7" t="n">
        <v>0.8637</v>
      </c>
      <c r="F37" s="4" t="n">
        <v>0.090791707</v>
      </c>
      <c r="G37" s="0" t="n">
        <v>7.3</v>
      </c>
      <c r="H37" s="0" t="n">
        <v>7.7</v>
      </c>
      <c r="I37" s="0" t="n">
        <v>0.959</v>
      </c>
      <c r="J37" s="0" t="n">
        <v>11.4</v>
      </c>
      <c r="K37" s="0" t="n">
        <v>1.57</v>
      </c>
      <c r="L37" s="0" t="n">
        <v>0.747</v>
      </c>
      <c r="M37" s="0" t="n">
        <v>8.5</v>
      </c>
      <c r="N37" s="0" t="n">
        <v>14.5</v>
      </c>
      <c r="O37" s="9" t="n">
        <v>15.3</v>
      </c>
      <c r="P37" s="0" t="n">
        <v>0.05</v>
      </c>
      <c r="Q37" s="0" t="n">
        <v>23</v>
      </c>
      <c r="R37" s="0" t="n">
        <v>77</v>
      </c>
      <c r="S37" s="0" t="n">
        <v>3</v>
      </c>
    </row>
    <row r="38" customFormat="false" ht="12.75" hidden="false" customHeight="false" outlineLevel="0" collapsed="false">
      <c r="A38" s="35" t="n">
        <v>38503</v>
      </c>
      <c r="B38" s="0" t="n">
        <v>89</v>
      </c>
      <c r="C38" s="0" t="n">
        <v>26</v>
      </c>
      <c r="D38" s="4" t="n">
        <v>0.0733574275154029</v>
      </c>
      <c r="E38" s="7" t="n">
        <v>0.7923</v>
      </c>
      <c r="F38" s="4" t="n">
        <v>0.058807276</v>
      </c>
      <c r="G38" s="0" t="n">
        <v>7.2</v>
      </c>
      <c r="H38" s="0" t="n">
        <v>7.7</v>
      </c>
      <c r="I38" s="0" t="n">
        <v>0.785</v>
      </c>
      <c r="J38" s="0" t="n">
        <v>8.64</v>
      </c>
      <c r="K38" s="0" t="n">
        <v>1.635</v>
      </c>
      <c r="L38" s="0" t="n">
        <v>0.67</v>
      </c>
      <c r="M38" s="0" t="n">
        <v>8.5</v>
      </c>
      <c r="N38" s="0" t="n">
        <v>14.5</v>
      </c>
      <c r="O38" s="9" t="n">
        <v>15.9</v>
      </c>
      <c r="P38" s="0" t="n">
        <v>0</v>
      </c>
      <c r="Q38" s="0" t="n">
        <v>28</v>
      </c>
      <c r="R38" s="0" t="n">
        <v>89</v>
      </c>
      <c r="S38" s="0" t="n">
        <v>3.5</v>
      </c>
    </row>
    <row r="39" customFormat="false" ht="12.75" hidden="false" customHeight="false" outlineLevel="0" collapsed="false">
      <c r="A39" s="35" t="n">
        <v>38504</v>
      </c>
      <c r="B39" s="0" t="n">
        <v>88</v>
      </c>
      <c r="C39" s="0" t="n">
        <v>24.5</v>
      </c>
      <c r="D39" s="4" t="n">
        <v>0.0557239807706972</v>
      </c>
      <c r="E39" s="7" t="n">
        <v>0.740325</v>
      </c>
      <c r="F39" s="4" t="n">
        <v>0.041513579</v>
      </c>
      <c r="G39" s="0" t="n">
        <v>7.3</v>
      </c>
      <c r="H39" s="0" t="n">
        <v>7.7</v>
      </c>
      <c r="I39" s="0" t="n">
        <v>0.705</v>
      </c>
      <c r="J39" s="0" t="n">
        <v>7.79</v>
      </c>
      <c r="K39" s="0" t="n">
        <v>1.634</v>
      </c>
      <c r="L39" s="0" t="n">
        <v>0.782</v>
      </c>
      <c r="M39" s="0" t="n">
        <v>8.5</v>
      </c>
      <c r="N39" s="0" t="n">
        <v>15.5</v>
      </c>
      <c r="O39" s="9" t="n">
        <v>17.85</v>
      </c>
      <c r="P39" s="0" t="n">
        <v>0</v>
      </c>
      <c r="Q39" s="0" t="n">
        <v>38</v>
      </c>
      <c r="R39" s="0" t="n">
        <v>77</v>
      </c>
      <c r="S39" s="0" t="n">
        <v>2.4</v>
      </c>
    </row>
    <row r="40" customFormat="false" ht="12.75" hidden="false" customHeight="false" outlineLevel="0" collapsed="false">
      <c r="A40" s="35" t="n">
        <v>38505</v>
      </c>
      <c r="B40" s="0" t="n">
        <v>85</v>
      </c>
      <c r="C40" s="0" t="n">
        <v>24</v>
      </c>
      <c r="D40" s="4" t="n">
        <v>0.0506395775534974</v>
      </c>
      <c r="E40" s="7" t="n">
        <v>0.7233</v>
      </c>
      <c r="F40" s="4" t="n">
        <v>0.036788427</v>
      </c>
      <c r="G40" s="0" t="n">
        <v>7.1</v>
      </c>
      <c r="H40" s="0" t="n">
        <v>7.7</v>
      </c>
      <c r="I40" s="0" t="n">
        <v>0.418</v>
      </c>
      <c r="J40" s="0" t="n">
        <v>7.39</v>
      </c>
      <c r="K40" s="0" t="n">
        <v>1.662</v>
      </c>
      <c r="L40" s="0" t="n">
        <v>0.837</v>
      </c>
      <c r="M40" s="0" t="n">
        <v>8.75</v>
      </c>
      <c r="N40" s="0" t="n">
        <v>17</v>
      </c>
      <c r="O40" s="9" t="n">
        <v>19.05</v>
      </c>
      <c r="P40" s="0" t="n">
        <v>0</v>
      </c>
      <c r="Q40" s="0" t="n">
        <v>49</v>
      </c>
      <c r="R40" s="0" t="n">
        <v>77</v>
      </c>
      <c r="S40" s="0" t="n">
        <v>2.3</v>
      </c>
    </row>
    <row r="41" customFormat="false" ht="12.75" hidden="false" customHeight="false" outlineLevel="0" collapsed="false">
      <c r="A41" s="35" t="n">
        <v>38506</v>
      </c>
      <c r="B41" s="0" t="n">
        <v>85</v>
      </c>
      <c r="C41" s="0" t="n">
        <v>24</v>
      </c>
      <c r="D41" s="4" t="n">
        <v>0.0506395775534974</v>
      </c>
      <c r="E41" s="7" t="n">
        <v>0.7233</v>
      </c>
      <c r="F41" s="4" t="n">
        <v>0.036788427</v>
      </c>
      <c r="G41" s="0" t="n">
        <v>7.2</v>
      </c>
      <c r="H41" s="0" t="n">
        <v>7.7</v>
      </c>
      <c r="I41" s="0" t="n">
        <v>0.552</v>
      </c>
      <c r="J41" s="0" t="n">
        <v>7.77</v>
      </c>
      <c r="K41" s="0" t="n">
        <v>1.656</v>
      </c>
      <c r="L41" s="0" t="n">
        <v>0.895</v>
      </c>
      <c r="M41" s="0" t="n">
        <v>9</v>
      </c>
      <c r="N41" s="0" t="n">
        <v>17</v>
      </c>
      <c r="O41" s="9" t="n">
        <v>18.65</v>
      </c>
      <c r="P41" s="0" t="n">
        <v>0.1</v>
      </c>
      <c r="Q41" s="0" t="n">
        <v>25</v>
      </c>
      <c r="R41" s="0" t="n">
        <v>71</v>
      </c>
      <c r="S41" s="0" t="n">
        <v>2.9</v>
      </c>
    </row>
    <row r="42" customFormat="false" ht="12.75" hidden="false" customHeight="false" outlineLevel="0" collapsed="false">
      <c r="A42" s="35" t="n">
        <v>38507</v>
      </c>
      <c r="B42" s="0" t="n">
        <v>87</v>
      </c>
      <c r="C42" s="0" t="n">
        <v>24.5</v>
      </c>
      <c r="D42" s="4" t="n">
        <v>0.0557239807706972</v>
      </c>
      <c r="E42" s="7" t="n">
        <v>0.740325</v>
      </c>
      <c r="F42" s="4" t="n">
        <v>0.041513579</v>
      </c>
      <c r="G42" s="0" t="n">
        <v>7.3</v>
      </c>
      <c r="H42" s="0" t="n">
        <v>7.7</v>
      </c>
      <c r="I42" s="0" t="n">
        <v>1.06</v>
      </c>
      <c r="J42" s="0" t="n">
        <v>9.89</v>
      </c>
      <c r="K42" s="0" t="n">
        <v>1.663</v>
      </c>
      <c r="L42" s="0" t="n">
        <v>0.925</v>
      </c>
      <c r="M42" s="0" t="n">
        <v>9</v>
      </c>
      <c r="N42" s="0" t="n">
        <v>17</v>
      </c>
      <c r="O42" s="9" t="n">
        <v>18.7</v>
      </c>
      <c r="P42" s="0" t="n">
        <v>0.6</v>
      </c>
      <c r="Q42" s="0" t="n">
        <v>23</v>
      </c>
      <c r="R42" s="0" t="n">
        <v>92</v>
      </c>
      <c r="S42" s="0" t="n">
        <v>1.9</v>
      </c>
    </row>
    <row r="43" customFormat="false" ht="12.75" hidden="false" customHeight="false" outlineLevel="0" collapsed="false">
      <c r="A43" s="35" t="n">
        <v>38508</v>
      </c>
      <c r="B43" s="0" t="n">
        <v>83</v>
      </c>
      <c r="C43" s="0" t="n">
        <v>24</v>
      </c>
      <c r="D43" s="4" t="n">
        <v>0.0506395775534974</v>
      </c>
      <c r="E43" s="7" t="n">
        <v>0.7233</v>
      </c>
      <c r="F43" s="4" t="n">
        <v>0.036788427</v>
      </c>
      <c r="G43" s="0" t="n">
        <v>7.1</v>
      </c>
      <c r="H43" s="0" t="n">
        <v>7.6</v>
      </c>
      <c r="I43" s="0" t="n">
        <v>1.03</v>
      </c>
      <c r="J43" s="0" t="n">
        <v>9.25</v>
      </c>
      <c r="K43" s="0" t="n">
        <v>1.67</v>
      </c>
      <c r="L43" s="0" t="n">
        <v>0.949</v>
      </c>
      <c r="M43" s="0" t="n">
        <v>9</v>
      </c>
      <c r="N43" s="0" t="n">
        <v>17.5</v>
      </c>
      <c r="O43" s="9" t="n">
        <v>22.05</v>
      </c>
      <c r="P43" s="0" t="n">
        <v>0</v>
      </c>
      <c r="Q43" s="0" t="n">
        <v>41</v>
      </c>
      <c r="R43" s="0" t="n">
        <v>91</v>
      </c>
      <c r="S43" s="0" t="n">
        <v>2.5</v>
      </c>
    </row>
    <row r="44" customFormat="false" ht="12.75" hidden="false" customHeight="false" outlineLevel="0" collapsed="false">
      <c r="A44" s="35" t="n">
        <v>38509</v>
      </c>
      <c r="B44" s="0" t="n">
        <v>80</v>
      </c>
      <c r="C44" s="0" t="n">
        <v>24</v>
      </c>
      <c r="D44" s="4" t="n">
        <v>0.0506395775534974</v>
      </c>
      <c r="E44" s="7" t="n">
        <v>0.7233</v>
      </c>
      <c r="F44" s="4" t="n">
        <v>0.036788427</v>
      </c>
      <c r="G44" s="0" t="n">
        <v>7.1</v>
      </c>
      <c r="H44" s="0" t="n">
        <v>7.7</v>
      </c>
      <c r="I44" s="0" t="n">
        <v>0.814</v>
      </c>
      <c r="J44" s="0" t="n">
        <v>8.14</v>
      </c>
      <c r="K44" s="0" t="n">
        <v>1.667</v>
      </c>
      <c r="L44" s="0" t="n">
        <v>0.949</v>
      </c>
      <c r="M44" s="0" t="n">
        <v>9</v>
      </c>
      <c r="N44" s="0" t="n">
        <v>19.5</v>
      </c>
      <c r="O44" s="9" t="n">
        <v>24.5</v>
      </c>
      <c r="P44" s="0" t="n">
        <v>0.1</v>
      </c>
      <c r="Q44" s="0" t="n">
        <v>38</v>
      </c>
      <c r="R44" s="0" t="n">
        <v>72</v>
      </c>
      <c r="S44" s="0" t="n">
        <v>6.2</v>
      </c>
    </row>
    <row r="45" customFormat="false" ht="12.75" hidden="false" customHeight="false" outlineLevel="0" collapsed="false">
      <c r="A45" s="35" t="n">
        <v>38510</v>
      </c>
      <c r="B45" s="0" t="n">
        <v>79</v>
      </c>
      <c r="C45" s="0" t="n">
        <v>23.5</v>
      </c>
      <c r="D45" s="4" t="n">
        <v>0.0459196844002643</v>
      </c>
      <c r="E45" s="7" t="n">
        <v>0.706425</v>
      </c>
      <c r="F45" s="4" t="n">
        <v>0.032518264</v>
      </c>
      <c r="G45" s="0" t="n">
        <v>7</v>
      </c>
      <c r="H45" s="0" t="n">
        <v>7.6</v>
      </c>
      <c r="I45" s="0" t="n">
        <v>0.804</v>
      </c>
      <c r="J45" s="0" t="n">
        <v>9.72</v>
      </c>
      <c r="K45" s="0" t="n">
        <v>1.645</v>
      </c>
      <c r="L45" s="0" t="n">
        <v>0.955</v>
      </c>
      <c r="M45" s="0" t="n">
        <v>10</v>
      </c>
      <c r="N45" s="0" t="n">
        <v>19.5</v>
      </c>
      <c r="O45" s="9" t="n">
        <v>22.8</v>
      </c>
      <c r="P45" s="0" t="n">
        <v>0</v>
      </c>
      <c r="Q45" s="0" t="n">
        <v>31</v>
      </c>
      <c r="R45" s="0" t="n">
        <v>72</v>
      </c>
      <c r="S45" s="0" t="n">
        <v>6.1</v>
      </c>
    </row>
    <row r="46" customFormat="false" ht="12.75" hidden="false" customHeight="false" outlineLevel="0" collapsed="false">
      <c r="A46" s="35" t="n">
        <v>38511</v>
      </c>
      <c r="B46" s="0" t="n">
        <v>77</v>
      </c>
      <c r="C46" s="0" t="n">
        <v>23.5</v>
      </c>
      <c r="D46" s="4" t="n">
        <v>0.0459196844002643</v>
      </c>
      <c r="E46" s="7" t="n">
        <v>0.706425</v>
      </c>
      <c r="F46" s="4" t="n">
        <v>0.032518264</v>
      </c>
      <c r="G46" s="0" t="n">
        <v>7</v>
      </c>
      <c r="H46" s="0" t="n">
        <v>7.5</v>
      </c>
      <c r="I46" s="0" t="n">
        <v>0.971</v>
      </c>
      <c r="J46" s="0" t="n">
        <v>7.11</v>
      </c>
      <c r="K46" s="0" t="n">
        <v>1.67</v>
      </c>
      <c r="L46" s="0" t="n">
        <v>0.975</v>
      </c>
      <c r="M46" s="0" t="n">
        <v>10</v>
      </c>
      <c r="N46" s="0" t="n">
        <v>19.5</v>
      </c>
      <c r="O46" s="9" t="n">
        <v>23.55</v>
      </c>
      <c r="P46" s="0" t="n">
        <v>0.25</v>
      </c>
      <c r="Q46" s="0" t="n">
        <v>45</v>
      </c>
      <c r="R46" s="0" t="n">
        <v>59</v>
      </c>
      <c r="S46" s="0" t="n">
        <v>3.1</v>
      </c>
    </row>
    <row r="47" customFormat="false" ht="12.75" hidden="false" customHeight="false" outlineLevel="0" collapsed="false">
      <c r="A47" s="35" t="n">
        <v>38512</v>
      </c>
      <c r="B47" s="0" t="n">
        <v>74</v>
      </c>
      <c r="C47" s="0" t="n">
        <v>24</v>
      </c>
      <c r="D47" s="4" t="n">
        <v>0.0506395775534974</v>
      </c>
      <c r="E47" s="7" t="n">
        <v>0.7233</v>
      </c>
      <c r="F47" s="4" t="n">
        <v>0.036788427</v>
      </c>
      <c r="G47" s="0" t="n">
        <v>7</v>
      </c>
      <c r="H47" s="0" t="n">
        <v>7.6</v>
      </c>
      <c r="I47" s="0" t="n">
        <v>0.946</v>
      </c>
      <c r="J47" s="0" t="n">
        <v>9.14</v>
      </c>
      <c r="K47" s="0" t="n">
        <v>1.68</v>
      </c>
      <c r="L47" s="0" t="n">
        <v>0.946</v>
      </c>
      <c r="M47" s="0" t="n">
        <v>10</v>
      </c>
      <c r="N47" s="0" t="n">
        <v>20</v>
      </c>
      <c r="O47" s="9" t="n">
        <v>23.95</v>
      </c>
      <c r="P47" s="0" t="n">
        <v>0</v>
      </c>
      <c r="Q47" s="0" t="n">
        <v>47</v>
      </c>
      <c r="R47" s="0" t="n">
        <v>81</v>
      </c>
      <c r="S47" s="0" t="n">
        <v>2.5</v>
      </c>
    </row>
    <row r="48" customFormat="false" ht="12.75" hidden="false" customHeight="false" outlineLevel="0" collapsed="false">
      <c r="A48" s="35" t="n">
        <v>38513</v>
      </c>
      <c r="B48" s="0" t="n">
        <v>70</v>
      </c>
      <c r="C48" s="0" t="n">
        <v>26</v>
      </c>
      <c r="D48" s="4" t="n">
        <v>0.0733574275154029</v>
      </c>
      <c r="E48" s="7" t="n">
        <v>0.7923</v>
      </c>
      <c r="F48" s="4" t="n">
        <v>0.058807276</v>
      </c>
      <c r="G48" s="0" t="n">
        <v>7</v>
      </c>
      <c r="H48" s="0" t="n">
        <v>7.6</v>
      </c>
      <c r="I48" s="0" t="n">
        <v>0.833</v>
      </c>
      <c r="J48" s="0" t="n">
        <v>16.3</v>
      </c>
      <c r="K48" s="0" t="n">
        <v>1.8</v>
      </c>
      <c r="L48" s="0" t="n">
        <v>0.833</v>
      </c>
      <c r="M48" s="0" t="n">
        <v>10</v>
      </c>
      <c r="N48" s="0" t="n">
        <v>21.5</v>
      </c>
      <c r="O48" s="9" t="n">
        <v>25.8</v>
      </c>
      <c r="P48" s="0" t="n">
        <v>0.05</v>
      </c>
      <c r="Q48" s="0" t="n">
        <v>46</v>
      </c>
      <c r="R48" s="0" t="n">
        <v>85</v>
      </c>
      <c r="S48" s="0" t="n">
        <v>2.9</v>
      </c>
    </row>
    <row r="49" customFormat="false" ht="12.75" hidden="false" customHeight="false" outlineLevel="0" collapsed="false">
      <c r="A49" s="35" t="n">
        <v>38514</v>
      </c>
      <c r="B49" s="0" t="n">
        <v>72</v>
      </c>
      <c r="C49" s="0" t="n">
        <v>23.5</v>
      </c>
      <c r="D49" s="4" t="n">
        <v>0.0459196844002643</v>
      </c>
      <c r="E49" s="7" t="n">
        <v>0.706425</v>
      </c>
      <c r="F49" s="4" t="n">
        <v>0.032518264</v>
      </c>
      <c r="G49" s="0" t="n">
        <v>7.3</v>
      </c>
      <c r="H49" s="0" t="n">
        <v>7.6</v>
      </c>
      <c r="I49" s="0" t="n">
        <v>1.32</v>
      </c>
      <c r="J49" s="0" t="n">
        <v>6.88</v>
      </c>
      <c r="K49" s="0" t="n">
        <v>1.7</v>
      </c>
      <c r="L49" s="0" t="n">
        <v>0.835</v>
      </c>
      <c r="M49" s="0" t="n">
        <v>10</v>
      </c>
      <c r="N49" s="0" t="n">
        <v>21.5</v>
      </c>
      <c r="O49" s="9" t="n">
        <v>26.15</v>
      </c>
      <c r="P49" s="0" t="n">
        <v>0</v>
      </c>
      <c r="Q49" s="0" t="n">
        <v>33</v>
      </c>
      <c r="R49" s="0" t="n">
        <v>82</v>
      </c>
      <c r="S49" s="0" t="n">
        <v>3.3</v>
      </c>
    </row>
    <row r="50" customFormat="false" ht="12.75" hidden="false" customHeight="false" outlineLevel="0" collapsed="false">
      <c r="A50" s="35" t="n">
        <v>38515</v>
      </c>
      <c r="B50" s="0" t="n">
        <v>68</v>
      </c>
      <c r="C50" s="0" t="n">
        <v>23.5</v>
      </c>
      <c r="D50" s="4" t="n">
        <v>0.0459196844002643</v>
      </c>
      <c r="E50" s="7" t="n">
        <v>0.706425</v>
      </c>
      <c r="F50" s="4" t="n">
        <v>0.032518264</v>
      </c>
      <c r="G50" s="0" t="n">
        <v>7.3</v>
      </c>
      <c r="H50" s="0" t="n">
        <v>7.7</v>
      </c>
      <c r="I50" s="0" t="n">
        <v>1.19</v>
      </c>
      <c r="J50" s="0" t="n">
        <v>6.89</v>
      </c>
      <c r="K50" s="0" t="n">
        <v>1.69</v>
      </c>
      <c r="L50" s="0" t="n">
        <v>0.817</v>
      </c>
      <c r="M50" s="0" t="n">
        <v>10</v>
      </c>
      <c r="N50" s="0" t="n">
        <v>23</v>
      </c>
      <c r="O50" s="9" t="n">
        <v>26.05</v>
      </c>
      <c r="P50" s="0" t="n">
        <v>0.15</v>
      </c>
      <c r="Q50" s="0" t="n">
        <v>38</v>
      </c>
      <c r="R50" s="0" t="n">
        <v>80</v>
      </c>
      <c r="S50" s="0" t="n">
        <v>3.4</v>
      </c>
    </row>
    <row r="51" customFormat="false" ht="12.75" hidden="false" customHeight="false" outlineLevel="0" collapsed="false">
      <c r="A51" s="35" t="n">
        <v>38516</v>
      </c>
      <c r="B51" s="0" t="n">
        <v>70</v>
      </c>
      <c r="C51" s="0" t="n">
        <v>23.5</v>
      </c>
      <c r="D51" s="4" t="n">
        <v>0.0459196844002643</v>
      </c>
      <c r="E51" s="7" t="n">
        <v>0.706425</v>
      </c>
      <c r="F51" s="4" t="n">
        <v>0.032518264</v>
      </c>
      <c r="G51" s="0" t="n">
        <v>7.5</v>
      </c>
      <c r="H51" s="0" t="n">
        <v>7.7</v>
      </c>
      <c r="I51" s="0" t="n">
        <v>1.18</v>
      </c>
      <c r="J51" s="0" t="n">
        <v>7.8</v>
      </c>
      <c r="K51" s="0" t="n">
        <v>1.69</v>
      </c>
      <c r="L51" s="0" t="n">
        <v>0.904</v>
      </c>
      <c r="M51" s="0" t="n">
        <v>10.5</v>
      </c>
      <c r="N51" s="0" t="n">
        <v>22</v>
      </c>
      <c r="O51" s="9" t="n">
        <v>25.7</v>
      </c>
      <c r="P51" s="0" t="n">
        <v>16.5</v>
      </c>
      <c r="Q51" s="0" t="n">
        <v>29</v>
      </c>
      <c r="R51" s="0" t="n">
        <v>88</v>
      </c>
      <c r="S51" s="0" t="n">
        <v>2.3</v>
      </c>
    </row>
    <row r="52" customFormat="false" ht="12.75" hidden="false" customHeight="false" outlineLevel="0" collapsed="false">
      <c r="A52" s="35" t="n">
        <v>38517</v>
      </c>
      <c r="B52" s="0" t="n">
        <v>73</v>
      </c>
      <c r="C52" s="0" t="n">
        <v>43</v>
      </c>
      <c r="D52" s="4" t="n">
        <v>0.717339424551476</v>
      </c>
      <c r="E52" s="7" t="n">
        <v>1.4757</v>
      </c>
      <c r="F52" s="4" t="n">
        <v>1.121759592</v>
      </c>
      <c r="G52" s="0" t="n">
        <v>7.2</v>
      </c>
      <c r="H52" s="0" t="n">
        <v>7.6</v>
      </c>
      <c r="I52" s="0" t="n">
        <v>1.68</v>
      </c>
      <c r="J52" s="0" t="n">
        <v>65.4</v>
      </c>
      <c r="K52" s="0" t="n">
        <v>1.71</v>
      </c>
      <c r="L52" s="0" t="n">
        <v>0.49</v>
      </c>
      <c r="M52" s="0" t="n">
        <v>10.5</v>
      </c>
      <c r="N52" s="0" t="n">
        <v>23</v>
      </c>
      <c r="O52" s="9" t="n">
        <v>24.95</v>
      </c>
      <c r="P52" s="0" t="n">
        <v>15.1</v>
      </c>
      <c r="Q52" s="0" t="n">
        <v>38</v>
      </c>
      <c r="R52" s="0" t="n">
        <v>83</v>
      </c>
      <c r="S52" s="0" t="n">
        <v>4.6</v>
      </c>
    </row>
    <row r="53" customFormat="false" ht="12.75" hidden="false" customHeight="false" outlineLevel="0" collapsed="false">
      <c r="A53" s="35" t="n">
        <v>38518</v>
      </c>
      <c r="B53" s="0" t="n">
        <v>80</v>
      </c>
      <c r="C53" s="0" t="n">
        <v>45</v>
      </c>
      <c r="D53" s="4" t="n">
        <v>0.877826783510912</v>
      </c>
      <c r="E53" s="7" t="n">
        <v>1.5675</v>
      </c>
      <c r="F53" s="4" t="n">
        <v>1.464225178</v>
      </c>
      <c r="G53" s="0" t="n">
        <v>7</v>
      </c>
      <c r="H53" s="0" t="n">
        <v>7.4</v>
      </c>
      <c r="I53" s="0" t="n">
        <v>0.446</v>
      </c>
      <c r="J53" s="0" t="n">
        <v>66.3</v>
      </c>
      <c r="K53" s="0" t="n">
        <v>1.72</v>
      </c>
      <c r="L53" s="0" t="n">
        <v>0.431</v>
      </c>
      <c r="M53" s="0" t="n">
        <v>10.5</v>
      </c>
      <c r="N53" s="0" t="n">
        <v>21</v>
      </c>
      <c r="O53" s="9" t="n">
        <v>21.45</v>
      </c>
      <c r="P53" s="0" t="n">
        <v>0.1</v>
      </c>
      <c r="Q53" s="0" t="n">
        <v>29</v>
      </c>
      <c r="R53" s="0" t="n">
        <v>82</v>
      </c>
      <c r="S53" s="0" t="n">
        <v>6.4</v>
      </c>
    </row>
    <row r="54" customFormat="false" ht="12.75" hidden="false" customHeight="false" outlineLevel="0" collapsed="false">
      <c r="A54" s="35" t="n">
        <v>38519</v>
      </c>
      <c r="B54" s="0" t="n">
        <v>75</v>
      </c>
      <c r="C54" s="0" t="n">
        <v>36</v>
      </c>
      <c r="D54" s="4" t="n">
        <v>0.323729216624347</v>
      </c>
      <c r="E54" s="7" t="n">
        <v>1.1733</v>
      </c>
      <c r="F54" s="4" t="n">
        <v>0.395982898</v>
      </c>
      <c r="G54" s="0" t="n">
        <v>6.9</v>
      </c>
      <c r="H54" s="0" t="n">
        <v>7.6</v>
      </c>
      <c r="I54" s="0" t="n">
        <v>0.764</v>
      </c>
      <c r="J54" s="0" t="n">
        <v>30.8</v>
      </c>
      <c r="K54" s="0" t="n">
        <v>1.725</v>
      </c>
      <c r="L54" s="0" t="n">
        <v>0.509</v>
      </c>
      <c r="M54" s="0" t="n">
        <v>11</v>
      </c>
      <c r="N54" s="0" t="n">
        <v>18</v>
      </c>
      <c r="O54" s="9" t="n">
        <v>16.95</v>
      </c>
      <c r="P54" s="0" t="n">
        <v>2.6</v>
      </c>
      <c r="Q54" s="0" t="n">
        <v>12</v>
      </c>
      <c r="R54" s="0" t="n">
        <v>83</v>
      </c>
      <c r="S54" s="0" t="n">
        <v>5.3</v>
      </c>
    </row>
    <row r="55" customFormat="false" ht="12.75" hidden="false" customHeight="false" outlineLevel="0" collapsed="false">
      <c r="A55" s="35" t="n">
        <v>38520</v>
      </c>
      <c r="B55" s="0" t="n">
        <v>73</v>
      </c>
      <c r="C55" s="0" t="n">
        <v>31</v>
      </c>
      <c r="D55" s="4" t="n">
        <v>0.164377245263803</v>
      </c>
      <c r="E55" s="7" t="n">
        <v>0.9753</v>
      </c>
      <c r="F55" s="4" t="n">
        <v>0.164853179</v>
      </c>
      <c r="G55" s="0" t="n">
        <v>6.9</v>
      </c>
      <c r="H55" s="0" t="n">
        <v>7.5</v>
      </c>
      <c r="I55" s="0" t="n">
        <v>1.1</v>
      </c>
      <c r="J55" s="0" t="n">
        <v>15.9</v>
      </c>
      <c r="K55" s="0" t="n">
        <v>1.727</v>
      </c>
      <c r="L55" s="0" t="n">
        <v>0.595</v>
      </c>
      <c r="M55" s="0" t="n">
        <v>11</v>
      </c>
      <c r="N55" s="0" t="n">
        <v>17</v>
      </c>
      <c r="O55" s="9" t="n">
        <v>17.3</v>
      </c>
      <c r="P55" s="0" t="n">
        <v>0.2</v>
      </c>
      <c r="Q55" s="0" t="n">
        <v>10</v>
      </c>
      <c r="R55" s="0" t="n">
        <v>71</v>
      </c>
      <c r="S55" s="0" t="n">
        <v>5.1</v>
      </c>
    </row>
    <row r="56" customFormat="false" ht="12.75" hidden="false" customHeight="false" outlineLevel="0" collapsed="false">
      <c r="A56" s="35" t="n">
        <v>38521</v>
      </c>
      <c r="B56" s="0" t="n">
        <v>71</v>
      </c>
      <c r="C56" s="0" t="n">
        <v>28</v>
      </c>
      <c r="D56" s="4" t="n">
        <v>0.103187757775367</v>
      </c>
      <c r="E56" s="7" t="n">
        <v>0.8637</v>
      </c>
      <c r="F56" s="4" t="n">
        <v>0.090791707</v>
      </c>
      <c r="G56" s="0" t="n">
        <v>6.8</v>
      </c>
      <c r="H56" s="0" t="n">
        <v>7.5</v>
      </c>
      <c r="I56" s="0" t="n">
        <v>1.07</v>
      </c>
      <c r="J56" s="0" t="n">
        <v>10.3</v>
      </c>
      <c r="K56" s="0" t="n">
        <v>1.741</v>
      </c>
      <c r="L56" s="0" t="n">
        <v>0.66</v>
      </c>
      <c r="M56" s="0" t="n">
        <v>11</v>
      </c>
      <c r="N56" s="0" t="n">
        <v>16.5</v>
      </c>
      <c r="O56" s="9" t="n">
        <v>17.1</v>
      </c>
      <c r="P56" s="0" t="n">
        <v>0.1</v>
      </c>
      <c r="Q56" s="0" t="n">
        <v>7</v>
      </c>
      <c r="R56" s="0" t="n">
        <v>82</v>
      </c>
      <c r="S56" s="0" t="n">
        <v>3.9</v>
      </c>
    </row>
    <row r="57" customFormat="false" ht="12.75" hidden="false" customHeight="false" outlineLevel="0" collapsed="false">
      <c r="A57" s="35" t="n">
        <v>38522</v>
      </c>
      <c r="B57" s="0" t="n">
        <v>68</v>
      </c>
      <c r="C57" s="0" t="n">
        <v>26</v>
      </c>
      <c r="D57" s="4" t="n">
        <v>0.0733574275154029</v>
      </c>
      <c r="E57" s="7" t="n">
        <v>0.7923</v>
      </c>
      <c r="F57" s="4" t="n">
        <v>0.058807276</v>
      </c>
      <c r="G57" s="0" t="n">
        <v>6.8</v>
      </c>
      <c r="H57" s="0" t="n">
        <v>7.5</v>
      </c>
      <c r="I57" s="0" t="n">
        <v>0.921</v>
      </c>
      <c r="J57" s="0" t="n">
        <v>7.89</v>
      </c>
      <c r="K57" s="0" t="n">
        <v>1.705</v>
      </c>
      <c r="L57" s="0" t="n">
        <v>0.762</v>
      </c>
      <c r="M57" s="0" t="n">
        <v>11</v>
      </c>
      <c r="N57" s="0" t="n">
        <v>16</v>
      </c>
      <c r="O57" s="9" t="n">
        <v>15.15</v>
      </c>
      <c r="P57" s="0" t="n">
        <v>0</v>
      </c>
      <c r="Q57" s="0" t="n">
        <v>17</v>
      </c>
      <c r="R57" s="0" t="n">
        <v>77</v>
      </c>
      <c r="S57" s="0" t="n">
        <v>2.5</v>
      </c>
    </row>
    <row r="58" customFormat="false" ht="12.75" hidden="false" customHeight="false" outlineLevel="0" collapsed="false">
      <c r="A58" s="35" t="n">
        <v>38523</v>
      </c>
      <c r="B58" s="0" t="n">
        <v>69</v>
      </c>
      <c r="C58" s="0" t="n">
        <v>25.5</v>
      </c>
      <c r="D58" s="4" t="n">
        <v>0.067063064846975</v>
      </c>
      <c r="E58" s="7" t="n">
        <v>0.774825</v>
      </c>
      <c r="F58" s="4" t="n">
        <v>0.052481873</v>
      </c>
      <c r="G58" s="0" t="n">
        <v>6.8</v>
      </c>
      <c r="H58" s="0" t="n">
        <v>7.5</v>
      </c>
      <c r="I58" s="36" t="n">
        <v>4.08</v>
      </c>
      <c r="J58" s="0" t="n">
        <v>11.6</v>
      </c>
      <c r="K58" s="0" t="n">
        <v>1.66</v>
      </c>
      <c r="L58" s="0" t="n">
        <v>0.76</v>
      </c>
      <c r="M58" s="0" t="n">
        <v>11</v>
      </c>
      <c r="N58" s="0" t="n">
        <v>15</v>
      </c>
      <c r="O58" s="9" t="n">
        <v>16.3</v>
      </c>
      <c r="P58" s="0" t="n">
        <v>0</v>
      </c>
      <c r="Q58" s="0" t="n">
        <v>42</v>
      </c>
      <c r="R58" s="0" t="n">
        <v>76</v>
      </c>
      <c r="S58" s="0" t="n">
        <v>2</v>
      </c>
    </row>
    <row r="59" customFormat="false" ht="12.75" hidden="false" customHeight="false" outlineLevel="0" collapsed="false">
      <c r="A59" s="35" t="n">
        <v>38524</v>
      </c>
      <c r="B59" s="0" t="n">
        <v>65</v>
      </c>
      <c r="C59" s="0" t="n">
        <v>25</v>
      </c>
      <c r="D59" s="4" t="n">
        <v>0.061191950158698</v>
      </c>
      <c r="E59" s="7" t="n">
        <v>0.7575</v>
      </c>
      <c r="F59" s="4" t="n">
        <v>0.04673141</v>
      </c>
      <c r="G59" s="0" t="n">
        <v>6.9</v>
      </c>
      <c r="H59" s="0" t="n">
        <v>7.5</v>
      </c>
      <c r="I59" s="36" t="n">
        <v>2.75</v>
      </c>
      <c r="J59" s="0" t="n">
        <v>14.4</v>
      </c>
      <c r="K59" s="0" t="n">
        <v>1.738</v>
      </c>
      <c r="L59" s="0" t="n">
        <v>0.798</v>
      </c>
      <c r="M59" s="0" t="n">
        <v>11</v>
      </c>
      <c r="N59" s="0" t="n">
        <v>17</v>
      </c>
      <c r="O59" s="9" t="n">
        <v>19.85</v>
      </c>
      <c r="P59" s="0" t="n">
        <v>0.05</v>
      </c>
      <c r="Q59" s="0" t="n">
        <v>34</v>
      </c>
      <c r="R59" s="0" t="n">
        <v>79</v>
      </c>
      <c r="S59" s="0" t="n">
        <v>3.9</v>
      </c>
    </row>
    <row r="60" customFormat="false" ht="12.75" hidden="false" customHeight="false" outlineLevel="0" collapsed="false">
      <c r="A60" s="35" t="n">
        <v>38525</v>
      </c>
      <c r="B60" s="0" t="n">
        <v>63</v>
      </c>
      <c r="C60" s="0" t="n">
        <v>25</v>
      </c>
      <c r="D60" s="4" t="n">
        <v>0.061191950158698</v>
      </c>
      <c r="E60" s="7" t="n">
        <v>0.7575</v>
      </c>
      <c r="F60" s="4" t="n">
        <v>0.04673141</v>
      </c>
      <c r="G60" s="0" t="n">
        <v>6.9</v>
      </c>
      <c r="H60" s="0" t="n">
        <v>7.5</v>
      </c>
      <c r="I60" s="36" t="n">
        <v>3.19</v>
      </c>
      <c r="J60" s="0" t="n">
        <v>15</v>
      </c>
      <c r="K60" s="0" t="n">
        <v>1.73</v>
      </c>
      <c r="L60" s="0" t="n">
        <v>0.808</v>
      </c>
      <c r="M60" s="0" t="n">
        <v>11.5</v>
      </c>
      <c r="N60" s="0" t="n">
        <v>18.5</v>
      </c>
      <c r="O60" s="9" t="n">
        <v>19.25</v>
      </c>
      <c r="P60" s="0" t="n">
        <v>0</v>
      </c>
      <c r="Q60" s="0" t="n">
        <v>23</v>
      </c>
      <c r="R60" s="0" t="n">
        <v>85</v>
      </c>
      <c r="S60" s="0" t="n">
        <v>5.4</v>
      </c>
    </row>
    <row r="61" customFormat="false" ht="12.75" hidden="false" customHeight="false" outlineLevel="0" collapsed="false">
      <c r="A61" s="35" t="n">
        <v>38526</v>
      </c>
      <c r="B61" s="0" t="n">
        <v>62</v>
      </c>
      <c r="C61" s="0" t="n">
        <v>24</v>
      </c>
      <c r="D61" s="4" t="n">
        <v>0.0506395775534974</v>
      </c>
      <c r="E61" s="7" t="n">
        <v>0.7233</v>
      </c>
      <c r="F61" s="4" t="n">
        <v>0.036788427</v>
      </c>
      <c r="G61" s="0" t="n">
        <v>6.7</v>
      </c>
      <c r="H61" s="0" t="n">
        <v>7.4</v>
      </c>
      <c r="I61" s="36" t="n">
        <v>4.24</v>
      </c>
      <c r="J61" s="0" t="n">
        <v>12</v>
      </c>
      <c r="K61" s="0" t="n">
        <v>1.778</v>
      </c>
      <c r="L61" s="0" t="n">
        <v>0.73</v>
      </c>
      <c r="M61" s="0" t="n">
        <v>11.5</v>
      </c>
      <c r="N61" s="0" t="n">
        <v>16.5</v>
      </c>
      <c r="O61" s="9" t="n">
        <v>18.3</v>
      </c>
      <c r="P61" s="0" t="n">
        <v>0</v>
      </c>
      <c r="Q61" s="0" t="n">
        <v>40</v>
      </c>
      <c r="R61" s="0" t="n">
        <v>59</v>
      </c>
      <c r="S61" s="0" t="n">
        <v>3.9</v>
      </c>
    </row>
    <row r="62" customFormat="false" ht="12.75" hidden="false" customHeight="false" outlineLevel="0" collapsed="false">
      <c r="A62" s="35" t="n">
        <v>38527</v>
      </c>
      <c r="B62" s="0" t="n">
        <v>62</v>
      </c>
      <c r="C62" s="0" t="n">
        <v>23.5</v>
      </c>
      <c r="D62" s="4" t="n">
        <v>0.0459196844002643</v>
      </c>
      <c r="E62" s="7" t="n">
        <v>0.706425</v>
      </c>
      <c r="F62" s="4" t="n">
        <v>0.032518264</v>
      </c>
      <c r="G62" s="0" t="n">
        <v>7</v>
      </c>
      <c r="H62" s="0" t="n">
        <v>7.6</v>
      </c>
      <c r="I62" s="36" t="n">
        <v>2.73</v>
      </c>
      <c r="J62" s="0" t="n">
        <v>13.8</v>
      </c>
      <c r="K62" s="0" t="n">
        <v>1.725</v>
      </c>
      <c r="L62" s="0" t="n">
        <v>0.785</v>
      </c>
      <c r="M62" s="0" t="n">
        <v>11.5</v>
      </c>
      <c r="N62" s="0" t="n">
        <v>18</v>
      </c>
      <c r="O62" s="9" t="n">
        <v>23.5</v>
      </c>
      <c r="P62" s="0" t="n">
        <v>0</v>
      </c>
      <c r="Q62" s="0" t="n">
        <v>55</v>
      </c>
      <c r="R62" s="0" t="n">
        <v>50</v>
      </c>
      <c r="S62" s="0" t="n">
        <v>5</v>
      </c>
    </row>
    <row r="63" customFormat="false" ht="12.75" hidden="false" customHeight="false" outlineLevel="0" collapsed="false">
      <c r="A63" s="35" t="n">
        <v>38528</v>
      </c>
      <c r="B63" s="0" t="n">
        <v>59</v>
      </c>
      <c r="C63" s="0" t="n">
        <v>23.5</v>
      </c>
      <c r="D63" s="4" t="n">
        <v>0.0459196844002643</v>
      </c>
      <c r="E63" s="7" t="n">
        <v>0.706425</v>
      </c>
      <c r="F63" s="4" t="n">
        <v>0.032518264</v>
      </c>
      <c r="G63" s="0" t="n">
        <v>7.3</v>
      </c>
      <c r="H63" s="0" t="n">
        <v>7.6</v>
      </c>
      <c r="I63" s="36" t="n">
        <v>5.65</v>
      </c>
      <c r="J63" s="0" t="n">
        <v>11.2</v>
      </c>
      <c r="K63" s="36" t="n">
        <v>1.81</v>
      </c>
      <c r="L63" s="0" t="n">
        <v>0.835</v>
      </c>
      <c r="M63" s="0" t="n">
        <v>11.5</v>
      </c>
      <c r="N63" s="0" t="n">
        <v>20.5</v>
      </c>
      <c r="O63" s="9" t="n">
        <v>26.3</v>
      </c>
      <c r="P63" s="0" t="n">
        <v>0</v>
      </c>
      <c r="Q63" s="0" t="n">
        <v>28</v>
      </c>
      <c r="R63" s="0" t="n">
        <v>71</v>
      </c>
      <c r="S63" s="0" t="n">
        <v>5.1</v>
      </c>
    </row>
    <row r="64" customFormat="false" ht="12.75" hidden="false" customHeight="false" outlineLevel="0" collapsed="false">
      <c r="A64" s="35" t="n">
        <v>38529</v>
      </c>
      <c r="B64" s="0" t="n">
        <v>56</v>
      </c>
      <c r="C64" s="0" t="n">
        <v>23</v>
      </c>
      <c r="D64" s="4" t="n">
        <v>0.041545767599857</v>
      </c>
      <c r="E64" s="7" t="n">
        <v>0.6897</v>
      </c>
      <c r="F64" s="4" t="n">
        <v>0.028667582</v>
      </c>
      <c r="G64" s="0" t="n">
        <v>7.3</v>
      </c>
      <c r="H64" s="0" t="n">
        <v>7.7</v>
      </c>
      <c r="I64" s="36" t="n">
        <v>16.1</v>
      </c>
      <c r="J64" s="0" t="n">
        <v>12.9</v>
      </c>
      <c r="K64" s="36" t="n">
        <v>1.85</v>
      </c>
      <c r="L64" s="0" t="n">
        <v>0.85</v>
      </c>
      <c r="M64" s="0" t="n">
        <v>11.5</v>
      </c>
      <c r="N64" s="0" t="n">
        <v>20</v>
      </c>
      <c r="O64" s="9" t="n">
        <v>24.1</v>
      </c>
      <c r="P64" s="0" t="n">
        <v>0</v>
      </c>
      <c r="Q64" s="0" t="n">
        <v>53</v>
      </c>
      <c r="R64" s="0" t="n">
        <v>48</v>
      </c>
      <c r="S64" s="0" t="n">
        <v>3.1</v>
      </c>
    </row>
    <row r="65" customFormat="false" ht="12.75" hidden="false" customHeight="false" outlineLevel="0" collapsed="false">
      <c r="A65" s="35" t="n">
        <v>38530</v>
      </c>
      <c r="B65" s="0" t="n">
        <v>55</v>
      </c>
      <c r="C65" s="0" t="n">
        <v>23</v>
      </c>
      <c r="D65" s="4" t="n">
        <v>0.041545767599857</v>
      </c>
      <c r="E65" s="7" t="n">
        <v>0.6897</v>
      </c>
      <c r="F65" s="4" t="n">
        <v>0.028667582</v>
      </c>
      <c r="G65" s="0" t="n">
        <v>7</v>
      </c>
      <c r="H65" s="0" t="n">
        <v>7.7</v>
      </c>
      <c r="I65" s="36" t="n">
        <v>2.3</v>
      </c>
      <c r="J65" s="0" t="n">
        <v>12.4</v>
      </c>
      <c r="K65" s="36" t="n">
        <v>1.87</v>
      </c>
      <c r="L65" s="0" t="n">
        <v>0.863</v>
      </c>
      <c r="M65" s="0" t="n">
        <v>12</v>
      </c>
      <c r="N65" s="0" t="n">
        <v>20.5</v>
      </c>
      <c r="O65" s="9" t="n">
        <v>25.15</v>
      </c>
      <c r="P65" s="0" t="n">
        <v>0</v>
      </c>
      <c r="Q65" s="0" t="n">
        <v>41</v>
      </c>
      <c r="R65" s="0" t="n">
        <v>67</v>
      </c>
      <c r="S65" s="0" t="n">
        <v>2.2</v>
      </c>
    </row>
    <row r="66" customFormat="false" ht="12.75" hidden="false" customHeight="false" outlineLevel="0" collapsed="false">
      <c r="A66" s="35" t="n">
        <v>38531</v>
      </c>
      <c r="B66" s="0" t="n">
        <v>49</v>
      </c>
      <c r="C66" s="0" t="n">
        <v>23</v>
      </c>
      <c r="D66" s="4" t="n">
        <v>0.041545767599857</v>
      </c>
      <c r="E66" s="7" t="n">
        <v>0.6897</v>
      </c>
      <c r="F66" s="4" t="n">
        <v>0.028667582</v>
      </c>
      <c r="G66" s="0" t="n">
        <v>7.1</v>
      </c>
      <c r="H66" s="0" t="n">
        <v>7.7</v>
      </c>
      <c r="I66" s="36" t="n">
        <v>14.3</v>
      </c>
      <c r="J66" s="0" t="n">
        <v>12</v>
      </c>
      <c r="K66" s="36" t="n">
        <v>1.85</v>
      </c>
      <c r="L66" s="0" t="n">
        <v>0.854</v>
      </c>
      <c r="M66" s="0" t="n">
        <v>12</v>
      </c>
      <c r="N66" s="0" t="n">
        <v>21.5</v>
      </c>
      <c r="O66" s="9" t="n">
        <v>26.9</v>
      </c>
      <c r="P66" s="0" t="n">
        <v>0.05</v>
      </c>
      <c r="Q66" s="0" t="n">
        <v>43</v>
      </c>
      <c r="R66" s="0" t="n">
        <v>64</v>
      </c>
      <c r="S66" s="0" t="n">
        <v>2.5</v>
      </c>
    </row>
    <row r="67" customFormat="false" ht="12.75" hidden="false" customHeight="false" outlineLevel="0" collapsed="false">
      <c r="A67" s="35" t="n">
        <v>38532</v>
      </c>
      <c r="B67" s="0" t="n">
        <v>46</v>
      </c>
      <c r="C67" s="0" t="n">
        <v>23.5</v>
      </c>
      <c r="D67" s="4" t="n">
        <v>0.0459196844002643</v>
      </c>
      <c r="E67" s="7" t="n">
        <v>0.706425</v>
      </c>
      <c r="F67" s="4" t="n">
        <v>0.032518264</v>
      </c>
      <c r="G67" s="0" t="n">
        <v>7</v>
      </c>
      <c r="H67" s="0" t="n">
        <v>7.6</v>
      </c>
      <c r="I67" s="36" t="n">
        <v>7.06</v>
      </c>
      <c r="J67" s="0" t="n">
        <v>10.3</v>
      </c>
      <c r="K67" s="36" t="n">
        <v>1.936</v>
      </c>
      <c r="L67" s="0" t="n">
        <v>0.859</v>
      </c>
      <c r="M67" s="0" t="n">
        <v>12</v>
      </c>
      <c r="N67" s="0" t="n">
        <v>21.5</v>
      </c>
      <c r="O67" s="9" t="n">
        <v>25.5</v>
      </c>
      <c r="P67" s="0" t="n">
        <v>0</v>
      </c>
      <c r="Q67" s="0" t="n">
        <v>36</v>
      </c>
      <c r="R67" s="0" t="n">
        <v>75</v>
      </c>
      <c r="S67" s="0" t="n">
        <v>3.1</v>
      </c>
    </row>
    <row r="68" customFormat="false" ht="12.75" hidden="false" customHeight="false" outlineLevel="0" collapsed="false">
      <c r="A68" s="35" t="n">
        <v>38533</v>
      </c>
      <c r="B68" s="0" t="n">
        <v>45</v>
      </c>
      <c r="C68" s="0" t="n">
        <v>23.5</v>
      </c>
      <c r="D68" s="4" t="n">
        <v>0.0459196844002643</v>
      </c>
      <c r="E68" s="7" t="n">
        <v>0.706425</v>
      </c>
      <c r="F68" s="4" t="n">
        <v>0.032518264</v>
      </c>
      <c r="G68" s="0" t="n">
        <v>7</v>
      </c>
      <c r="H68" s="0" t="n">
        <v>7.6</v>
      </c>
      <c r="I68" s="36" t="n">
        <v>25.7</v>
      </c>
      <c r="J68" s="0" t="n">
        <v>8.33</v>
      </c>
      <c r="K68" s="36" t="n">
        <v>2.03</v>
      </c>
      <c r="L68" s="0" t="n">
        <v>0.87</v>
      </c>
      <c r="M68" s="0" t="n">
        <v>12</v>
      </c>
      <c r="N68" s="0" t="n">
        <v>21.5</v>
      </c>
      <c r="O68" s="9" t="n">
        <v>25.2</v>
      </c>
      <c r="P68" s="0" t="n">
        <v>0</v>
      </c>
      <c r="Q68" s="0" t="n">
        <v>34</v>
      </c>
      <c r="R68" s="0" t="n">
        <v>77</v>
      </c>
      <c r="S68" s="0" t="n">
        <v>3.6</v>
      </c>
    </row>
    <row r="69" customFormat="false" ht="12.75" hidden="false" customHeight="false" outlineLevel="0" collapsed="false">
      <c r="A69" s="35" t="n">
        <v>38534</v>
      </c>
      <c r="B69" s="0" t="n">
        <v>44</v>
      </c>
      <c r="C69" s="0" t="n">
        <v>23</v>
      </c>
      <c r="D69" s="4" t="n">
        <v>0.041545767599857</v>
      </c>
      <c r="E69" s="7" t="n">
        <v>0.6897</v>
      </c>
      <c r="F69" s="4" t="n">
        <v>0.028667582</v>
      </c>
      <c r="G69" s="0" t="n">
        <v>7</v>
      </c>
      <c r="H69" s="0" t="n">
        <v>7.7</v>
      </c>
      <c r="I69" s="36" t="n">
        <v>113</v>
      </c>
      <c r="J69" s="0" t="n">
        <v>6.85</v>
      </c>
      <c r="K69" s="36" t="n">
        <v>2.04</v>
      </c>
      <c r="L69" s="0" t="n">
        <v>0.87</v>
      </c>
      <c r="M69" s="0" t="n">
        <v>12</v>
      </c>
      <c r="N69" s="0" t="n">
        <v>22</v>
      </c>
      <c r="O69" s="9" t="n">
        <v>21.15</v>
      </c>
      <c r="P69" s="0" t="n">
        <v>0</v>
      </c>
      <c r="Q69" s="0" t="n">
        <v>14</v>
      </c>
      <c r="R69" s="0" t="n">
        <v>80</v>
      </c>
      <c r="S69" s="0" t="n">
        <v>6.4</v>
      </c>
    </row>
    <row r="70" customFormat="false" ht="12.75" hidden="false" customHeight="false" outlineLevel="0" collapsed="false">
      <c r="A70" s="35" t="n">
        <v>38535</v>
      </c>
      <c r="B70" s="0" t="n">
        <v>35</v>
      </c>
      <c r="C70" s="0" t="n">
        <v>23</v>
      </c>
      <c r="D70" s="4" t="n">
        <v>0.041545767599857</v>
      </c>
      <c r="E70" s="7" t="n">
        <v>0.6897</v>
      </c>
      <c r="F70" s="4" t="n">
        <v>0.028667582</v>
      </c>
      <c r="G70" s="0" t="s">
        <v>194</v>
      </c>
      <c r="H70" s="0" t="n">
        <v>7.7</v>
      </c>
      <c r="I70" s="36" t="s">
        <v>194</v>
      </c>
      <c r="J70" s="0" t="n">
        <v>8.41</v>
      </c>
      <c r="K70" s="36" t="s">
        <v>194</v>
      </c>
      <c r="L70" s="0" t="n">
        <v>0.879</v>
      </c>
      <c r="N70" s="0" t="n">
        <v>17.5</v>
      </c>
      <c r="O70" s="9" t="n">
        <v>17.85</v>
      </c>
      <c r="P70" s="0" t="n">
        <v>0</v>
      </c>
      <c r="Q70" s="0" t="n">
        <v>28</v>
      </c>
      <c r="R70" s="0" t="n">
        <v>70</v>
      </c>
      <c r="S70" s="0" t="n">
        <v>5.4</v>
      </c>
    </row>
    <row r="71" customFormat="false" ht="12.75" hidden="false" customHeight="false" outlineLevel="0" collapsed="false">
      <c r="A71" s="35" t="n">
        <v>38536</v>
      </c>
      <c r="B71" s="0" t="n">
        <v>34</v>
      </c>
      <c r="C71" s="0" t="n">
        <v>23</v>
      </c>
      <c r="D71" s="4" t="n">
        <v>0.041545767599857</v>
      </c>
      <c r="E71" s="7" t="n">
        <v>0.6897</v>
      </c>
      <c r="F71" s="4" t="n">
        <v>0.028667582</v>
      </c>
      <c r="G71" s="0" t="s">
        <v>194</v>
      </c>
      <c r="H71" s="0" t="n">
        <v>7.8</v>
      </c>
      <c r="I71" s="36" t="s">
        <v>194</v>
      </c>
      <c r="J71" s="0" t="n">
        <v>13.2</v>
      </c>
      <c r="K71" s="36" t="s">
        <v>194</v>
      </c>
      <c r="L71" s="0" t="n">
        <v>0.881</v>
      </c>
      <c r="N71" s="0" t="n">
        <v>18</v>
      </c>
      <c r="O71" s="9" t="n">
        <v>19.35</v>
      </c>
      <c r="P71" s="0" t="n">
        <v>0</v>
      </c>
      <c r="Q71" s="0" t="n">
        <v>31</v>
      </c>
      <c r="R71" s="0" t="n">
        <v>62</v>
      </c>
      <c r="S71" s="0" t="n">
        <v>2.6</v>
      </c>
    </row>
    <row r="72" customFormat="false" ht="12.75" hidden="false" customHeight="false" outlineLevel="0" collapsed="false">
      <c r="A72" s="35" t="n">
        <v>38537</v>
      </c>
      <c r="B72" s="0" t="n">
        <v>33</v>
      </c>
      <c r="C72" s="0" t="n">
        <v>29</v>
      </c>
      <c r="D72" s="4" t="n">
        <v>0.121203620258198</v>
      </c>
      <c r="E72" s="7" t="n">
        <v>0.9003</v>
      </c>
      <c r="F72" s="4" t="n">
        <v>0.111521469</v>
      </c>
      <c r="G72" s="0" t="s">
        <v>194</v>
      </c>
      <c r="H72" s="0" t="n">
        <v>7.7</v>
      </c>
      <c r="I72" s="36" t="s">
        <v>194</v>
      </c>
      <c r="J72" s="0" t="n">
        <v>19.6</v>
      </c>
      <c r="K72" s="36" t="s">
        <v>194</v>
      </c>
      <c r="L72" s="0" t="n">
        <v>0.872</v>
      </c>
      <c r="N72" s="0" t="n">
        <v>18.5</v>
      </c>
      <c r="O72" s="9" t="n">
        <v>22.8</v>
      </c>
      <c r="P72" s="0" t="n">
        <v>0.4</v>
      </c>
      <c r="Q72" s="0" t="n">
        <v>39</v>
      </c>
      <c r="R72" s="0" t="n">
        <v>73</v>
      </c>
      <c r="S72" s="0" t="n">
        <v>2.8</v>
      </c>
    </row>
    <row r="73" customFormat="false" ht="12.75" hidden="false" customHeight="false" outlineLevel="0" collapsed="false">
      <c r="A73" s="35" t="n">
        <v>38538</v>
      </c>
      <c r="B73" s="0" t="n">
        <v>32</v>
      </c>
      <c r="C73" s="0" t="n">
        <v>23.5</v>
      </c>
      <c r="D73" s="4" t="n">
        <v>0.0459196844002643</v>
      </c>
      <c r="E73" s="7" t="n">
        <v>0.706425</v>
      </c>
      <c r="F73" s="4" t="n">
        <v>0.032518264</v>
      </c>
      <c r="G73" s="0" t="s">
        <v>194</v>
      </c>
      <c r="H73" s="0" t="n">
        <v>7.9</v>
      </c>
      <c r="I73" s="36" t="s">
        <v>194</v>
      </c>
      <c r="J73" s="0" t="n">
        <v>12</v>
      </c>
      <c r="K73" s="36" t="s">
        <v>194</v>
      </c>
      <c r="L73" s="0" t="n">
        <v>0.778</v>
      </c>
      <c r="N73" s="0" t="n">
        <v>20</v>
      </c>
      <c r="O73" s="9" t="n">
        <v>23</v>
      </c>
      <c r="P73" s="0" t="n">
        <v>0.4</v>
      </c>
      <c r="Q73" s="0" t="n">
        <v>24</v>
      </c>
      <c r="R73" s="0" t="n">
        <v>89</v>
      </c>
      <c r="S73" s="0" t="n">
        <v>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03</v>
      </c>
      <c r="F1" s="16" t="s">
        <v>104</v>
      </c>
      <c r="G1" s="0" t="s">
        <v>105</v>
      </c>
      <c r="H1" s="17" t="str">
        <f aca="false">GW_temp!G1</f>
        <v>Nt</v>
      </c>
      <c r="K1" s="0" t="s">
        <v>106</v>
      </c>
      <c r="M1" s="0" t="n">
        <f aca="false">+AVERAGE(B6:B74)</f>
        <v>90.5588235294118</v>
      </c>
    </row>
    <row r="2" customFormat="false" ht="12.75" hidden="false" customHeight="false" outlineLevel="0" collapsed="false">
      <c r="C2" s="0" t="s">
        <v>107</v>
      </c>
      <c r="E2" s="1"/>
      <c r="F2" s="7" t="n">
        <f aca="false">+C3</f>
        <v>0.1</v>
      </c>
      <c r="G2" s="0" t="n">
        <f aca="false">D3</f>
        <v>6</v>
      </c>
      <c r="H2" s="17" t="n">
        <f aca="false">GW_temp!G2</f>
        <v>9</v>
      </c>
      <c r="L2" s="18" t="s">
        <v>108</v>
      </c>
      <c r="M2" s="18" t="n">
        <f aca="false">+J19/I19</f>
        <v>1</v>
      </c>
    </row>
    <row r="3" customFormat="false" ht="12.75" hidden="false" customHeight="false" outlineLevel="0" collapsed="false">
      <c r="C3" s="19" t="n">
        <v>0.1</v>
      </c>
      <c r="D3" s="19" t="n">
        <f aca="false">+D75</f>
        <v>6</v>
      </c>
      <c r="E3" s="20" t="n">
        <v>-0.62</v>
      </c>
      <c r="F3" s="7"/>
      <c r="G3" s="17" t="n">
        <v>5.6</v>
      </c>
      <c r="H3" s="21"/>
      <c r="J3" s="0" t="s">
        <v>109</v>
      </c>
      <c r="L3" s="22" t="s">
        <v>15</v>
      </c>
      <c r="M3" s="22" t="n">
        <f aca="false">+L19/I19</f>
        <v>0</v>
      </c>
    </row>
    <row r="4" customFormat="false" ht="12.75" hidden="false" customHeight="false" outlineLevel="0" collapsed="false">
      <c r="E4" s="22" t="n">
        <f aca="false">+C3*2^(E3+0.618)</f>
        <v>0.0998614666101029</v>
      </c>
      <c r="F4" s="16" t="n">
        <f aca="false">F75</f>
        <v>6</v>
      </c>
      <c r="G4" s="23" t="n">
        <v>7.44396826590624</v>
      </c>
      <c r="H4" s="24" t="n">
        <v>1</v>
      </c>
      <c r="J4" s="18" t="n">
        <f aca="false">+C3</f>
        <v>0.1</v>
      </c>
      <c r="K4" s="22" t="n">
        <f aca="false">+E4</f>
        <v>0.0998614666101029</v>
      </c>
      <c r="L4" s="25" t="s">
        <v>16</v>
      </c>
      <c r="M4" s="25" t="n">
        <f aca="false">+M19/I19</f>
        <v>0</v>
      </c>
    </row>
    <row r="5" customFormat="false" ht="12.75" hidden="false" customHeight="false" outlineLevel="0" collapsed="false">
      <c r="B5" s="0" t="s">
        <v>42</v>
      </c>
      <c r="C5" s="0" t="s">
        <v>43</v>
      </c>
      <c r="D5" s="0" t="s">
        <v>110</v>
      </c>
      <c r="E5" s="0" t="s">
        <v>44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B6</f>
        <v>170</v>
      </c>
      <c r="C6" s="10" t="n">
        <f aca="false">B6</f>
        <v>170</v>
      </c>
      <c r="D6" s="0" t="n">
        <v>0</v>
      </c>
      <c r="E6" s="10" t="n">
        <f aca="false">B6</f>
        <v>170</v>
      </c>
      <c r="F6" s="0" t="n">
        <v>0</v>
      </c>
      <c r="I6" s="0" t="s">
        <v>62</v>
      </c>
      <c r="J6" s="0" t="s">
        <v>63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B7</f>
        <v>173</v>
      </c>
      <c r="C7" s="0" t="n">
        <f aca="false">+IF(B7-C6&gt;$C$3,C6+$C$3,B7)</f>
        <v>170.1</v>
      </c>
      <c r="D7" s="0" t="n">
        <f aca="false">+IF(AND(B7=C7,B6&gt;C6,B6&gt;=C7),1,0)</f>
        <v>0</v>
      </c>
      <c r="E7" s="0" t="n">
        <f aca="false">+IF(B7-E6&gt;$E$4,E6+$E$4,B7)</f>
        <v>170.09986146661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B8</f>
        <v>150</v>
      </c>
      <c r="C8" s="0" t="n">
        <f aca="false">+IF(B8-C7&gt;$C$3,C7+$C$3,B8)</f>
        <v>150</v>
      </c>
      <c r="D8" s="0" t="n">
        <f aca="false">+IF(AND(B8=C8,B7&gt;C7,B7&gt;=C8),1,0)</f>
        <v>1</v>
      </c>
      <c r="E8" s="0" t="n">
        <f aca="false">+IF(B8-E7&gt;$E$4,E7+$E$4,B8)</f>
        <v>150</v>
      </c>
      <c r="F8" s="0" t="n">
        <f aca="false">+IF(AND(B8=E8,B7&gt;E7,B7&gt;=E8),1,0)</f>
        <v>1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B9</f>
        <v>142</v>
      </c>
      <c r="C9" s="0" t="n">
        <f aca="false">+IF(B9-C8&gt;$C$3,C8+$C$3,B9)</f>
        <v>142</v>
      </c>
      <c r="D9" s="0" t="n">
        <f aca="false">+IF(AND(B9=C9,B8&gt;C8,B8&gt;=C9),1,0)</f>
        <v>0</v>
      </c>
      <c r="E9" s="0" t="n">
        <f aca="false">+IF(B9-E8&gt;$E$4,E8+$E$4,B9)</f>
        <v>142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B10</f>
        <v>142</v>
      </c>
      <c r="C10" s="0" t="n">
        <f aca="false">+IF(B10-C9&gt;$C$3,C9+$C$3,B10)</f>
        <v>142</v>
      </c>
      <c r="D10" s="0" t="n">
        <f aca="false">+IF(AND(B10=C10,B9&gt;C9,B9&gt;=C10),1,0)</f>
        <v>0</v>
      </c>
      <c r="E10" s="0" t="n">
        <f aca="false">+IF(B10-E9&gt;$E$4,E9+$E$4,B10)</f>
        <v>142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B11</f>
        <v>137</v>
      </c>
      <c r="C11" s="0" t="n">
        <f aca="false">+IF(B11-C10&gt;$C$3,C10+$C$3,B11)</f>
        <v>137</v>
      </c>
      <c r="D11" s="0" t="n">
        <f aca="false">+IF(AND(B11=C11,B10&gt;C10,B10&gt;=C11),1,0)</f>
        <v>0</v>
      </c>
      <c r="E11" s="0" t="n">
        <f aca="false">+IF(B11-E10&gt;$E$4,E10+$E$4,B11)</f>
        <v>137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61</v>
      </c>
      <c r="J11" s="7" t="n">
        <f aca="false">+MAX(C$8:C$38)-MIN(C$8:C$38)</f>
        <v>61</v>
      </c>
      <c r="K11" s="7" t="n">
        <f aca="false">+MAX(E$8:E$38)-MIN(E$8:E$38)</f>
        <v>61</v>
      </c>
      <c r="L11" s="7" t="n">
        <f aca="false">+K11-J11</f>
        <v>0</v>
      </c>
      <c r="M11" s="7" t="n">
        <f aca="false">+I11-K11</f>
        <v>0</v>
      </c>
    </row>
    <row r="12" customFormat="false" ht="12.75" hidden="false" customHeight="false" outlineLevel="0" collapsed="false">
      <c r="A12" s="15" t="n">
        <v>38477</v>
      </c>
      <c r="B12" s="0" t="n">
        <f aca="false">Data!B12</f>
        <v>136</v>
      </c>
      <c r="C12" s="0" t="n">
        <f aca="false">+IF(B12-C11&gt;$C$3,C11+$C$3,B12)</f>
        <v>136</v>
      </c>
      <c r="D12" s="0" t="n">
        <f aca="false">+IF(AND(B12=C12,B11&gt;C11,B11&gt;=C12),1,0)</f>
        <v>0</v>
      </c>
      <c r="E12" s="0" t="n">
        <f aca="false">+IF(B12-E11&gt;$E$4,E11+$E$4,B12)</f>
        <v>136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43</v>
      </c>
      <c r="J12" s="7" t="n">
        <f aca="false">+MAX(C$39:C$68)-MIN(C$39:C$68)</f>
        <v>43</v>
      </c>
      <c r="K12" s="7" t="n">
        <f aca="false">+MAX(E$39:E$68)-MIN(E$39:E$68)</f>
        <v>43</v>
      </c>
      <c r="L12" s="7" t="n">
        <f aca="false">+K12-J12</f>
        <v>0</v>
      </c>
      <c r="M12" s="7" t="n">
        <f aca="false">+I12-K12</f>
        <v>0</v>
      </c>
    </row>
    <row r="13" customFormat="false" ht="12.75" hidden="false" customHeight="false" outlineLevel="0" collapsed="false">
      <c r="A13" s="15" t="n">
        <v>38478</v>
      </c>
      <c r="B13" s="0" t="n">
        <f aca="false">Data!B13</f>
        <v>132</v>
      </c>
      <c r="C13" s="0" t="n">
        <f aca="false">+IF(B13-C12&gt;$C$3,C12+$C$3,B13)</f>
        <v>132</v>
      </c>
      <c r="D13" s="0" t="n">
        <f aca="false">+IF(AND(B13=C13,B12&gt;C12,B12&gt;=C13),1,0)</f>
        <v>0</v>
      </c>
      <c r="E13" s="0" t="n">
        <f aca="false">+IF(B13-E12&gt;$E$4,E12+$E$4,B13)</f>
        <v>132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B14</f>
        <v>129</v>
      </c>
      <c r="C14" s="0" t="n">
        <f aca="false">+IF(B14-C13&gt;$C$3,C13+$C$3,B14)</f>
        <v>129</v>
      </c>
      <c r="D14" s="0" t="n">
        <f aca="false">+IF(AND(B14=C14,B13&gt;C13,B13&gt;=C14),1,0)</f>
        <v>0</v>
      </c>
      <c r="E14" s="0" t="n">
        <f aca="false">+IF(B14-E13&gt;$E$4,E13+$E$4,B14)</f>
        <v>129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B15</f>
        <v>124</v>
      </c>
      <c r="C15" s="0" t="n">
        <f aca="false">+IF(B15-C14&gt;$C$3,C14+$C$3,B15)</f>
        <v>124</v>
      </c>
      <c r="D15" s="0" t="n">
        <f aca="false">+IF(AND(B15=C15,B14&gt;C14,B14&gt;=C15),1,0)</f>
        <v>0</v>
      </c>
      <c r="E15" s="0" t="n">
        <f aca="false">+IF(B15-E14&gt;$E$4,E14+$E$4,B15)</f>
        <v>124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B16</f>
        <v>118</v>
      </c>
      <c r="C16" s="0" t="n">
        <f aca="false">+IF(B16-C15&gt;$C$3,C15+$C$3,B16)</f>
        <v>118</v>
      </c>
      <c r="D16" s="0" t="n">
        <f aca="false">+IF(AND(B16=C16,B15&gt;C15,B15&gt;=C16),1,0)</f>
        <v>0</v>
      </c>
      <c r="E16" s="0" t="n">
        <f aca="false">+IF(B16-E15&gt;$E$4,E15+$E$4,B16)</f>
        <v>118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B17</f>
        <v>112</v>
      </c>
      <c r="C17" s="0" t="n">
        <f aca="false">+IF(B17-C16&gt;$C$3,C16+$C$3,B17)</f>
        <v>112</v>
      </c>
      <c r="D17" s="0" t="n">
        <f aca="false">+IF(AND(B17=C17,B16&gt;C16,B16&gt;=C17),1,0)</f>
        <v>0</v>
      </c>
      <c r="E17" s="0" t="n">
        <f aca="false">+IF(B17-E16&gt;$E$4,E16+$E$4,B17)</f>
        <v>112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B18</f>
        <v>110</v>
      </c>
      <c r="C18" s="0" t="n">
        <f aca="false">+IF(B18-C17&gt;$C$3,C17+$C$3,B18)</f>
        <v>110</v>
      </c>
      <c r="D18" s="0" t="n">
        <f aca="false">+IF(AND(B18=C18,B17&gt;C17,B17&gt;=C18),1,0)</f>
        <v>0</v>
      </c>
      <c r="E18" s="0" t="n">
        <f aca="false">+IF(B18-E17&gt;$E$4,E17+$E$4,B18)</f>
        <v>110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B19</f>
        <v>112</v>
      </c>
      <c r="C19" s="0" t="n">
        <f aca="false">+IF(B19-C18&gt;$C$3,C18+$C$3,B19)</f>
        <v>110.1</v>
      </c>
      <c r="D19" s="0" t="n">
        <f aca="false">+IF(AND(B19=C19,B18&gt;C18,B18&gt;=C19),1,0)</f>
        <v>0</v>
      </c>
      <c r="E19" s="0" t="n">
        <f aca="false">+IF(B19-E18&gt;$E$4,E18+$E$4,B19)</f>
        <v>110.09986146661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52</v>
      </c>
      <c r="J19" s="4" t="n">
        <f aca="false">+AVERAGE(J7:J18)</f>
        <v>52</v>
      </c>
      <c r="K19" s="4" t="n">
        <f aca="false">+AVERAGE(K7:K18)</f>
        <v>52</v>
      </c>
      <c r="L19" s="4" t="n">
        <f aca="false">+AVERAGE(L7:L18)</f>
        <v>0</v>
      </c>
      <c r="M19" s="4" t="n">
        <f aca="false">+AVERAGE(M7:M18)</f>
        <v>0</v>
      </c>
    </row>
    <row r="20" customFormat="false" ht="12.75" hidden="false" customHeight="false" outlineLevel="0" collapsed="false">
      <c r="A20" s="15" t="n">
        <v>38485</v>
      </c>
      <c r="B20" s="0" t="n">
        <f aca="false">Data!B20</f>
        <v>120</v>
      </c>
      <c r="C20" s="0" t="n">
        <f aca="false">+IF(B20-C19&gt;$C$3,C19+$C$3,B20)</f>
        <v>110.2</v>
      </c>
      <c r="D20" s="0" t="n">
        <f aca="false">+IF(AND(B20=C20,B19&gt;C19,B19&gt;=C20),1,0)</f>
        <v>0</v>
      </c>
      <c r="E20" s="0" t="n">
        <f aca="false">+IF(B20-E19&gt;$E$4,E19+$E$4,B20)</f>
        <v>110.19972293322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B21</f>
        <v>119</v>
      </c>
      <c r="C21" s="0" t="n">
        <f aca="false">+IF(B21-C20&gt;$C$3,C20+$C$3,B21)</f>
        <v>110.3</v>
      </c>
      <c r="D21" s="0" t="n">
        <f aca="false">+IF(AND(B21=C21,B20&gt;C20,B20&gt;=C21),1,0)</f>
        <v>0</v>
      </c>
      <c r="E21" s="0" t="n">
        <f aca="false">+IF(B21-E20&gt;$E$4,E20+$E$4,B21)</f>
        <v>110.29958439983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B22</f>
        <v>120</v>
      </c>
      <c r="C22" s="0" t="n">
        <f aca="false">+IF(B22-C21&gt;$C$3,C21+$C$3,B22)</f>
        <v>110.4</v>
      </c>
      <c r="D22" s="0" t="n">
        <f aca="false">+IF(AND(B22=C22,B21&gt;C21,B21&gt;=C22),1,0)</f>
        <v>0</v>
      </c>
      <c r="E22" s="0" t="n">
        <f aca="false">+IF(B22-E21&gt;$E$4,E21+$E$4,B22)</f>
        <v>110.39944586644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B23</f>
        <v>114</v>
      </c>
      <c r="C23" s="0" t="n">
        <f aca="false">+IF(B23-C22&gt;$C$3,C22+$C$3,B23)</f>
        <v>110.5</v>
      </c>
      <c r="D23" s="0" t="n">
        <f aca="false">+IF(AND(B23=C23,B22&gt;C22,B22&gt;=C23),1,0)</f>
        <v>0</v>
      </c>
      <c r="E23" s="0" t="n">
        <f aca="false">+IF(B23-E22&gt;$E$4,E22+$E$4,B23)</f>
        <v>110.499307333051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B24</f>
        <v>112</v>
      </c>
      <c r="C24" s="0" t="n">
        <f aca="false">+IF(B24-C23&gt;$C$3,C23+$C$3,B24)</f>
        <v>110.6</v>
      </c>
      <c r="D24" s="0" t="n">
        <f aca="false">+IF(AND(B24=C24,B23&gt;C23,B23&gt;=C24),1,0)</f>
        <v>0</v>
      </c>
      <c r="E24" s="0" t="n">
        <f aca="false">+IF(B24-E23&gt;$E$4,E23+$E$4,B24)</f>
        <v>110.599168799661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B25</f>
        <v>111</v>
      </c>
      <c r="C25" s="0" t="n">
        <f aca="false">+IF(B25-C24&gt;$C$3,C24+$C$3,B25)</f>
        <v>110.7</v>
      </c>
      <c r="D25" s="0" t="n">
        <f aca="false">+IF(AND(B25=C25,B24&gt;C24,B24&gt;=C25),1,0)</f>
        <v>0</v>
      </c>
      <c r="E25" s="0" t="n">
        <f aca="false">+IF(B25-E24&gt;$E$4,E24+$E$4,B25)</f>
        <v>110.699030266271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B26</f>
        <v>111</v>
      </c>
      <c r="C26" s="0" t="n">
        <f aca="false">+IF(B26-C25&gt;$C$3,C25+$C$3,B26)</f>
        <v>110.8</v>
      </c>
      <c r="D26" s="0" t="n">
        <f aca="false">+IF(AND(B26=C26,B25&gt;C25,B25&gt;=C26),1,0)</f>
        <v>0</v>
      </c>
      <c r="E26" s="0" t="n">
        <f aca="false">+IF(B26-E25&gt;$E$4,E25+$E$4,B26)</f>
        <v>110.798891732881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B27</f>
        <v>110</v>
      </c>
      <c r="C27" s="0" t="n">
        <f aca="false">+IF(B27-C26&gt;$C$3,C26+$C$3,B27)</f>
        <v>110</v>
      </c>
      <c r="D27" s="0" t="n">
        <f aca="false">+IF(AND(B27=C27,B26&gt;C26,B26&gt;=C27),1,0)</f>
        <v>1</v>
      </c>
      <c r="E27" s="0" t="n">
        <f aca="false">+IF(B27-E26&gt;$E$4,E26+$E$4,B27)</f>
        <v>110</v>
      </c>
      <c r="F27" s="0" t="n">
        <f aca="false">+IF(AND(B27=E27,B26&gt;E26,B26&gt;=E27),1,0)</f>
        <v>1</v>
      </c>
    </row>
    <row r="28" customFormat="false" ht="12.75" hidden="false" customHeight="false" outlineLevel="0" collapsed="false">
      <c r="A28" s="15" t="n">
        <v>38493</v>
      </c>
      <c r="B28" s="0" t="n">
        <f aca="false">Data!B28</f>
        <v>109</v>
      </c>
      <c r="C28" s="0" t="n">
        <f aca="false">+IF(B28-C27&gt;$C$3,C27+$C$3,B28)</f>
        <v>109</v>
      </c>
      <c r="D28" s="0" t="n">
        <f aca="false">+IF(AND(B28=C28,B27&gt;C27,B27&gt;=C28),1,0)</f>
        <v>0</v>
      </c>
      <c r="E28" s="0" t="n">
        <f aca="false">+IF(B28-E27&gt;$E$4,E27+$E$4,B28)</f>
        <v>109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B29</f>
        <v>105</v>
      </c>
      <c r="C29" s="0" t="n">
        <f aca="false">+IF(B29-C28&gt;$C$3,C28+$C$3,B29)</f>
        <v>105</v>
      </c>
      <c r="D29" s="0" t="n">
        <f aca="false">+IF(AND(B29=C29,B28&gt;C28,B28&gt;=C29),1,0)</f>
        <v>0</v>
      </c>
      <c r="E29" s="0" t="n">
        <f aca="false">+IF(B29-E28&gt;$E$4,E28+$E$4,B29)</f>
        <v>105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B30</f>
        <v>104</v>
      </c>
      <c r="C30" s="0" t="n">
        <f aca="false">+IF(B30-C29&gt;$C$3,C29+$C$3,B30)</f>
        <v>104</v>
      </c>
      <c r="D30" s="0" t="n">
        <f aca="false">+IF(AND(B30=C30,B29&gt;C29,B29&gt;=C30),1,0)</f>
        <v>0</v>
      </c>
      <c r="E30" s="0" t="n">
        <f aca="false">+IF(B30-E29&gt;$E$4,E29+$E$4,B30)</f>
        <v>104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B31</f>
        <v>102</v>
      </c>
      <c r="C31" s="0" t="n">
        <f aca="false">+IF(B31-C30&gt;$C$3,C30+$C$3,B31)</f>
        <v>102</v>
      </c>
      <c r="D31" s="0" t="n">
        <f aca="false">+IF(AND(B31=C31,B30&gt;C30,B30&gt;=C31),1,0)</f>
        <v>0</v>
      </c>
      <c r="E31" s="0" t="n">
        <f aca="false">+IF(B31-E30&gt;$E$4,E30+$E$4,B31)</f>
        <v>102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B32</f>
        <v>101</v>
      </c>
      <c r="C32" s="0" t="n">
        <f aca="false">+IF(B32-C31&gt;$C$3,C31+$C$3,B32)</f>
        <v>101</v>
      </c>
      <c r="D32" s="0" t="n">
        <f aca="false">+IF(AND(B32=C32,B31&gt;C31,B31&gt;=C32),1,0)</f>
        <v>0</v>
      </c>
      <c r="E32" s="0" t="n">
        <f aca="false">+IF(B32-E31&gt;$E$4,E31+$E$4,B32)</f>
        <v>101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Data!B33</f>
        <v>100</v>
      </c>
      <c r="C33" s="0" t="n">
        <f aca="false">+IF(B33-C32&gt;$C$3,C32+$C$3,B33)</f>
        <v>100</v>
      </c>
      <c r="D33" s="0" t="n">
        <f aca="false">+IF(AND(B33=C33,B32&gt;C32,B32&gt;=C33),1,0)</f>
        <v>0</v>
      </c>
      <c r="E33" s="0" t="n">
        <f aca="false">+IF(B33-E32&gt;$E$4,E32+$E$4,B33)</f>
        <v>100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B34</f>
        <v>99</v>
      </c>
      <c r="C34" s="0" t="n">
        <f aca="false">+IF(B34-C33&gt;$C$3,C33+$C$3,B34)</f>
        <v>99</v>
      </c>
      <c r="D34" s="0" t="n">
        <f aca="false">+IF(AND(B34=C34,B33&gt;C33,B33&gt;=C34),1,0)</f>
        <v>0</v>
      </c>
      <c r="E34" s="0" t="n">
        <f aca="false">+IF(B34-E33&gt;$E$4,E33+$E$4,B34)</f>
        <v>99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B35</f>
        <v>96</v>
      </c>
      <c r="C35" s="0" t="n">
        <f aca="false">+IF(B35-C34&gt;$C$3,C34+$C$3,B35)</f>
        <v>96</v>
      </c>
      <c r="D35" s="0" t="n">
        <f aca="false">+IF(AND(B35=C35,B34&gt;C34,B34&gt;=C35),1,0)</f>
        <v>0</v>
      </c>
      <c r="E35" s="0" t="n">
        <f aca="false">+IF(B35-E34&gt;$E$4,E34+$E$4,B35)</f>
        <v>96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B36</f>
        <v>92</v>
      </c>
      <c r="C36" s="0" t="n">
        <f aca="false">+IF(B36-C35&gt;$C$3,C35+$C$3,B36)</f>
        <v>92</v>
      </c>
      <c r="D36" s="0" t="n">
        <f aca="false">+IF(AND(B36=C36,B35&gt;C35,B35&gt;=C36),1,0)</f>
        <v>0</v>
      </c>
      <c r="E36" s="0" t="n">
        <f aca="false">+IF(B36-E35&gt;$E$4,E35+$E$4,B36)</f>
        <v>92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B37</f>
        <v>90</v>
      </c>
      <c r="C37" s="0" t="n">
        <f aca="false">+IF(B37-C36&gt;$C$3,C36+$C$3,B37)</f>
        <v>90</v>
      </c>
      <c r="D37" s="0" t="n">
        <f aca="false">+IF(AND(B37=C37,B36&gt;C36,B36&gt;=C37),1,0)</f>
        <v>0</v>
      </c>
      <c r="E37" s="0" t="n">
        <f aca="false">+IF(B37-E36&gt;$E$4,E36+$E$4,B37)</f>
        <v>90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B38</f>
        <v>89</v>
      </c>
      <c r="C38" s="0" t="n">
        <f aca="false">+IF(B38-C37&gt;$C$3,C37+$C$3,B38)</f>
        <v>89</v>
      </c>
      <c r="D38" s="0" t="n">
        <f aca="false">+IF(AND(B38=C38,B37&gt;C37,B37&gt;=C38),1,0)</f>
        <v>0</v>
      </c>
      <c r="E38" s="0" t="n">
        <f aca="false">+IF(B38-E37&gt;$E$4,E37+$E$4,B38)</f>
        <v>89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B39</f>
        <v>88</v>
      </c>
      <c r="C39" s="0" t="n">
        <f aca="false">+IF(B39-C38&gt;$C$3,C38+$C$3,B39)</f>
        <v>88</v>
      </c>
      <c r="D39" s="0" t="n">
        <f aca="false">+IF(AND(B39=C39,B38&gt;C38,B38&gt;=C39),1,0)</f>
        <v>0</v>
      </c>
      <c r="E39" s="0" t="n">
        <f aca="false">+IF(B39-E38&gt;$E$4,E38+$E$4,B39)</f>
        <v>88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B40</f>
        <v>85</v>
      </c>
      <c r="C40" s="0" t="n">
        <f aca="false">+IF(B40-C39&gt;$C$3,C39+$C$3,B40)</f>
        <v>85</v>
      </c>
      <c r="D40" s="0" t="n">
        <f aca="false">+IF(AND(B40=C40,B39&gt;C39,B39&gt;=C40),1,0)</f>
        <v>0</v>
      </c>
      <c r="E40" s="0" t="n">
        <f aca="false">+IF(B40-E39&gt;$E$4,E39+$E$4,B40)</f>
        <v>85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B41</f>
        <v>85</v>
      </c>
      <c r="C41" s="0" t="n">
        <f aca="false">+IF(B41-C40&gt;$C$3,C40+$C$3,B41)</f>
        <v>85</v>
      </c>
      <c r="D41" s="0" t="n">
        <f aca="false">+IF(AND(B41=C41,B40&gt;C40,B40&gt;=C41),1,0)</f>
        <v>0</v>
      </c>
      <c r="E41" s="0" t="n">
        <f aca="false">+IF(B41-E40&gt;$E$4,E40+$E$4,B41)</f>
        <v>85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B42</f>
        <v>87</v>
      </c>
      <c r="C42" s="0" t="n">
        <f aca="false">+IF(B42-C41&gt;$C$3,C41+$C$3,B42)</f>
        <v>85.1</v>
      </c>
      <c r="D42" s="0" t="n">
        <f aca="false">+IF(AND(B42=C42,B41&gt;C41,B41&gt;=C42),1,0)</f>
        <v>0</v>
      </c>
      <c r="E42" s="0" t="n">
        <f aca="false">+IF(B42-E41&gt;$E$4,E41+$E$4,B42)</f>
        <v>85.0998614666101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B43</f>
        <v>83</v>
      </c>
      <c r="C43" s="0" t="n">
        <f aca="false">+IF(B43-C42&gt;$C$3,C42+$C$3,B43)</f>
        <v>83</v>
      </c>
      <c r="D43" s="0" t="n">
        <f aca="false">+IF(AND(B43=C43,B42&gt;C42,B42&gt;=C43),1,0)</f>
        <v>1</v>
      </c>
      <c r="E43" s="0" t="n">
        <f aca="false">+IF(B43-E42&gt;$E$4,E42+$E$4,B43)</f>
        <v>83</v>
      </c>
      <c r="F43" s="0" t="n">
        <f aca="false">+IF(AND(B43=E43,B42&gt;E42,B42&gt;=E43),1,0)</f>
        <v>1</v>
      </c>
    </row>
    <row r="44" customFormat="false" ht="12.75" hidden="false" customHeight="false" outlineLevel="0" collapsed="false">
      <c r="A44" s="15" t="n">
        <v>38509</v>
      </c>
      <c r="B44" s="0" t="n">
        <f aca="false">Data!B44</f>
        <v>80</v>
      </c>
      <c r="C44" s="0" t="n">
        <f aca="false">+IF(B44-C43&gt;$C$3,C43+$C$3,B44)</f>
        <v>80</v>
      </c>
      <c r="D44" s="0" t="n">
        <f aca="false">+IF(AND(B44=C44,B43&gt;C43,B43&gt;=C44),1,0)</f>
        <v>0</v>
      </c>
      <c r="E44" s="0" t="n">
        <f aca="false">+IF(B44-E43&gt;$E$4,E43+$E$4,B44)</f>
        <v>80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B45</f>
        <v>79</v>
      </c>
      <c r="C45" s="0" t="n">
        <f aca="false">+IF(B45-C44&gt;$C$3,C44+$C$3,B45)</f>
        <v>79</v>
      </c>
      <c r="D45" s="0" t="n">
        <f aca="false">+IF(AND(B45=C45,B44&gt;C44,B44&gt;=C45),1,0)</f>
        <v>0</v>
      </c>
      <c r="E45" s="0" t="n">
        <f aca="false">+IF(B45-E44&gt;$E$4,E44+$E$4,B45)</f>
        <v>79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B46</f>
        <v>77</v>
      </c>
      <c r="C46" s="0" t="n">
        <f aca="false">+IF(B46-C45&gt;$C$3,C45+$C$3,B46)</f>
        <v>77</v>
      </c>
      <c r="D46" s="0" t="n">
        <f aca="false">+IF(AND(B46=C46,B45&gt;C45,B45&gt;=C46),1,0)</f>
        <v>0</v>
      </c>
      <c r="E46" s="0" t="n">
        <f aca="false">+IF(B46-E45&gt;$E$4,E45+$E$4,B46)</f>
        <v>77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B47</f>
        <v>74</v>
      </c>
      <c r="C47" s="0" t="n">
        <f aca="false">+IF(B47-C46&gt;$C$3,C46+$C$3,B47)</f>
        <v>74</v>
      </c>
      <c r="D47" s="0" t="n">
        <f aca="false">+IF(AND(B47=C47,B46&gt;C46,B46&gt;=C47),1,0)</f>
        <v>0</v>
      </c>
      <c r="E47" s="0" t="n">
        <f aca="false">+IF(B47-E46&gt;$E$4,E46+$E$4,B47)</f>
        <v>74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B48</f>
        <v>70</v>
      </c>
      <c r="C48" s="0" t="n">
        <f aca="false">+IF(B48-C47&gt;$C$3,C47+$C$3,B48)</f>
        <v>70</v>
      </c>
      <c r="D48" s="0" t="n">
        <f aca="false">+IF(AND(B48=C48,B47&gt;C47,B47&gt;=C48),1,0)</f>
        <v>0</v>
      </c>
      <c r="E48" s="0" t="n">
        <f aca="false">+IF(B48-E47&gt;$E$4,E47+$E$4,B48)</f>
        <v>70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B49</f>
        <v>72</v>
      </c>
      <c r="C49" s="0" t="n">
        <f aca="false">+IF(B49-C48&gt;$C$3,C48+$C$3,B49)</f>
        <v>70.1</v>
      </c>
      <c r="D49" s="0" t="n">
        <f aca="false">+IF(AND(B49=C49,B48&gt;C48,B48&gt;=C49),1,0)</f>
        <v>0</v>
      </c>
      <c r="E49" s="0" t="n">
        <f aca="false">+IF(B49-E48&gt;$E$4,E48+$E$4,B49)</f>
        <v>70.0998614666101</v>
      </c>
      <c r="F49" s="0" t="n">
        <f aca="false">+IF(AND(B49=E49,B48&gt;E48,B48&gt;=E49),1,0)</f>
        <v>0</v>
      </c>
    </row>
    <row r="50" customFormat="false" ht="12.75" hidden="false" customHeight="false" outlineLevel="0" collapsed="false">
      <c r="A50" s="15" t="n">
        <v>38515</v>
      </c>
      <c r="B50" s="0" t="n">
        <f aca="false">Data!B50</f>
        <v>68</v>
      </c>
      <c r="C50" s="0" t="n">
        <f aca="false">+IF(B50-C49&gt;$C$3,C49+$C$3,B50)</f>
        <v>68</v>
      </c>
      <c r="D50" s="0" t="n">
        <f aca="false">+IF(AND(B50=C50,B49&gt;C49,B49&gt;=C50),1,0)</f>
        <v>1</v>
      </c>
      <c r="E50" s="0" t="n">
        <f aca="false">+IF(B50-E49&gt;$E$4,E49+$E$4,B50)</f>
        <v>68</v>
      </c>
      <c r="F50" s="0" t="n">
        <f aca="false">+IF(AND(B50=E50,B49&gt;E49,B49&gt;=E50),1,0)</f>
        <v>1</v>
      </c>
    </row>
    <row r="51" customFormat="false" ht="12.75" hidden="false" customHeight="false" outlineLevel="0" collapsed="false">
      <c r="A51" s="15" t="n">
        <v>38516</v>
      </c>
      <c r="B51" s="0" t="n">
        <f aca="false">Data!B51</f>
        <v>70</v>
      </c>
      <c r="C51" s="0" t="n">
        <f aca="false">+IF(B51-C50&gt;$C$3,C50+$C$3,B51)</f>
        <v>68.1</v>
      </c>
      <c r="D51" s="0" t="n">
        <f aca="false">+IF(AND(B51=C51,B50&gt;C50,B50&gt;=C51),1,0)</f>
        <v>0</v>
      </c>
      <c r="E51" s="0" t="n">
        <f aca="false">+IF(B51-E50&gt;$E$4,E50+$E$4,B51)</f>
        <v>68.0998614666101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B52</f>
        <v>73</v>
      </c>
      <c r="C52" s="0" t="n">
        <f aca="false">+IF(B52-C51&gt;$C$3,C51+$C$3,B52)</f>
        <v>68.2</v>
      </c>
      <c r="D52" s="0" t="n">
        <f aca="false">+IF(AND(B52=C52,B51&gt;C51,B51&gt;=C52),1,0)</f>
        <v>0</v>
      </c>
      <c r="E52" s="0" t="n">
        <f aca="false">+IF(B52-E51&gt;$E$4,E51+$E$4,B52)</f>
        <v>68.1997229332202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B53</f>
        <v>80</v>
      </c>
      <c r="C53" s="0" t="n">
        <f aca="false">+IF(B53-C52&gt;$C$3,C52+$C$3,B53)</f>
        <v>68.3</v>
      </c>
      <c r="D53" s="0" t="n">
        <f aca="false">+IF(AND(B53=C53,B52&gt;C52,B52&gt;=C53),1,0)</f>
        <v>0</v>
      </c>
      <c r="E53" s="0" t="n">
        <f aca="false">+IF(B53-E52&gt;$E$4,E52+$E$4,B53)</f>
        <v>68.2995843998303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B54</f>
        <v>75</v>
      </c>
      <c r="C54" s="0" t="n">
        <f aca="false">+IF(B54-C53&gt;$C$3,C53+$C$3,B54)</f>
        <v>68.4</v>
      </c>
      <c r="D54" s="0" t="n">
        <f aca="false">+IF(AND(B54=C54,B53&gt;C53,B53&gt;=C54),1,0)</f>
        <v>0</v>
      </c>
      <c r="E54" s="0" t="n">
        <f aca="false">+IF(B54-E53&gt;$E$4,E53+$E$4,B54)</f>
        <v>68.3994458664404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B55</f>
        <v>73</v>
      </c>
      <c r="C55" s="0" t="n">
        <f aca="false">+IF(B55-C54&gt;$C$3,C54+$C$3,B55)</f>
        <v>68.5</v>
      </c>
      <c r="D55" s="0" t="n">
        <f aca="false">+IF(AND(B55=C55,B54&gt;C54,B54&gt;=C55),1,0)</f>
        <v>0</v>
      </c>
      <c r="E55" s="0" t="n">
        <f aca="false">+IF(B55-E54&gt;$E$4,E54+$E$4,B55)</f>
        <v>68.4993073330505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Data!B56</f>
        <v>71</v>
      </c>
      <c r="C56" s="0" t="n">
        <f aca="false">+IF(B56-C55&gt;$C$3,C55+$C$3,B56)</f>
        <v>68.6</v>
      </c>
      <c r="D56" s="0" t="n">
        <f aca="false">+IF(AND(B56=C56,B55&gt;C55,B55&gt;=C56),1,0)</f>
        <v>0</v>
      </c>
      <c r="E56" s="0" t="n">
        <f aca="false">+IF(B56-E55&gt;$E$4,E55+$E$4,B56)</f>
        <v>68.5991687996607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B57</f>
        <v>68</v>
      </c>
      <c r="C57" s="0" t="n">
        <f aca="false">+IF(B57-C56&gt;$C$3,C56+$C$3,B57)</f>
        <v>68</v>
      </c>
      <c r="D57" s="0" t="n">
        <f aca="false">+IF(AND(B57=C57,B56&gt;C56,B56&gt;=C57),1,0)</f>
        <v>1</v>
      </c>
      <c r="E57" s="0" t="n">
        <f aca="false">+IF(B57-E56&gt;$E$4,E56+$E$4,B57)</f>
        <v>68</v>
      </c>
      <c r="F57" s="0" t="n">
        <f aca="false">+IF(AND(B57=E57,B56&gt;E56,B56&gt;=E57),1,0)</f>
        <v>1</v>
      </c>
    </row>
    <row r="58" customFormat="false" ht="12.75" hidden="false" customHeight="false" outlineLevel="0" collapsed="false">
      <c r="A58" s="15" t="n">
        <v>38523</v>
      </c>
      <c r="B58" s="0" t="n">
        <f aca="false">Data!B58</f>
        <v>69</v>
      </c>
      <c r="C58" s="0" t="n">
        <f aca="false">+IF(B58-C57&gt;$C$3,C57+$C$3,B58)</f>
        <v>68.1</v>
      </c>
      <c r="D58" s="0" t="n">
        <f aca="false">+IF(AND(B58=C58,B57&gt;C57,B57&gt;=C58),1,0)</f>
        <v>0</v>
      </c>
      <c r="E58" s="0" t="n">
        <f aca="false">+IF(B58-E57&gt;$E$4,E57+$E$4,B58)</f>
        <v>68.0998614666101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B59</f>
        <v>65</v>
      </c>
      <c r="C59" s="0" t="n">
        <f aca="false">+IF(B59-C58&gt;$C$3,C58+$C$3,B59)</f>
        <v>65</v>
      </c>
      <c r="D59" s="0" t="n">
        <f aca="false">+IF(AND(B59=C59,B58&gt;C58,B58&gt;=C59),1,0)</f>
        <v>1</v>
      </c>
      <c r="E59" s="0" t="n">
        <f aca="false">+IF(B59-E58&gt;$E$4,E58+$E$4,B59)</f>
        <v>65</v>
      </c>
      <c r="F59" s="0" t="n">
        <f aca="false">+IF(AND(B59=E59,B58&gt;E58,B58&gt;=E59),1,0)</f>
        <v>1</v>
      </c>
    </row>
    <row r="60" customFormat="false" ht="12.75" hidden="false" customHeight="false" outlineLevel="0" collapsed="false">
      <c r="A60" s="15" t="n">
        <v>38525</v>
      </c>
      <c r="B60" s="0" t="n">
        <f aca="false">Data!B60</f>
        <v>63</v>
      </c>
      <c r="C60" s="0" t="n">
        <f aca="false">+IF(B60-C59&gt;$C$3,C59+$C$3,B60)</f>
        <v>63</v>
      </c>
      <c r="D60" s="0" t="n">
        <f aca="false">+IF(AND(B60=C60,B59&gt;C59,B59&gt;=C60),1,0)</f>
        <v>0</v>
      </c>
      <c r="E60" s="0" t="n">
        <f aca="false">+IF(B60-E59&gt;$E$4,E59+$E$4,B60)</f>
        <v>63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B61</f>
        <v>62</v>
      </c>
      <c r="C61" s="0" t="n">
        <f aca="false">+IF(B61-C60&gt;$C$3,C60+$C$3,B61)</f>
        <v>62</v>
      </c>
      <c r="D61" s="0" t="n">
        <f aca="false">+IF(AND(B61=C61,B60&gt;C60,B60&gt;=C61),1,0)</f>
        <v>0</v>
      </c>
      <c r="E61" s="0" t="n">
        <f aca="false">+IF(B61-E60&gt;$E$4,E60+$E$4,B61)</f>
        <v>62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0" t="n">
        <f aca="false">Data!B62</f>
        <v>62</v>
      </c>
      <c r="C62" s="0" t="n">
        <f aca="false">+IF(B62-C61&gt;$C$3,C61+$C$3,B62)</f>
        <v>62</v>
      </c>
      <c r="D62" s="0" t="n">
        <f aca="false">+IF(AND(B62=C62,B61&gt;C61,B61&gt;=C62),1,0)</f>
        <v>0</v>
      </c>
      <c r="E62" s="0" t="n">
        <f aca="false">+IF(B62-E61&gt;$E$4,E61+$E$4,B62)</f>
        <v>62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B63</f>
        <v>59</v>
      </c>
      <c r="C63" s="0" t="n">
        <f aca="false">+IF(B63-C62&gt;$C$3,C62+$C$3,B63)</f>
        <v>59</v>
      </c>
      <c r="D63" s="0" t="n">
        <f aca="false">+IF(AND(B63=C63,B62&gt;C62,B62&gt;=C63),1,0)</f>
        <v>0</v>
      </c>
      <c r="E63" s="0" t="n">
        <f aca="false">+IF(B63-E62&gt;$E$4,E62+$E$4,B63)</f>
        <v>59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B64</f>
        <v>56</v>
      </c>
      <c r="C64" s="0" t="n">
        <f aca="false">+IF(B64-C63&gt;$C$3,C63+$C$3,B64)</f>
        <v>56</v>
      </c>
      <c r="D64" s="0" t="n">
        <f aca="false">+IF(AND(B64=C64,B63&gt;C63,B63&gt;=C64),1,0)</f>
        <v>0</v>
      </c>
      <c r="E64" s="0" t="n">
        <f aca="false">+IF(B64-E63&gt;$E$4,E63+$E$4,B64)</f>
        <v>56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B65</f>
        <v>55</v>
      </c>
      <c r="C65" s="0" t="n">
        <f aca="false">+IF(B65-C64&gt;$C$3,C64+$C$3,B65)</f>
        <v>55</v>
      </c>
      <c r="D65" s="0" t="n">
        <f aca="false">+IF(AND(B65=C65,B64&gt;C64,B64&gt;=C65),1,0)</f>
        <v>0</v>
      </c>
      <c r="E65" s="0" t="n">
        <f aca="false">+IF(B65-E64&gt;$E$4,E64+$E$4,B65)</f>
        <v>55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B66</f>
        <v>49</v>
      </c>
      <c r="C66" s="0" t="n">
        <f aca="false">+IF(B66-C65&gt;$C$3,C65+$C$3,B66)</f>
        <v>49</v>
      </c>
      <c r="D66" s="0" t="n">
        <f aca="false">+IF(AND(B66=C66,B65&gt;C65,B65&gt;=C66),1,0)</f>
        <v>0</v>
      </c>
      <c r="E66" s="0" t="n">
        <f aca="false">+IF(B66-E65&gt;$E$4,E65+$E$4,B66)</f>
        <v>49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B67</f>
        <v>46</v>
      </c>
      <c r="C67" s="0" t="n">
        <f aca="false">+IF(B67-C66&gt;$C$3,C66+$C$3,B67)</f>
        <v>46</v>
      </c>
      <c r="D67" s="0" t="n">
        <f aca="false">+IF(AND(B67=C67,B66&gt;C66,B66&gt;=C67),1,0)</f>
        <v>0</v>
      </c>
      <c r="E67" s="0" t="n">
        <f aca="false">+IF(B67-E66&gt;$E$4,E66+$E$4,B67)</f>
        <v>46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B68</f>
        <v>45</v>
      </c>
      <c r="C68" s="0" t="n">
        <f aca="false">+IF(B68-C67&gt;$C$3,C67+$C$3,B68)</f>
        <v>45</v>
      </c>
      <c r="D68" s="0" t="n">
        <f aca="false">+IF(AND(B68=C68,B67&gt;C67,B67&gt;=C68),1,0)</f>
        <v>0</v>
      </c>
      <c r="E68" s="0" t="n">
        <f aca="false">+IF(B68-E67&gt;$E$4,E67+$E$4,B68)</f>
        <v>45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B69</f>
        <v>44</v>
      </c>
      <c r="C69" s="0" t="n">
        <f aca="false">+IF(B69-C68&gt;$C$3,C68+$C$3,B69)</f>
        <v>44</v>
      </c>
      <c r="D69" s="0" t="n">
        <f aca="false">+IF(AND(B69=C69,B68&gt;C68,B68&gt;=C69),1,0)</f>
        <v>0</v>
      </c>
      <c r="E69" s="0" t="n">
        <f aca="false">+IF(B69-E68&gt;$E$4,E68+$E$4,B69)</f>
        <v>44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B70</f>
        <v>35</v>
      </c>
      <c r="C70" s="0" t="n">
        <f aca="false">+IF(B70-C69&gt;$C$3,C69+$C$3,B70)</f>
        <v>35</v>
      </c>
      <c r="D70" s="0" t="n">
        <f aca="false">+IF(AND(B70=C70,B69&gt;C69,B69&gt;=C70),1,0)</f>
        <v>0</v>
      </c>
      <c r="E70" s="0" t="n">
        <f aca="false">+IF(B70-E69&gt;$E$4,E69+$E$4,B70)</f>
        <v>35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0" t="n">
        <f aca="false">Data!B71</f>
        <v>34</v>
      </c>
      <c r="C71" s="0" t="n">
        <f aca="false">+IF(B71-C70&gt;$C$3,C70+$C$3,B71)</f>
        <v>34</v>
      </c>
      <c r="D71" s="0" t="n">
        <f aca="false">+IF(AND(B71=C71,B70&gt;C70,B70&gt;=C71),1,0)</f>
        <v>0</v>
      </c>
      <c r="E71" s="0" t="n">
        <f aca="false">+IF(B71-E70&gt;$E$4,E70+$E$4,B71)</f>
        <v>34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Data!B72</f>
        <v>33</v>
      </c>
      <c r="C72" s="0" t="n">
        <f aca="false">+IF(B72-C71&gt;$C$3,C71+$C$3,B72)</f>
        <v>33</v>
      </c>
      <c r="D72" s="0" t="n">
        <f aca="false">+IF(AND(B72=C72,B71&gt;C71,B71&gt;=C72),1,0)</f>
        <v>0</v>
      </c>
      <c r="E72" s="0" t="n">
        <f aca="false">+IF(B72-E71&gt;$E$4,E71+$E$4,B72)</f>
        <v>33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B73</f>
        <v>32</v>
      </c>
      <c r="C73" s="0" t="n">
        <f aca="false">+IF(B73-C72&gt;$C$3,C72+$C$3,B73)</f>
        <v>32</v>
      </c>
      <c r="D73" s="0" t="n">
        <f aca="false">+IF(AND(B73=C73,B72&gt;C72,B72&gt;=C73),1,0)</f>
        <v>0</v>
      </c>
      <c r="E73" s="0" t="n">
        <f aca="false">+IF(B73-E72&gt;$E$4,E72+$E$4,B73)</f>
        <v>32</v>
      </c>
      <c r="F73" s="0" t="n">
        <f aca="false">+IF(AND(B73=E73,B72&gt;E72,B72&gt;=E73),1,0)</f>
        <v>0</v>
      </c>
    </row>
    <row r="75" customFormat="false" ht="12.75" hidden="false" customHeight="false" outlineLevel="0" collapsed="false">
      <c r="B75" s="0" t="n">
        <f aca="false">AVERAGE(B8:B73)</f>
        <v>88.1060606060606</v>
      </c>
      <c r="C75" s="4" t="n">
        <f aca="false">AVERAGE(C8:C73)/B75</f>
        <v>0.987618228718831</v>
      </c>
      <c r="D75" s="0" t="n">
        <f aca="false">SUM(D6:D73)</f>
        <v>6</v>
      </c>
      <c r="E75" s="4" t="n">
        <f aca="false">(AVERAGE(E8:E73)-AVERAGE(C8:C73))/B75</f>
        <v>-1.42940729034755E-006</v>
      </c>
      <c r="F75" s="0" t="n">
        <f aca="false">SUM(F6:F73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13</v>
      </c>
      <c r="F1" s="16" t="s">
        <v>114</v>
      </c>
      <c r="G1" s="0" t="s">
        <v>115</v>
      </c>
      <c r="H1" s="17" t="str">
        <f aca="false">G1</f>
        <v>Nt</v>
      </c>
      <c r="K1" s="0" t="s">
        <v>106</v>
      </c>
      <c r="M1" s="0" t="n">
        <f aca="false">+AVERAGE(B6:B74)</f>
        <v>9.04296875</v>
      </c>
    </row>
    <row r="2" customFormat="false" ht="12.75" hidden="false" customHeight="false" outlineLevel="0" collapsed="false">
      <c r="C2" s="0" t="s">
        <v>116</v>
      </c>
      <c r="E2" s="1"/>
      <c r="F2" s="7" t="n">
        <f aca="false">+C3</f>
        <v>0.24</v>
      </c>
      <c r="G2" s="0" t="n">
        <f aca="false">D3</f>
        <v>9</v>
      </c>
      <c r="H2" s="17" t="n">
        <f aca="false">G2</f>
        <v>9</v>
      </c>
      <c r="L2" s="18" t="s">
        <v>108</v>
      </c>
      <c r="M2" s="18" t="n">
        <f aca="false">+J19/I19</f>
        <v>1</v>
      </c>
    </row>
    <row r="3" customFormat="false" ht="12.75" hidden="false" customHeight="false" outlineLevel="0" collapsed="false">
      <c r="C3" s="19" t="n">
        <v>0.24</v>
      </c>
      <c r="D3" s="19" t="n">
        <f aca="false">+D75</f>
        <v>9</v>
      </c>
      <c r="E3" s="20" t="n">
        <v>-0.62</v>
      </c>
      <c r="F3" s="7"/>
      <c r="G3" s="17" t="n">
        <v>1.5</v>
      </c>
      <c r="H3" s="17"/>
      <c r="J3" s="0" t="s">
        <v>109</v>
      </c>
      <c r="L3" s="22" t="s">
        <v>15</v>
      </c>
      <c r="M3" s="22" t="n">
        <f aca="false">+L19/I19</f>
        <v>0</v>
      </c>
    </row>
    <row r="4" customFormat="false" ht="12.75" hidden="false" customHeight="false" outlineLevel="0" collapsed="false">
      <c r="E4" s="22" t="n">
        <f aca="false">+C3*2^(E3+0.618)</f>
        <v>0.239667519864247</v>
      </c>
      <c r="F4" s="16" t="n">
        <f aca="false">F75</f>
        <v>9</v>
      </c>
      <c r="G4" s="17" t="n">
        <v>1.04182019700653</v>
      </c>
      <c r="H4" s="17" t="n">
        <v>1</v>
      </c>
      <c r="J4" s="18" t="n">
        <f aca="false">+C3</f>
        <v>0.24</v>
      </c>
      <c r="K4" s="22" t="n">
        <f aca="false">+E4</f>
        <v>0.239667519864247</v>
      </c>
      <c r="L4" s="25" t="s">
        <v>16</v>
      </c>
      <c r="M4" s="25" t="n">
        <f aca="false">+M19/I19</f>
        <v>0</v>
      </c>
    </row>
    <row r="5" customFormat="false" ht="12.75" hidden="false" customHeight="false" outlineLevel="0" collapsed="false">
      <c r="B5" s="0" t="s">
        <v>46</v>
      </c>
      <c r="C5" s="0" t="s">
        <v>47</v>
      </c>
      <c r="D5" s="0" t="s">
        <v>110</v>
      </c>
      <c r="E5" s="0" t="s">
        <v>48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29" t="n">
        <f aca="false">Data!M6</f>
        <v>7</v>
      </c>
      <c r="C6" s="10" t="n">
        <v>7</v>
      </c>
      <c r="D6" s="0" t="n">
        <f aca="false">+IF(AND(B6=C6,B5&gt;C5,B5&gt;=C6),1,0)</f>
        <v>1</v>
      </c>
      <c r="E6" s="10" t="n">
        <v>7</v>
      </c>
      <c r="F6" s="0" t="n">
        <f aca="false">+IF(AND(B6=E6,B5&gt;E5,B5&gt;=E6),1,0)</f>
        <v>1</v>
      </c>
      <c r="I6" s="0" t="s">
        <v>74</v>
      </c>
      <c r="J6" s="0" t="s">
        <v>75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29" t="n">
        <f aca="false">Data!M7</f>
        <v>7</v>
      </c>
      <c r="C7" s="0" t="n">
        <f aca="false">+IF(B7-C6&gt;$C$3,C6+$C$3,B7)</f>
        <v>7</v>
      </c>
      <c r="D7" s="0" t="n">
        <f aca="false">+IF(AND(B7=C7,B6&gt;C6,B6&gt;=C7),1,0)</f>
        <v>0</v>
      </c>
      <c r="E7" s="0" t="n">
        <f aca="false">+IF(B7-E6&gt;$E$4,E6+$E$4,B7)</f>
        <v>7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29" t="n">
        <f aca="false">Data!M8</f>
        <v>7</v>
      </c>
      <c r="C8" s="0" t="n">
        <f aca="false">+IF(B8-C7&gt;$C$3,C7+$C$3,B8)</f>
        <v>7</v>
      </c>
      <c r="D8" s="0" t="n">
        <f aca="false">+IF(AND(B8=C8,B7&gt;C7,B7&gt;=C8),1,0)</f>
        <v>0</v>
      </c>
      <c r="E8" s="0" t="n">
        <f aca="false">+IF(B8-E7&gt;$E$4,E7+$E$4,B8)</f>
        <v>7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29" t="n">
        <f aca="false">Data!M9</f>
        <v>7</v>
      </c>
      <c r="C9" s="0" t="n">
        <f aca="false">+IF(B9-C8&gt;$C$3,C8+$C$3,B9)</f>
        <v>7</v>
      </c>
      <c r="D9" s="0" t="n">
        <f aca="false">+IF(AND(B9=C9,B8&gt;C8,B8&gt;=C9),1,0)</f>
        <v>0</v>
      </c>
      <c r="E9" s="0" t="n">
        <f aca="false">+IF(B9-E8&gt;$E$4,E8+$E$4,B9)</f>
        <v>7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29" t="n">
        <f aca="false">Data!M10</f>
        <v>7</v>
      </c>
      <c r="C10" s="0" t="n">
        <f aca="false">+IF(B10-C9&gt;$C$3,C9+$C$3,B10)</f>
        <v>7</v>
      </c>
      <c r="D10" s="0" t="n">
        <f aca="false">+IF(AND(B10=C10,B9&gt;C9,B9&gt;=C10),1,0)</f>
        <v>0</v>
      </c>
      <c r="E10" s="0" t="n">
        <f aca="false">+IF(B10-E9&gt;$E$4,E9+$E$4,B10)</f>
        <v>7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29" t="n">
        <f aca="false">Data!M11</f>
        <v>7</v>
      </c>
      <c r="C11" s="0" t="n">
        <f aca="false">+IF(B11-C10&gt;$C$3,C10+$C$3,B11)</f>
        <v>7</v>
      </c>
      <c r="D11" s="0" t="n">
        <f aca="false">+IF(AND(B11=C11,B10&gt;C10,B10&gt;=C11),1,0)</f>
        <v>0</v>
      </c>
      <c r="E11" s="0" t="n">
        <f aca="false">+IF(B11-E10&gt;$E$4,E10+$E$4,B11)</f>
        <v>7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1.5</v>
      </c>
      <c r="J11" s="7" t="n">
        <f aca="false">+MAX(C$8:C$38)-MIN(C$8:C$38)</f>
        <v>1.5</v>
      </c>
      <c r="K11" s="7" t="n">
        <f aca="false">+MAX(E$8:E$38)-MIN(E$8:E$38)</f>
        <v>1.5</v>
      </c>
      <c r="L11" s="4" t="n">
        <f aca="false">+K11-J11</f>
        <v>0</v>
      </c>
      <c r="M11" s="4" t="n">
        <f aca="false">+I11-K11</f>
        <v>0</v>
      </c>
    </row>
    <row r="12" customFormat="false" ht="12.75" hidden="false" customHeight="false" outlineLevel="0" collapsed="false">
      <c r="A12" s="15" t="n">
        <v>38477</v>
      </c>
      <c r="B12" s="29" t="n">
        <f aca="false">Data!M12</f>
        <v>7</v>
      </c>
      <c r="C12" s="0" t="n">
        <f aca="false">+IF(B12-C11&gt;$C$3,C11+$C$3,B12)</f>
        <v>7</v>
      </c>
      <c r="D12" s="0" t="n">
        <f aca="false">+IF(AND(B12=C12,B11&gt;C11,B11&gt;=C12),1,0)</f>
        <v>0</v>
      </c>
      <c r="E12" s="0" t="n">
        <f aca="false">+IF(B12-E11&gt;$E$4,E11+$E$4,B12)</f>
        <v>7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3.5</v>
      </c>
      <c r="J12" s="7" t="n">
        <f aca="false">+MAX(C$39:C$68)-MIN(C$39:C$68)</f>
        <v>3.5</v>
      </c>
      <c r="K12" s="7" t="n">
        <f aca="false">+MAX(E$39:E$68)-MIN(E$39:E$68)</f>
        <v>3.5</v>
      </c>
      <c r="L12" s="4" t="n">
        <f aca="false">+K12-J12</f>
        <v>0</v>
      </c>
      <c r="M12" s="4" t="n">
        <f aca="false">+I12-K12</f>
        <v>0</v>
      </c>
    </row>
    <row r="13" customFormat="false" ht="12.75" hidden="false" customHeight="false" outlineLevel="0" collapsed="false">
      <c r="A13" s="15" t="n">
        <v>38478</v>
      </c>
      <c r="B13" s="29" t="n">
        <f aca="false">Data!M13</f>
        <v>7</v>
      </c>
      <c r="C13" s="0" t="n">
        <f aca="false">+IF(B13-C12&gt;$C$3,C12+$C$3,B13)</f>
        <v>7</v>
      </c>
      <c r="D13" s="0" t="n">
        <f aca="false">+IF(AND(B13=C13,B12&gt;C12,B12&gt;=C13),1,0)</f>
        <v>0</v>
      </c>
      <c r="E13" s="0" t="n">
        <f aca="false">+IF(B13-E12&gt;$E$4,E12+$E$4,B13)</f>
        <v>7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29" t="n">
        <f aca="false">Data!M14</f>
        <v>7</v>
      </c>
      <c r="C14" s="0" t="n">
        <f aca="false">+IF(B14-C13&gt;$C$3,C13+$C$3,B14)</f>
        <v>7</v>
      </c>
      <c r="D14" s="0" t="n">
        <f aca="false">+IF(AND(B14=C14,B13&gt;C13,B13&gt;=C14),1,0)</f>
        <v>0</v>
      </c>
      <c r="E14" s="0" t="n">
        <f aca="false">+IF(B14-E13&gt;$E$4,E13+$E$4,B14)</f>
        <v>7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8" t="n">
        <f aca="false">Data!M15</f>
        <v>7</v>
      </c>
      <c r="C15" s="0" t="n">
        <f aca="false">+IF(B15-C14&gt;$C$3,C14+$C$3,B15)</f>
        <v>7</v>
      </c>
      <c r="D15" s="0" t="n">
        <f aca="false">+IF(AND(B15=C15,B14&gt;C14,B14&gt;=C15),1,0)</f>
        <v>0</v>
      </c>
      <c r="E15" s="0" t="n">
        <f aca="false">+IF(B15-E14&gt;$E$4,E14+$E$4,B15)</f>
        <v>7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8" t="n">
        <f aca="false">Data!M16</f>
        <v>7</v>
      </c>
      <c r="C16" s="0" t="n">
        <f aca="false">+IF(B16-C15&gt;$C$3,C15+$C$3,B16)</f>
        <v>7</v>
      </c>
      <c r="D16" s="0" t="n">
        <f aca="false">+IF(AND(B16=C16,B15&gt;C15,B15&gt;=C16),1,0)</f>
        <v>0</v>
      </c>
      <c r="E16" s="0" t="n">
        <f aca="false">+IF(B16-E15&gt;$E$4,E15+$E$4,B16)</f>
        <v>7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8" t="n">
        <f aca="false">Data!M17</f>
        <v>7</v>
      </c>
      <c r="C17" s="0" t="n">
        <f aca="false">+IF(B17-C16&gt;$C$3,C16+$C$3,B17)</f>
        <v>7</v>
      </c>
      <c r="D17" s="0" t="n">
        <f aca="false">+IF(AND(B17=C17,B16&gt;C16,B16&gt;=C17),1,0)</f>
        <v>0</v>
      </c>
      <c r="E17" s="0" t="n">
        <f aca="false">+IF(B17-E16&gt;$E$4,E16+$E$4,B17)</f>
        <v>7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8" t="n">
        <f aca="false">Data!M18</f>
        <v>7</v>
      </c>
      <c r="C18" s="0" t="n">
        <f aca="false">+IF(B18-C17&gt;$C$3,C17+$C$3,B18)</f>
        <v>7</v>
      </c>
      <c r="D18" s="0" t="n">
        <f aca="false">+IF(AND(B18=C18,B17&gt;C17,B17&gt;=C18),1,0)</f>
        <v>0</v>
      </c>
      <c r="E18" s="0" t="n">
        <f aca="false">+IF(B18-E17&gt;$E$4,E17+$E$4,B18)</f>
        <v>7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8" t="n">
        <f aca="false">Data!M19</f>
        <v>7</v>
      </c>
      <c r="C19" s="0" t="n">
        <f aca="false">+IF(B19-C18&gt;$C$3,C18+$C$3,B19)</f>
        <v>7</v>
      </c>
      <c r="D19" s="0" t="n">
        <f aca="false">+IF(AND(B19=C19,B18&gt;C18,B18&gt;=C19),1,0)</f>
        <v>0</v>
      </c>
      <c r="E19" s="0" t="n">
        <f aca="false">+IF(B19-E18&gt;$E$4,E18+$E$4,B19)</f>
        <v>7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2.5</v>
      </c>
      <c r="J19" s="4" t="n">
        <f aca="false">+AVERAGE(J7:J18)</f>
        <v>2.5</v>
      </c>
      <c r="K19" s="4" t="n">
        <f aca="false">+AVERAGE(K7:K18)</f>
        <v>2.5</v>
      </c>
      <c r="L19" s="4" t="n">
        <f aca="false">+AVERAGE(L7:L18)</f>
        <v>0</v>
      </c>
      <c r="M19" s="4" t="n">
        <f aca="false">+AVERAGE(M7:M18)</f>
        <v>0</v>
      </c>
    </row>
    <row r="20" customFormat="false" ht="12.75" hidden="false" customHeight="false" outlineLevel="0" collapsed="false">
      <c r="A20" s="15" t="n">
        <v>38485</v>
      </c>
      <c r="B20" s="8" t="n">
        <f aca="false">Data!M20</f>
        <v>7</v>
      </c>
      <c r="C20" s="0" t="n">
        <f aca="false">+IF(B20-C19&gt;$C$3,C19+$C$3,B20)</f>
        <v>7</v>
      </c>
      <c r="D20" s="0" t="n">
        <f aca="false">+IF(AND(B20=C20,B19&gt;C19,B19&gt;=C20),1,0)</f>
        <v>0</v>
      </c>
      <c r="E20" s="0" t="n">
        <f aca="false">+IF(B20-E19&gt;$E$4,E19+$E$4,B20)</f>
        <v>7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8" t="n">
        <f aca="false">Data!M21</f>
        <v>8</v>
      </c>
      <c r="C21" s="0" t="n">
        <f aca="false">+IF(B21-C20&gt;$C$3,C20+$C$3,B21)</f>
        <v>7.24</v>
      </c>
      <c r="D21" s="0" t="n">
        <f aca="false">+IF(AND(B21=C21,B20&gt;C20,B20&gt;=C21),1,0)</f>
        <v>0</v>
      </c>
      <c r="E21" s="0" t="n">
        <f aca="false">+IF(B21-E20&gt;$E$4,E20+$E$4,B21)</f>
        <v>7.23966751986425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8" t="n">
        <f aca="false">Data!M22</f>
        <v>8</v>
      </c>
      <c r="C22" s="0" t="n">
        <f aca="false">+IF(B22-C21&gt;$C$3,C21+$C$3,B22)</f>
        <v>7.48</v>
      </c>
      <c r="D22" s="0" t="n">
        <f aca="false">+IF(AND(B22=C22,B21&gt;C21,B21&gt;=C22),1,0)</f>
        <v>0</v>
      </c>
      <c r="E22" s="0" t="n">
        <f aca="false">+IF(B22-E21&gt;$E$4,E21+$E$4,B22)</f>
        <v>7.47933503972849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8" t="n">
        <f aca="false">Data!M23</f>
        <v>8</v>
      </c>
      <c r="C23" s="0" t="n">
        <f aca="false">+IF(B23-C22&gt;$C$3,C22+$C$3,B23)</f>
        <v>7.72</v>
      </c>
      <c r="D23" s="0" t="n">
        <f aca="false">+IF(AND(B23=C23,B22&gt;C22,B22&gt;=C23),1,0)</f>
        <v>0</v>
      </c>
      <c r="E23" s="0" t="n">
        <f aca="false">+IF(B23-E22&gt;$E$4,E22+$E$4,B23)</f>
        <v>7.71900255959274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8" t="n">
        <f aca="false">Data!M24</f>
        <v>8</v>
      </c>
      <c r="C24" s="0" t="n">
        <f aca="false">+IF(B24-C23&gt;$C$3,C23+$C$3,B24)</f>
        <v>7.96</v>
      </c>
      <c r="D24" s="0" t="n">
        <f aca="false">+IF(AND(B24=C24,B23&gt;C23,B23&gt;=C24),1,0)</f>
        <v>0</v>
      </c>
      <c r="E24" s="0" t="n">
        <f aca="false">+IF(B24-E23&gt;$E$4,E23+$E$4,B24)</f>
        <v>7.95867007945699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8" t="n">
        <f aca="false">Data!M25</f>
        <v>8</v>
      </c>
      <c r="C25" s="0" t="n">
        <f aca="false">+IF(B25-C24&gt;$C$3,C24+$C$3,B25)</f>
        <v>8</v>
      </c>
      <c r="D25" s="0" t="n">
        <f aca="false">+IF(AND(B25=C25,B24&gt;C24,B24&gt;=C25),1,0)</f>
        <v>1</v>
      </c>
      <c r="E25" s="0" t="n">
        <f aca="false">+IF(B25-E24&gt;$E$4,E24+$E$4,B25)</f>
        <v>8</v>
      </c>
      <c r="F25" s="0" t="n">
        <f aca="false">+IF(AND(B25=E25,B24&gt;E24,B24&gt;=E25),1,0)</f>
        <v>1</v>
      </c>
    </row>
    <row r="26" customFormat="false" ht="12.75" hidden="false" customHeight="false" outlineLevel="0" collapsed="false">
      <c r="A26" s="15" t="n">
        <v>38491</v>
      </c>
      <c r="B26" s="8" t="n">
        <f aca="false">Data!M26</f>
        <v>8</v>
      </c>
      <c r="C26" s="0" t="n">
        <f aca="false">+IF(B26-C25&gt;$C$3,C25+$C$3,B26)</f>
        <v>8</v>
      </c>
      <c r="D26" s="0" t="n">
        <f aca="false">+IF(AND(B26=C26,B25&gt;C25,B25&gt;=C26),1,0)</f>
        <v>0</v>
      </c>
      <c r="E26" s="0" t="n">
        <f aca="false">+IF(B26-E25&gt;$E$4,E25+$E$4,B26)</f>
        <v>8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8" t="n">
        <f aca="false">Data!M27</f>
        <v>8</v>
      </c>
      <c r="C27" s="0" t="n">
        <f aca="false">+IF(B27-C26&gt;$C$3,C26+$C$3,B27)</f>
        <v>8</v>
      </c>
      <c r="D27" s="0" t="n">
        <f aca="false">+IF(AND(B27=C27,B26&gt;C26,B26&gt;=C27),1,0)</f>
        <v>0</v>
      </c>
      <c r="E27" s="0" t="n">
        <f aca="false">+IF(B27-E26&gt;$E$4,E26+$E$4,B27)</f>
        <v>8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8" t="n">
        <f aca="false">Data!M28</f>
        <v>8</v>
      </c>
      <c r="C28" s="0" t="n">
        <f aca="false">+IF(B28-C27&gt;$C$3,C27+$C$3,B28)</f>
        <v>8</v>
      </c>
      <c r="D28" s="0" t="n">
        <f aca="false">+IF(AND(B28=C28,B27&gt;C27,B27&gt;=C28),1,0)</f>
        <v>0</v>
      </c>
      <c r="E28" s="0" t="n">
        <f aca="false">+IF(B28-E27&gt;$E$4,E27+$E$4,B28)</f>
        <v>8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8" t="n">
        <f aca="false">Data!M29</f>
        <v>8</v>
      </c>
      <c r="C29" s="0" t="n">
        <f aca="false">+IF(B29-C28&gt;$C$3,C28+$C$3,B29)</f>
        <v>8</v>
      </c>
      <c r="D29" s="0" t="n">
        <f aca="false">+IF(AND(B29=C29,B28&gt;C28,B28&gt;=C29),1,0)</f>
        <v>0</v>
      </c>
      <c r="E29" s="0" t="n">
        <f aca="false">+IF(B29-E28&gt;$E$4,E28+$E$4,B29)</f>
        <v>8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8" t="n">
        <f aca="false">Data!M30</f>
        <v>8</v>
      </c>
      <c r="C30" s="0" t="n">
        <f aca="false">+IF(B30-C29&gt;$C$3,C29+$C$3,B30)</f>
        <v>8</v>
      </c>
      <c r="D30" s="0" t="n">
        <f aca="false">+IF(AND(B30=C30,B29&gt;C29,B29&gt;=C30),1,0)</f>
        <v>0</v>
      </c>
      <c r="E30" s="0" t="n">
        <f aca="false">+IF(B30-E29&gt;$E$4,E29+$E$4,B30)</f>
        <v>8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8" t="n">
        <f aca="false">Data!M31</f>
        <v>8</v>
      </c>
      <c r="C31" s="0" t="n">
        <f aca="false">+IF(B31-C30&gt;$C$3,C30+$C$3,B31)</f>
        <v>8</v>
      </c>
      <c r="D31" s="0" t="n">
        <f aca="false">+IF(AND(B31=C31,B30&gt;C30,B30&gt;=C31),1,0)</f>
        <v>0</v>
      </c>
      <c r="E31" s="0" t="n">
        <f aca="false">+IF(B31-E30&gt;$E$4,E30+$E$4,B31)</f>
        <v>8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8" t="n">
        <f aca="false">Data!M32</f>
        <v>8</v>
      </c>
      <c r="C32" s="0" t="n">
        <f aca="false">+IF(B32-C31&gt;$C$3,C31+$C$3,B32)</f>
        <v>8</v>
      </c>
      <c r="D32" s="0" t="n">
        <f aca="false">+IF(AND(B32=C32,B31&gt;C31,B31&gt;=C32),1,0)</f>
        <v>0</v>
      </c>
      <c r="E32" s="0" t="n">
        <f aca="false">+IF(B32-E31&gt;$E$4,E31+$E$4,B32)</f>
        <v>8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8" t="n">
        <f aca="false">Data!M33</f>
        <v>8</v>
      </c>
      <c r="C33" s="0" t="n">
        <f aca="false">+IF(B33-C32&gt;$C$3,C32+$C$3,B33)</f>
        <v>8</v>
      </c>
      <c r="D33" s="0" t="n">
        <f aca="false">+IF(AND(B33=C33,B32&gt;C32,B32&gt;=C33),1,0)</f>
        <v>0</v>
      </c>
      <c r="E33" s="0" t="n">
        <f aca="false">+IF(B33-E32&gt;$E$4,E32+$E$4,B33)</f>
        <v>8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8" t="n">
        <f aca="false">Data!M34</f>
        <v>8</v>
      </c>
      <c r="C34" s="0" t="n">
        <f aca="false">+IF(B34-C33&gt;$C$3,C33+$C$3,B34)</f>
        <v>8</v>
      </c>
      <c r="D34" s="0" t="n">
        <f aca="false">+IF(AND(B34=C34,B33&gt;C33,B33&gt;=C34),1,0)</f>
        <v>0</v>
      </c>
      <c r="E34" s="0" t="n">
        <f aca="false">+IF(B34-E33&gt;$E$4,E33+$E$4,B34)</f>
        <v>8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8" t="n">
        <f aca="false">Data!M35</f>
        <v>8</v>
      </c>
      <c r="C35" s="0" t="n">
        <f aca="false">+IF(B35-C34&gt;$C$3,C34+$C$3,B35)</f>
        <v>8</v>
      </c>
      <c r="D35" s="0" t="n">
        <f aca="false">+IF(AND(B35=C35,B34&gt;C34,B34&gt;=C35),1,0)</f>
        <v>0</v>
      </c>
      <c r="E35" s="0" t="n">
        <f aca="false">+IF(B35-E34&gt;$E$4,E34+$E$4,B35)</f>
        <v>8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8" t="n">
        <f aca="false">Data!M36</f>
        <v>8.5</v>
      </c>
      <c r="C36" s="0" t="n">
        <f aca="false">+IF(B36-C35&gt;$C$3,C35+$C$3,B36)</f>
        <v>8.24</v>
      </c>
      <c r="D36" s="0" t="n">
        <f aca="false">+IF(AND(B36=C36,B35&gt;C35,B35&gt;=C36),1,0)</f>
        <v>0</v>
      </c>
      <c r="E36" s="0" t="n">
        <f aca="false">+IF(B36-E35&gt;$E$4,E35+$E$4,B36)</f>
        <v>8.23966751986425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8" t="n">
        <f aca="false">Data!M37</f>
        <v>8.5</v>
      </c>
      <c r="C37" s="0" t="n">
        <f aca="false">+IF(B37-C36&gt;$C$3,C36+$C$3,B37)</f>
        <v>8.48</v>
      </c>
      <c r="D37" s="0" t="n">
        <f aca="false">+IF(AND(B37=C37,B36&gt;C36,B36&gt;=C37),1,0)</f>
        <v>0</v>
      </c>
      <c r="E37" s="0" t="n">
        <f aca="false">+IF(B37-E36&gt;$E$4,E36+$E$4,B37)</f>
        <v>8.47933503972849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8" t="n">
        <f aca="false">Data!M38</f>
        <v>8.5</v>
      </c>
      <c r="C38" s="0" t="n">
        <f aca="false">+IF(B38-C37&gt;$C$3,C37+$C$3,B38)</f>
        <v>8.5</v>
      </c>
      <c r="D38" s="0" t="n">
        <f aca="false">+IF(AND(B38=C38,B37&gt;C37,B37&gt;=C38),1,0)</f>
        <v>1</v>
      </c>
      <c r="E38" s="0" t="n">
        <f aca="false">+IF(B38-E37&gt;$E$4,E37+$E$4,B38)</f>
        <v>8.5</v>
      </c>
      <c r="F38" s="0" t="n">
        <f aca="false">+IF(AND(B38=E38,B37&gt;E37,B37&gt;=E38),1,0)</f>
        <v>1</v>
      </c>
    </row>
    <row r="39" customFormat="false" ht="12.75" hidden="false" customHeight="false" outlineLevel="0" collapsed="false">
      <c r="A39" s="15" t="n">
        <v>38504</v>
      </c>
      <c r="B39" s="8" t="n">
        <f aca="false">Data!M39</f>
        <v>8.5</v>
      </c>
      <c r="C39" s="0" t="n">
        <f aca="false">+IF(B39-C38&gt;$C$3,C38+$C$3,B39)</f>
        <v>8.5</v>
      </c>
      <c r="D39" s="0" t="n">
        <f aca="false">+IF(AND(B39=C39,B38&gt;C38,B38&gt;=C39),1,0)</f>
        <v>0</v>
      </c>
      <c r="E39" s="0" t="n">
        <f aca="false">+IF(B39-E38&gt;$E$4,E38+$E$4,B39)</f>
        <v>8.5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8" t="n">
        <f aca="false">Data!M40</f>
        <v>8.75</v>
      </c>
      <c r="C40" s="0" t="n">
        <f aca="false">+IF(B40-C39&gt;$C$3,C39+$C$3,B40)</f>
        <v>8.74</v>
      </c>
      <c r="D40" s="0" t="n">
        <f aca="false">+IF(AND(B40=C40,B39&gt;C39,B39&gt;=C40),1,0)</f>
        <v>0</v>
      </c>
      <c r="E40" s="0" t="n">
        <f aca="false">+IF(B40-E39&gt;$E$4,E39+$E$4,B40)</f>
        <v>8.73966751986425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8" t="n">
        <f aca="false">Data!M41</f>
        <v>9</v>
      </c>
      <c r="C41" s="0" t="n">
        <f aca="false">+IF(B41-C40&gt;$C$3,C40+$C$3,B41)</f>
        <v>8.98</v>
      </c>
      <c r="D41" s="0" t="n">
        <f aca="false">+IF(AND(B41=C41,B40&gt;C40,B40&gt;=C41),1,0)</f>
        <v>0</v>
      </c>
      <c r="E41" s="0" t="n">
        <f aca="false">+IF(B41-E40&gt;$E$4,E40+$E$4,B41)</f>
        <v>8.97933503972849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8" t="n">
        <f aca="false">Data!M42</f>
        <v>9</v>
      </c>
      <c r="C42" s="0" t="n">
        <f aca="false">+IF(B42-C41&gt;$C$3,C41+$C$3,B42)</f>
        <v>9</v>
      </c>
      <c r="D42" s="0" t="n">
        <f aca="false">+IF(AND(B42=C42,B41&gt;C41,B41&gt;=C42),1,0)</f>
        <v>1</v>
      </c>
      <c r="E42" s="0" t="n">
        <f aca="false">+IF(B42-E41&gt;$E$4,E41+$E$4,B42)</f>
        <v>9</v>
      </c>
      <c r="F42" s="0" t="n">
        <f aca="false">+IF(AND(B42=E42,B41&gt;E41,B41&gt;=E42),1,0)</f>
        <v>1</v>
      </c>
    </row>
    <row r="43" customFormat="false" ht="12.75" hidden="false" customHeight="false" outlineLevel="0" collapsed="false">
      <c r="A43" s="15" t="n">
        <v>38508</v>
      </c>
      <c r="B43" s="8" t="n">
        <f aca="false">Data!M43</f>
        <v>9</v>
      </c>
      <c r="C43" s="0" t="n">
        <f aca="false">+IF(B43-C42&gt;$C$3,C42+$C$3,B43)</f>
        <v>9</v>
      </c>
      <c r="D43" s="0" t="n">
        <f aca="false">+IF(AND(B43=C43,B42&gt;C42,B42&gt;=C43),1,0)</f>
        <v>0</v>
      </c>
      <c r="E43" s="0" t="n">
        <f aca="false">+IF(B43-E42&gt;$E$4,E42+$E$4,B43)</f>
        <v>9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8" t="n">
        <f aca="false">Data!M44</f>
        <v>9</v>
      </c>
      <c r="C44" s="0" t="n">
        <f aca="false">+IF(B44-C43&gt;$C$3,C43+$C$3,B44)</f>
        <v>9</v>
      </c>
      <c r="D44" s="0" t="n">
        <f aca="false">+IF(AND(B44=C44,B43&gt;C43,B43&gt;=C44),1,0)</f>
        <v>0</v>
      </c>
      <c r="E44" s="0" t="n">
        <f aca="false">+IF(B44-E43&gt;$E$4,E43+$E$4,B44)</f>
        <v>9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8" t="n">
        <f aca="false">Data!M45</f>
        <v>10</v>
      </c>
      <c r="C45" s="0" t="n">
        <f aca="false">+IF(B45-C44&gt;$C$3,C44+$C$3,B45)</f>
        <v>9.24</v>
      </c>
      <c r="D45" s="0" t="n">
        <f aca="false">+IF(AND(B45=C45,B44&gt;C44,B44&gt;=C45),1,0)</f>
        <v>0</v>
      </c>
      <c r="E45" s="0" t="n">
        <f aca="false">+IF(B45-E44&gt;$E$4,E44+$E$4,B45)</f>
        <v>9.23966751986425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8" t="n">
        <f aca="false">Data!M46</f>
        <v>10</v>
      </c>
      <c r="C46" s="0" t="n">
        <f aca="false">+IF(B46-C45&gt;$C$3,C45+$C$3,B46)</f>
        <v>9.48</v>
      </c>
      <c r="D46" s="0" t="n">
        <f aca="false">+IF(AND(B46=C46,B45&gt;C45,B45&gt;=C46),1,0)</f>
        <v>0</v>
      </c>
      <c r="E46" s="0" t="n">
        <f aca="false">+IF(B46-E45&gt;$E$4,E45+$E$4,B46)</f>
        <v>9.47933503972849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8" t="n">
        <f aca="false">Data!M47</f>
        <v>10</v>
      </c>
      <c r="C47" s="0" t="n">
        <f aca="false">+IF(B47-C46&gt;$C$3,C46+$C$3,B47)</f>
        <v>9.72</v>
      </c>
      <c r="D47" s="0" t="n">
        <f aca="false">+IF(AND(B47=C47,B46&gt;C46,B46&gt;=C47),1,0)</f>
        <v>0</v>
      </c>
      <c r="E47" s="0" t="n">
        <f aca="false">+IF(B47-E46&gt;$E$4,E46+$E$4,B47)</f>
        <v>9.71900255959274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8" t="n">
        <f aca="false">Data!M48</f>
        <v>10</v>
      </c>
      <c r="C48" s="0" t="n">
        <f aca="false">+IF(B48-C47&gt;$C$3,C47+$C$3,B48)</f>
        <v>9.96</v>
      </c>
      <c r="D48" s="0" t="n">
        <f aca="false">+IF(AND(B48=C48,B47&gt;C47,B47&gt;=C48),1,0)</f>
        <v>0</v>
      </c>
      <c r="E48" s="0" t="n">
        <f aca="false">+IF(B48-E47&gt;$E$4,E47+$E$4,B48)</f>
        <v>9.95867007945699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8" t="n">
        <f aca="false">Data!M49</f>
        <v>10</v>
      </c>
      <c r="C49" s="0" t="n">
        <f aca="false">+IF(B49-C48&gt;$C$3,C48+$C$3,B49)</f>
        <v>10</v>
      </c>
      <c r="D49" s="0" t="n">
        <f aca="false">+IF(AND(B49=C49,B48&gt;C48,B48&gt;=C49),1,0)</f>
        <v>1</v>
      </c>
      <c r="E49" s="0" t="n">
        <f aca="false">+IF(B49-E48&gt;$E$4,E48+$E$4,B49)</f>
        <v>10</v>
      </c>
      <c r="F49" s="0" t="n">
        <f aca="false">+IF(AND(B49=E49,B48&gt;E48,B48&gt;=E49),1,0)</f>
        <v>1</v>
      </c>
    </row>
    <row r="50" customFormat="false" ht="12.75" hidden="false" customHeight="false" outlineLevel="0" collapsed="false">
      <c r="A50" s="15" t="n">
        <v>38515</v>
      </c>
      <c r="B50" s="8" t="n">
        <f aca="false">Data!M50</f>
        <v>10</v>
      </c>
      <c r="C50" s="0" t="n">
        <f aca="false">+IF(B50-C49&gt;$C$3,C49+$C$3,B50)</f>
        <v>10</v>
      </c>
      <c r="D50" s="0" t="n">
        <f aca="false">+IF(AND(B50=C50,B49&gt;C49,B49&gt;=C50),1,0)</f>
        <v>0</v>
      </c>
      <c r="E50" s="0" t="n">
        <f aca="false">+IF(B50-E49&gt;$E$4,E49+$E$4,B50)</f>
        <v>10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8" t="n">
        <f aca="false">Data!M51</f>
        <v>10.5</v>
      </c>
      <c r="C51" s="0" t="n">
        <f aca="false">+IF(B51-C50&gt;$C$3,C50+$C$3,B51)</f>
        <v>10.24</v>
      </c>
      <c r="D51" s="0" t="n">
        <f aca="false">+IF(AND(B51=C51,B50&gt;C50,B50&gt;=C51),1,0)</f>
        <v>0</v>
      </c>
      <c r="E51" s="0" t="n">
        <f aca="false">+IF(B51-E50&gt;$E$4,E50+$E$4,B51)</f>
        <v>10.2396675198642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8" t="n">
        <f aca="false">Data!M52</f>
        <v>10.5</v>
      </c>
      <c r="C52" s="0" t="n">
        <f aca="false">+IF(B52-C51&gt;$C$3,C51+$C$3,B52)</f>
        <v>10.48</v>
      </c>
      <c r="D52" s="0" t="n">
        <f aca="false">+IF(AND(B52=C52,B51&gt;C51,B51&gt;=C52),1,0)</f>
        <v>0</v>
      </c>
      <c r="E52" s="0" t="n">
        <f aca="false">+IF(B52-E51&gt;$E$4,E51+$E$4,B52)</f>
        <v>10.4793350397285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8" t="n">
        <f aca="false">Data!M53</f>
        <v>10.5</v>
      </c>
      <c r="C53" s="0" t="n">
        <f aca="false">+IF(B53-C52&gt;$C$3,C52+$C$3,B53)</f>
        <v>10.5</v>
      </c>
      <c r="D53" s="0" t="n">
        <f aca="false">+IF(AND(B53=C53,B52&gt;C52,B52&gt;=C53),1,0)</f>
        <v>1</v>
      </c>
      <c r="E53" s="0" t="n">
        <f aca="false">+IF(B53-E52&gt;$E$4,E52+$E$4,B53)</f>
        <v>10.5</v>
      </c>
      <c r="F53" s="0" t="n">
        <f aca="false">+IF(AND(B53=E53,B52&gt;E52,B52&gt;=E53),1,0)</f>
        <v>1</v>
      </c>
    </row>
    <row r="54" customFormat="false" ht="12.75" hidden="false" customHeight="false" outlineLevel="0" collapsed="false">
      <c r="A54" s="15" t="n">
        <v>38519</v>
      </c>
      <c r="B54" s="8" t="n">
        <f aca="false">Data!M54</f>
        <v>11</v>
      </c>
      <c r="C54" s="0" t="n">
        <f aca="false">+IF(B54-C53&gt;$C$3,C53+$C$3,B54)</f>
        <v>10.74</v>
      </c>
      <c r="D54" s="0" t="n">
        <f aca="false">+IF(AND(B54=C54,B53&gt;C53,B53&gt;=C54),1,0)</f>
        <v>0</v>
      </c>
      <c r="E54" s="0" t="n">
        <f aca="false">+IF(B54-E53&gt;$E$4,E53+$E$4,B54)</f>
        <v>10.7396675198642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8" t="n">
        <f aca="false">Data!M55</f>
        <v>11</v>
      </c>
      <c r="C55" s="0" t="n">
        <f aca="false">+IF(B55-C54&gt;$C$3,C54+$C$3,B55)</f>
        <v>10.98</v>
      </c>
      <c r="D55" s="0" t="n">
        <f aca="false">+IF(AND(B55=C55,B54&gt;C54,B54&gt;=C55),1,0)</f>
        <v>0</v>
      </c>
      <c r="E55" s="0" t="n">
        <f aca="false">+IF(B55-E54&gt;$E$4,E54+$E$4,B55)</f>
        <v>10.9793350397285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8" t="n">
        <f aca="false">Data!M56</f>
        <v>11</v>
      </c>
      <c r="C56" s="0" t="n">
        <f aca="false">+IF(B56-C55&gt;$C$3,C55+$C$3,B56)</f>
        <v>11</v>
      </c>
      <c r="D56" s="0" t="n">
        <f aca="false">+IF(AND(B56=C56,B55&gt;C55,B55&gt;=C56),1,0)</f>
        <v>1</v>
      </c>
      <c r="E56" s="0" t="n">
        <f aca="false">+IF(B56-E55&gt;$E$4,E55+$E$4,B56)</f>
        <v>11</v>
      </c>
      <c r="F56" s="0" t="n">
        <f aca="false">+IF(AND(B56=E56,B55&gt;E55,B55&gt;=E56),1,0)</f>
        <v>1</v>
      </c>
    </row>
    <row r="57" customFormat="false" ht="12.75" hidden="false" customHeight="false" outlineLevel="0" collapsed="false">
      <c r="A57" s="15" t="n">
        <v>38522</v>
      </c>
      <c r="B57" s="8" t="n">
        <f aca="false">Data!M57</f>
        <v>11</v>
      </c>
      <c r="C57" s="0" t="n">
        <f aca="false">+IF(B57-C56&gt;$C$3,C56+$C$3,B57)</f>
        <v>11</v>
      </c>
      <c r="D57" s="0" t="n">
        <f aca="false">+IF(AND(B57=C57,B56&gt;C56,B56&gt;=C57),1,0)</f>
        <v>0</v>
      </c>
      <c r="E57" s="0" t="n">
        <f aca="false">+IF(B57-E56&gt;$E$4,E56+$E$4,B57)</f>
        <v>11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8" t="n">
        <f aca="false">Data!M58</f>
        <v>11</v>
      </c>
      <c r="C58" s="0" t="n">
        <f aca="false">+IF(B58-C57&gt;$C$3,C57+$C$3,B58)</f>
        <v>11</v>
      </c>
      <c r="D58" s="0" t="n">
        <f aca="false">+IF(AND(B58=C58,B57&gt;C57,B57&gt;=C58),1,0)</f>
        <v>0</v>
      </c>
      <c r="E58" s="0" t="n">
        <f aca="false">+IF(B58-E57&gt;$E$4,E57+$E$4,B58)</f>
        <v>11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8" t="n">
        <f aca="false">Data!M59</f>
        <v>11</v>
      </c>
      <c r="C59" s="0" t="n">
        <f aca="false">+IF(B59-C58&gt;$C$3,C58+$C$3,B59)</f>
        <v>11</v>
      </c>
      <c r="D59" s="0" t="n">
        <f aca="false">+IF(AND(B59=C59,B58&gt;C58,B58&gt;=C59),1,0)</f>
        <v>0</v>
      </c>
      <c r="E59" s="0" t="n">
        <f aca="false">+IF(B59-E58&gt;$E$4,E58+$E$4,B59)</f>
        <v>11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8" t="n">
        <f aca="false">Data!M60</f>
        <v>11.5</v>
      </c>
      <c r="C60" s="0" t="n">
        <f aca="false">+IF(B60-C59&gt;$C$3,C59+$C$3,B60)</f>
        <v>11.24</v>
      </c>
      <c r="D60" s="0" t="n">
        <f aca="false">+IF(AND(B60=C60,B59&gt;C59,B59&gt;=C60),1,0)</f>
        <v>0</v>
      </c>
      <c r="E60" s="0" t="n">
        <f aca="false">+IF(B60-E59&gt;$E$4,E59+$E$4,B60)</f>
        <v>11.2396675198642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8" t="n">
        <f aca="false">Data!M61</f>
        <v>11.5</v>
      </c>
      <c r="C61" s="0" t="n">
        <f aca="false">+IF(B61-C60&gt;$C$3,C60+$C$3,B61)</f>
        <v>11.48</v>
      </c>
      <c r="D61" s="0" t="n">
        <f aca="false">+IF(AND(B61=C61,B60&gt;C60,B60&gt;=C61),1,0)</f>
        <v>0</v>
      </c>
      <c r="E61" s="0" t="n">
        <f aca="false">+IF(B61-E60&gt;$E$4,E60+$E$4,B61)</f>
        <v>11.4793350397285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8" t="n">
        <f aca="false">Data!M62</f>
        <v>11.5</v>
      </c>
      <c r="C62" s="0" t="n">
        <f aca="false">+IF(B62-C61&gt;$C$3,C61+$C$3,B62)</f>
        <v>11.5</v>
      </c>
      <c r="D62" s="0" t="n">
        <f aca="false">+IF(AND(B62=C62,B61&gt;C61,B61&gt;=C62),1,0)</f>
        <v>1</v>
      </c>
      <c r="E62" s="0" t="n">
        <f aca="false">+IF(B62-E61&gt;$E$4,E61+$E$4,B62)</f>
        <v>11.5</v>
      </c>
      <c r="F62" s="0" t="n">
        <f aca="false">+IF(AND(B62=E62,B61&gt;E61,B61&gt;=E62),1,0)</f>
        <v>1</v>
      </c>
    </row>
    <row r="63" customFormat="false" ht="12.75" hidden="false" customHeight="false" outlineLevel="0" collapsed="false">
      <c r="A63" s="15" t="n">
        <v>38528</v>
      </c>
      <c r="B63" s="8" t="n">
        <f aca="false">Data!M63</f>
        <v>11.5</v>
      </c>
      <c r="C63" s="0" t="n">
        <f aca="false">+IF(B63-C62&gt;$C$3,C62+$C$3,B63)</f>
        <v>11.5</v>
      </c>
      <c r="D63" s="0" t="n">
        <f aca="false">+IF(AND(B63=C63,B62&gt;C62,B62&gt;=C63),1,0)</f>
        <v>0</v>
      </c>
      <c r="E63" s="0" t="n">
        <f aca="false">+IF(B63-E62&gt;$E$4,E62+$E$4,B63)</f>
        <v>11.5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8" t="n">
        <f aca="false">Data!M64</f>
        <v>11.5</v>
      </c>
      <c r="C64" s="0" t="n">
        <f aca="false">+IF(B64-C63&gt;$C$3,C63+$C$3,B64)</f>
        <v>11.5</v>
      </c>
      <c r="D64" s="0" t="n">
        <f aca="false">+IF(AND(B64=C64,B63&gt;C63,B63&gt;=C64),1,0)</f>
        <v>0</v>
      </c>
      <c r="E64" s="0" t="n">
        <f aca="false">+IF(B64-E63&gt;$E$4,E63+$E$4,B64)</f>
        <v>11.5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8" t="n">
        <f aca="false">Data!M65</f>
        <v>12</v>
      </c>
      <c r="C65" s="0" t="n">
        <f aca="false">+IF(B65-C64&gt;$C$3,C64+$C$3,B65)</f>
        <v>11.74</v>
      </c>
      <c r="D65" s="0" t="n">
        <f aca="false">+IF(AND(B65=C65,B64&gt;C64,B64&gt;=C65),1,0)</f>
        <v>0</v>
      </c>
      <c r="E65" s="0" t="n">
        <f aca="false">+IF(B65-E64&gt;$E$4,E64+$E$4,B65)</f>
        <v>11.7396675198642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8" t="n">
        <f aca="false">Data!M66</f>
        <v>12</v>
      </c>
      <c r="C66" s="0" t="n">
        <f aca="false">+IF(B66-C65&gt;$C$3,C65+$C$3,B66)</f>
        <v>11.98</v>
      </c>
      <c r="D66" s="0" t="n">
        <f aca="false">+IF(AND(B66=C66,B65&gt;C65,B65&gt;=C66),1,0)</f>
        <v>0</v>
      </c>
      <c r="E66" s="0" t="n">
        <f aca="false">+IF(B66-E65&gt;$E$4,E65+$E$4,B66)</f>
        <v>11.9793350397285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8" t="n">
        <f aca="false">Data!M67</f>
        <v>12</v>
      </c>
      <c r="C67" s="0" t="n">
        <f aca="false">+IF(B67-C66&gt;$C$3,C66+$C$3,B67)</f>
        <v>12</v>
      </c>
      <c r="D67" s="0" t="n">
        <f aca="false">+IF(AND(B67=C67,B66&gt;C66,B66&gt;=C67),1,0)</f>
        <v>1</v>
      </c>
      <c r="E67" s="0" t="n">
        <f aca="false">+IF(B67-E66&gt;$E$4,E66+$E$4,B67)</f>
        <v>12</v>
      </c>
      <c r="F67" s="0" t="n">
        <f aca="false">+IF(AND(B67=E67,B66&gt;E66,B66&gt;=E67),1,0)</f>
        <v>1</v>
      </c>
    </row>
    <row r="68" customFormat="false" ht="12.75" hidden="false" customHeight="false" outlineLevel="0" collapsed="false">
      <c r="A68" s="15" t="n">
        <v>38533</v>
      </c>
      <c r="B68" s="8" t="n">
        <f aca="false">Data!M68</f>
        <v>12</v>
      </c>
      <c r="C68" s="0" t="n">
        <f aca="false">+IF(B68-C67&gt;$C$3,C67+$C$3,B68)</f>
        <v>12</v>
      </c>
      <c r="D68" s="0" t="n">
        <f aca="false">+IF(AND(B68=C68,B67&gt;C67,B67&gt;=C68),1,0)</f>
        <v>0</v>
      </c>
      <c r="E68" s="0" t="n">
        <f aca="false">+IF(B68-E67&gt;$E$4,E67+$E$4,B68)</f>
        <v>12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8" t="n">
        <f aca="false">Data!M69</f>
        <v>12</v>
      </c>
      <c r="C69" s="0" t="n">
        <f aca="false">+IF(B69-C68&gt;$C$3,C68+$C$3,B69)</f>
        <v>12</v>
      </c>
      <c r="D69" s="0" t="n">
        <f aca="false">+IF(AND(B69=C69,B68&gt;C68,B68&gt;=C69),1,0)</f>
        <v>0</v>
      </c>
      <c r="E69" s="0" t="n">
        <f aca="false">+IF(B69-E68&gt;$E$4,E68+$E$4,B69)</f>
        <v>12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8"/>
      <c r="F70" s="0"/>
    </row>
    <row r="71" customFormat="false" ht="12.75" hidden="false" customHeight="false" outlineLevel="0" collapsed="false">
      <c r="A71" s="15" t="n">
        <v>38536</v>
      </c>
      <c r="B71" s="8"/>
      <c r="F71" s="0"/>
    </row>
    <row r="72" customFormat="false" ht="12.75" hidden="false" customHeight="false" outlineLevel="0" collapsed="false">
      <c r="A72" s="15" t="n">
        <v>38537</v>
      </c>
      <c r="B72" s="8"/>
      <c r="F72" s="0"/>
    </row>
    <row r="73" customFormat="false" ht="12.75" hidden="false" customHeight="false" outlineLevel="0" collapsed="false">
      <c r="A73" s="15" t="n">
        <v>38538</v>
      </c>
      <c r="B73" s="8"/>
      <c r="F73" s="0"/>
    </row>
    <row r="75" customFormat="false" ht="12.75" hidden="false" customHeight="false" outlineLevel="0" collapsed="false">
      <c r="B75" s="0" t="n">
        <f aca="false">AVERAGE(B8:B73)</f>
        <v>9.10887096774194</v>
      </c>
      <c r="C75" s="4" t="n">
        <f aca="false">AVERAGE(C8:C73)/B75</f>
        <v>0.991801682160248</v>
      </c>
      <c r="D75" s="0" t="n">
        <f aca="false">SUM(D6:D73)</f>
        <v>9</v>
      </c>
      <c r="E75" s="4" t="n">
        <f aca="false">(AVERAGE(E8:E73)-AVERAGE(C8:C73))/B75</f>
        <v>-2.23713947033591E-005</v>
      </c>
      <c r="F75" s="0" t="n">
        <f aca="false">SUM(F6:F73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17</v>
      </c>
      <c r="F1" s="16" t="s">
        <v>118</v>
      </c>
      <c r="G1" s="0" t="s">
        <v>119</v>
      </c>
      <c r="H1" s="17" t="str">
        <f aca="false">GW_level!G1</f>
        <v>Nl</v>
      </c>
      <c r="K1" s="0" t="s">
        <v>106</v>
      </c>
      <c r="M1" s="0" t="n">
        <f aca="false">+AVERAGE(B6:B74)</f>
        <v>1.381875</v>
      </c>
    </row>
    <row r="2" customFormat="false" ht="12.75" hidden="false" customHeight="false" outlineLevel="0" collapsed="false">
      <c r="C2" s="0" t="s">
        <v>120</v>
      </c>
      <c r="E2" s="1"/>
      <c r="F2" s="7" t="n">
        <f aca="false">+C3</f>
        <v>0.04</v>
      </c>
      <c r="G2" s="0" t="n">
        <f aca="false">D3</f>
        <v>6</v>
      </c>
      <c r="H2" s="17" t="n">
        <f aca="false">GW_level!G2</f>
        <v>6</v>
      </c>
      <c r="L2" s="18" t="s">
        <v>108</v>
      </c>
      <c r="M2" s="18" t="n">
        <f aca="false">+J19/I19</f>
        <v>0.920158550396376</v>
      </c>
    </row>
    <row r="3" customFormat="false" ht="12.75" hidden="false" customHeight="false" outlineLevel="0" collapsed="false">
      <c r="C3" s="19" t="n">
        <v>0.04</v>
      </c>
      <c r="D3" s="19" t="n">
        <f aca="false">+D75</f>
        <v>6</v>
      </c>
      <c r="E3" s="20" t="n">
        <v>-0.45</v>
      </c>
      <c r="F3" s="7"/>
      <c r="G3" s="17" t="n">
        <v>1.9</v>
      </c>
      <c r="H3" s="17"/>
      <c r="J3" s="0" t="s">
        <v>109</v>
      </c>
      <c r="L3" s="22" t="s">
        <v>15</v>
      </c>
      <c r="M3" s="22" t="n">
        <f aca="false">+L19/I19</f>
        <v>0.00279727979686621</v>
      </c>
    </row>
    <row r="4" customFormat="false" ht="12.75" hidden="false" customHeight="false" outlineLevel="0" collapsed="false">
      <c r="E4" s="22" t="n">
        <f aca="false">+C3*2^(E3+0.618)</f>
        <v>0.0449399961212658</v>
      </c>
      <c r="F4" s="16" t="n">
        <f aca="false">F75</f>
        <v>5</v>
      </c>
      <c r="G4" s="17" t="n">
        <v>0.229114998592183</v>
      </c>
      <c r="H4" s="17" t="n">
        <v>1</v>
      </c>
      <c r="J4" s="18" t="n">
        <f aca="false">+C3</f>
        <v>0.04</v>
      </c>
      <c r="K4" s="22" t="n">
        <f aca="false">+E4</f>
        <v>0.0449399961212658</v>
      </c>
      <c r="L4" s="25" t="s">
        <v>16</v>
      </c>
      <c r="M4" s="25" t="n">
        <f aca="false">+M19/I19</f>
        <v>0.0770441698067578</v>
      </c>
    </row>
    <row r="5" customFormat="false" ht="12.75" hidden="false" customHeight="false" outlineLevel="0" collapsed="false">
      <c r="B5" s="0" t="s">
        <v>50</v>
      </c>
      <c r="C5" s="0" t="s">
        <v>51</v>
      </c>
      <c r="D5" s="0" t="s">
        <v>110</v>
      </c>
      <c r="E5" s="0" t="s">
        <v>50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K6</f>
        <v>0.269</v>
      </c>
      <c r="C6" s="10" t="n">
        <f aca="false">B6</f>
        <v>0.269</v>
      </c>
      <c r="D6" s="0" t="n">
        <v>0</v>
      </c>
      <c r="E6" s="10" t="n">
        <f aca="false">B6</f>
        <v>0.269</v>
      </c>
      <c r="F6" s="0" t="n">
        <v>0</v>
      </c>
      <c r="I6" s="0" t="s">
        <v>121</v>
      </c>
      <c r="J6" s="0" t="s">
        <v>122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K7</f>
        <v>0.274</v>
      </c>
      <c r="C7" s="0" t="n">
        <f aca="false">+IF(B7-C6&gt;$C$3,C6+$C$3,B7)</f>
        <v>0.274</v>
      </c>
      <c r="D7" s="0" t="n">
        <f aca="false">+IF(AND(B7=C7,B6&gt;C6,B6&gt;=C7),1,0)</f>
        <v>0</v>
      </c>
      <c r="E7" s="0" t="n">
        <f aca="false">+IF(B7-E6&gt;$E$4,E6+$E$4,B7)</f>
        <v>0.274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K8</f>
        <v>0.266</v>
      </c>
      <c r="C8" s="0" t="n">
        <f aca="false">+IF(B8-C7&gt;$C$3,C7+$C$3,B8)</f>
        <v>0.266</v>
      </c>
      <c r="D8" s="0" t="n">
        <f aca="false">+IF(AND(B8=C8,B7&gt;C7,B7&gt;=C8),1,0)</f>
        <v>0</v>
      </c>
      <c r="E8" s="0" t="n">
        <f aca="false">+IF(B8-E7&gt;$E$4,E7+$E$4,B8)</f>
        <v>0.266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K9</f>
        <v>0.265</v>
      </c>
      <c r="C9" s="0" t="n">
        <f aca="false">+IF(B9-C8&gt;$C$3,C8+$C$3,B9)</f>
        <v>0.265</v>
      </c>
      <c r="D9" s="0" t="n">
        <f aca="false">+IF(AND(B9=C9,B8&gt;C8,B8&gt;=C9),1,0)</f>
        <v>0</v>
      </c>
      <c r="E9" s="0" t="n">
        <f aca="false">+IF(B9-E8&gt;$E$4,E8+$E$4,B9)</f>
        <v>0.265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K10</f>
        <v>0.288</v>
      </c>
      <c r="C10" s="0" t="n">
        <f aca="false">+IF(B10-C9&gt;$C$3,C9+$C$3,B10)</f>
        <v>0.288</v>
      </c>
      <c r="D10" s="0" t="n">
        <f aca="false">+IF(AND(B10=C10,B9&gt;C9,B9&gt;=C10),1,0)</f>
        <v>0</v>
      </c>
      <c r="E10" s="0" t="n">
        <f aca="false">+IF(B10-E9&gt;$E$4,E9+$E$4,B10)</f>
        <v>0.288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K11</f>
        <v>0.351</v>
      </c>
      <c r="C11" s="0" t="n">
        <f aca="false">+IF(B11-C10&gt;$C$3,C10+$C$3,B11)</f>
        <v>0.328</v>
      </c>
      <c r="D11" s="0" t="n">
        <f aca="false">+IF(AND(B11=C11,B10&gt;C10,B10&gt;=C11),1,0)</f>
        <v>0</v>
      </c>
      <c r="E11" s="0" t="n">
        <f aca="false">+IF(B11-E10&gt;$E$4,E10+$E$4,B11)</f>
        <v>0.332939996121266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1.37</v>
      </c>
      <c r="J11" s="7" t="n">
        <f aca="false">+MAX(C$8:C$38)-MIN(C$8:C$38)</f>
        <v>1.109</v>
      </c>
      <c r="K11" s="7" t="n">
        <f aca="false">+MAX(E$8:E$38)-MIN(E$8:E$38)</f>
        <v>1.23249990303164</v>
      </c>
      <c r="L11" s="4" t="n">
        <f aca="false">+K11-J11</f>
        <v>0.123499903031643</v>
      </c>
      <c r="M11" s="4" t="n">
        <f aca="false">+I11-K11</f>
        <v>0.137500096968356</v>
      </c>
    </row>
    <row r="12" customFormat="false" ht="12.75" hidden="false" customHeight="false" outlineLevel="0" collapsed="false">
      <c r="A12" s="15" t="n">
        <v>38477</v>
      </c>
      <c r="B12" s="0" t="n">
        <f aca="false">Data!K12</f>
        <v>0.41</v>
      </c>
      <c r="C12" s="0" t="n">
        <f aca="false">+IF(B12-C11&gt;$C$3,C11+$C$3,B12)</f>
        <v>0.368</v>
      </c>
      <c r="D12" s="0" t="n">
        <f aca="false">+IF(AND(B12=C12,B11&gt;C11,B11&gt;=C12),1,0)</f>
        <v>0</v>
      </c>
      <c r="E12" s="0" t="n">
        <f aca="false">+IF(B12-E11&gt;$E$4,E11+$E$4,B12)</f>
        <v>0.377879992242532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0.396</v>
      </c>
      <c r="J12" s="7" t="n">
        <f aca="false">+MAX(C$39:C$68)-MIN(C$39:C$68)</f>
        <v>0.516</v>
      </c>
      <c r="K12" s="7" t="n">
        <f aca="false">+MAX(E$39:E$68)-MIN(E$39:E$68)</f>
        <v>0.397440093089622</v>
      </c>
      <c r="L12" s="4" t="n">
        <f aca="false">+K12-J12</f>
        <v>-0.118559906910378</v>
      </c>
      <c r="M12" s="4" t="n">
        <f aca="false">+I12-K12</f>
        <v>-0.0014400930896219</v>
      </c>
    </row>
    <row r="13" customFormat="false" ht="12.75" hidden="false" customHeight="false" outlineLevel="0" collapsed="false">
      <c r="A13" s="15" t="n">
        <v>38478</v>
      </c>
      <c r="B13" s="0" t="n">
        <f aca="false">Data!K13</f>
        <v>0.374</v>
      </c>
      <c r="C13" s="0" t="n">
        <f aca="false">+IF(B13-C12&gt;$C$3,C12+$C$3,B13)</f>
        <v>0.374</v>
      </c>
      <c r="D13" s="0" t="n">
        <f aca="false">+IF(AND(B13=C13,B12&gt;C12,B12&gt;=C13),1,0)</f>
        <v>1</v>
      </c>
      <c r="E13" s="0" t="n">
        <f aca="false">+IF(B13-E12&gt;$E$4,E12+$E$4,B13)</f>
        <v>0.374</v>
      </c>
      <c r="F13" s="0" t="n">
        <f aca="false">+IF(AND(B13=E13,B12&gt;E12,B12&gt;=E13),1,0)</f>
        <v>1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K14</f>
        <v>0.712</v>
      </c>
      <c r="C14" s="0" t="n">
        <f aca="false">+IF(B14-C13&gt;$C$3,C13+$C$3,B14)</f>
        <v>0.414</v>
      </c>
      <c r="D14" s="0" t="n">
        <f aca="false">+IF(AND(B14=C14,B13&gt;C13,B13&gt;=C14),1,0)</f>
        <v>0</v>
      </c>
      <c r="E14" s="0" t="n">
        <f aca="false">+IF(B14-E13&gt;$E$4,E13+$E$4,B14)</f>
        <v>0.418939996121266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K15</f>
        <v>0.717</v>
      </c>
      <c r="C15" s="0" t="n">
        <f aca="false">+IF(B15-C14&gt;$C$3,C14+$C$3,B15)</f>
        <v>0.454</v>
      </c>
      <c r="D15" s="0" t="n">
        <f aca="false">+IF(AND(B15=C15,B14&gt;C14,B14&gt;=C15),1,0)</f>
        <v>0</v>
      </c>
      <c r="E15" s="0" t="n">
        <f aca="false">+IF(B15-E14&gt;$E$4,E14+$E$4,B15)</f>
        <v>0.463879992242532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K16</f>
        <v>0.896</v>
      </c>
      <c r="C16" s="0" t="n">
        <f aca="false">+IF(B16-C15&gt;$C$3,C15+$C$3,B16)</f>
        <v>0.494</v>
      </c>
      <c r="D16" s="0" t="n">
        <f aca="false">+IF(AND(B16=C16,B15&gt;C15,B15&gt;=C16),1,0)</f>
        <v>0</v>
      </c>
      <c r="E16" s="0" t="n">
        <f aca="false">+IF(B16-E15&gt;$E$4,E15+$E$4,B16)</f>
        <v>0.508819988363797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K17</f>
        <v>0.725</v>
      </c>
      <c r="C17" s="0" t="n">
        <f aca="false">+IF(B17-C16&gt;$C$3,C16+$C$3,B17)</f>
        <v>0.534</v>
      </c>
      <c r="D17" s="0" t="n">
        <f aca="false">+IF(AND(B17=C17,B16&gt;C16,B16&gt;=C17),1,0)</f>
        <v>0</v>
      </c>
      <c r="E17" s="0" t="n">
        <f aca="false">+IF(B17-E16&gt;$E$4,E16+$E$4,B17)</f>
        <v>0.553759984485063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K18</f>
        <v>0.857</v>
      </c>
      <c r="C18" s="0" t="n">
        <f aca="false">+IF(B18-C17&gt;$C$3,C17+$C$3,B18)</f>
        <v>0.574</v>
      </c>
      <c r="D18" s="0" t="n">
        <f aca="false">+IF(AND(B18=C18,B17&gt;C17,B17&gt;=C18),1,0)</f>
        <v>0</v>
      </c>
      <c r="E18" s="0" t="n">
        <f aca="false">+IF(B18-E17&gt;$E$4,E17+$E$4,B18)</f>
        <v>0.598699980606329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K19</f>
        <v>1.28</v>
      </c>
      <c r="C19" s="0" t="n">
        <f aca="false">+IF(B19-C18&gt;$C$3,C18+$C$3,B19)</f>
        <v>0.614</v>
      </c>
      <c r="D19" s="0" t="n">
        <f aca="false">+IF(AND(B19=C19,B18&gt;C18,B18&gt;=C19),1,0)</f>
        <v>0</v>
      </c>
      <c r="E19" s="0" t="n">
        <f aca="false">+IF(B19-E18&gt;$E$4,E18+$E$4,B19)</f>
        <v>0.643639976727595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0.883</v>
      </c>
      <c r="J19" s="4" t="n">
        <f aca="false">+AVERAGE(J7:J18)</f>
        <v>0.8125</v>
      </c>
      <c r="K19" s="4" t="n">
        <f aca="false">+AVERAGE(K7:K18)</f>
        <v>0.814969998060633</v>
      </c>
      <c r="L19" s="4" t="n">
        <f aca="false">+AVERAGE(L7:L18)</f>
        <v>0.00246999806063286</v>
      </c>
      <c r="M19" s="4" t="n">
        <f aca="false">+AVERAGE(M7:M18)</f>
        <v>0.0680300019393672</v>
      </c>
    </row>
    <row r="20" customFormat="false" ht="12.75" hidden="false" customHeight="false" outlineLevel="0" collapsed="false">
      <c r="A20" s="15" t="n">
        <v>38485</v>
      </c>
      <c r="B20" s="0" t="n">
        <f aca="false">Data!K20</f>
        <v>1.041</v>
      </c>
      <c r="C20" s="0" t="n">
        <f aca="false">+IF(B20-C19&gt;$C$3,C19+$C$3,B20)</f>
        <v>0.654</v>
      </c>
      <c r="D20" s="0" t="n">
        <f aca="false">+IF(AND(B20=C20,B19&gt;C19,B19&gt;=C20),1,0)</f>
        <v>0</v>
      </c>
      <c r="E20" s="0" t="n">
        <f aca="false">+IF(B20-E19&gt;$E$4,E19+$E$4,B20)</f>
        <v>0.68857997284886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K21</f>
        <v>1.067</v>
      </c>
      <c r="C21" s="0" t="n">
        <f aca="false">+IF(B21-C20&gt;$C$3,C20+$C$3,B21)</f>
        <v>0.694</v>
      </c>
      <c r="D21" s="0" t="n">
        <f aca="false">+IF(AND(B21=C21,B20&gt;C20,B20&gt;=C21),1,0)</f>
        <v>0</v>
      </c>
      <c r="E21" s="0" t="n">
        <f aca="false">+IF(B21-E20&gt;$E$4,E20+$E$4,B21)</f>
        <v>0.733519968970126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K22</f>
        <v>1.113</v>
      </c>
      <c r="C22" s="0" t="n">
        <f aca="false">+IF(B22-C21&gt;$C$3,C21+$C$3,B22)</f>
        <v>0.734</v>
      </c>
      <c r="D22" s="0" t="n">
        <f aca="false">+IF(AND(B22=C22,B21&gt;C21,B21&gt;=C22),1,0)</f>
        <v>0</v>
      </c>
      <c r="E22" s="0" t="n">
        <f aca="false">+IF(B22-E21&gt;$E$4,E21+$E$4,B22)</f>
        <v>0.778459965091392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K23</f>
        <v>1.187</v>
      </c>
      <c r="C23" s="0" t="n">
        <f aca="false">+IF(B23-C22&gt;$C$3,C22+$C$3,B23)</f>
        <v>0.774</v>
      </c>
      <c r="D23" s="0" t="n">
        <f aca="false">+IF(AND(B23=C23,B22&gt;C22,B22&gt;=C23),1,0)</f>
        <v>0</v>
      </c>
      <c r="E23" s="0" t="n">
        <f aca="false">+IF(B23-E22&gt;$E$4,E22+$E$4,B23)</f>
        <v>0.823399961212658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K24</f>
        <v>1.135</v>
      </c>
      <c r="C24" s="0" t="n">
        <f aca="false">+IF(B24-C23&gt;$C$3,C23+$C$3,B24)</f>
        <v>0.814</v>
      </c>
      <c r="D24" s="0" t="n">
        <f aca="false">+IF(AND(B24=C24,B23&gt;C23,B23&gt;=C24),1,0)</f>
        <v>0</v>
      </c>
      <c r="E24" s="0" t="n">
        <f aca="false">+IF(B24-E23&gt;$E$4,E23+$E$4,B24)</f>
        <v>0.868339957333923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K25</f>
        <v>1.25</v>
      </c>
      <c r="C25" s="0" t="n">
        <f aca="false">+IF(B25-C24&gt;$C$3,C24+$C$3,B25)</f>
        <v>0.854</v>
      </c>
      <c r="D25" s="0" t="n">
        <f aca="false">+IF(AND(B25=C25,B24&gt;C24,B24&gt;=C25),1,0)</f>
        <v>0</v>
      </c>
      <c r="E25" s="0" t="n">
        <f aca="false">+IF(B25-E24&gt;$E$4,E24+$E$4,B25)</f>
        <v>0.913279953455189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K26</f>
        <v>1.475</v>
      </c>
      <c r="C26" s="0" t="n">
        <f aca="false">+IF(B26-C25&gt;$C$3,C25+$C$3,B26)</f>
        <v>0.894</v>
      </c>
      <c r="D26" s="0" t="n">
        <f aca="false">+IF(AND(B26=C26,B25&gt;C25,B25&gt;=C26),1,0)</f>
        <v>0</v>
      </c>
      <c r="E26" s="0" t="n">
        <f aca="false">+IF(B26-E25&gt;$E$4,E25+$E$4,B26)</f>
        <v>0.958219949576455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K27</f>
        <v>1.352</v>
      </c>
      <c r="C27" s="0" t="n">
        <f aca="false">+IF(B27-C26&gt;$C$3,C26+$C$3,B27)</f>
        <v>0.934</v>
      </c>
      <c r="D27" s="0" t="n">
        <f aca="false">+IF(AND(B27=C27,B26&gt;C26,B26&gt;=C27),1,0)</f>
        <v>0</v>
      </c>
      <c r="E27" s="0" t="n">
        <f aca="false">+IF(B27-E26&gt;$E$4,E26+$E$4,B27)</f>
        <v>1.00315994569772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K28</f>
        <v>1.426</v>
      </c>
      <c r="C28" s="0" t="n">
        <f aca="false">+IF(B28-C27&gt;$C$3,C27+$C$3,B28)</f>
        <v>0.974</v>
      </c>
      <c r="D28" s="0" t="n">
        <f aca="false">+IF(AND(B28=C28,B27&gt;C27,B27&gt;=C28),1,0)</f>
        <v>0</v>
      </c>
      <c r="E28" s="0" t="n">
        <f aca="false">+IF(B28-E27&gt;$E$4,E27+$E$4,B28)</f>
        <v>1.04809994181899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K29</f>
        <v>1.39</v>
      </c>
      <c r="C29" s="0" t="n">
        <f aca="false">+IF(B29-C28&gt;$C$3,C28+$C$3,B29)</f>
        <v>1.014</v>
      </c>
      <c r="D29" s="0" t="n">
        <f aca="false">+IF(AND(B29=C29,B28&gt;C28,B28&gt;=C29),1,0)</f>
        <v>0</v>
      </c>
      <c r="E29" s="0" t="n">
        <f aca="false">+IF(B29-E28&gt;$E$4,E28+$E$4,B29)</f>
        <v>1.09303993794025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K30</f>
        <v>1.5</v>
      </c>
      <c r="C30" s="0" t="n">
        <f aca="false">+IF(B30-C29&gt;$C$3,C29+$C$3,B30)</f>
        <v>1.054</v>
      </c>
      <c r="D30" s="0" t="n">
        <f aca="false">+IF(AND(B30=C30,B29&gt;C29,B29&gt;=C30),1,0)</f>
        <v>0</v>
      </c>
      <c r="E30" s="0" t="n">
        <f aca="false">+IF(B30-E29&gt;$E$4,E29+$E$4,B30)</f>
        <v>1.13797993406152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K31</f>
        <v>1.55</v>
      </c>
      <c r="C31" s="0" t="n">
        <f aca="false">+IF(B31-C30&gt;$C$3,C30+$C$3,B31)</f>
        <v>1.094</v>
      </c>
      <c r="D31" s="0" t="n">
        <f aca="false">+IF(AND(B31=C31,B30&gt;C30,B30&gt;=C31),1,0)</f>
        <v>0</v>
      </c>
      <c r="E31" s="0" t="n">
        <f aca="false">+IF(B31-E30&gt;$E$4,E30+$E$4,B31)</f>
        <v>1.18291993018278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K32</f>
        <v>1.567</v>
      </c>
      <c r="C32" s="0" t="n">
        <f aca="false">+IF(B32-C31&gt;$C$3,C31+$C$3,B32)</f>
        <v>1.134</v>
      </c>
      <c r="D32" s="0" t="n">
        <f aca="false">+IF(AND(B32=C32,B31&gt;C31,B31&gt;=C32),1,0)</f>
        <v>0</v>
      </c>
      <c r="E32" s="0" t="n">
        <f aca="false">+IF(B32-E31&gt;$E$4,E31+$E$4,B32)</f>
        <v>1.22785992630405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Data!K33</f>
        <v>1.572</v>
      </c>
      <c r="C33" s="0" t="n">
        <f aca="false">+IF(B33-C32&gt;$C$3,C32+$C$3,B33)</f>
        <v>1.174</v>
      </c>
      <c r="D33" s="0" t="n">
        <f aca="false">+IF(AND(B33=C33,B32&gt;C32,B32&gt;=C33),1,0)</f>
        <v>0</v>
      </c>
      <c r="E33" s="0" t="n">
        <f aca="false">+IF(B33-E32&gt;$E$4,E32+$E$4,B33)</f>
        <v>1.27279992242532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K34</f>
        <v>1.58</v>
      </c>
      <c r="C34" s="0" t="n">
        <f aca="false">+IF(B34-C33&gt;$C$3,C33+$C$3,B34)</f>
        <v>1.214</v>
      </c>
      <c r="D34" s="0" t="n">
        <f aca="false">+IF(AND(B34=C34,B33&gt;C33,B33&gt;=C34),1,0)</f>
        <v>0</v>
      </c>
      <c r="E34" s="0" t="n">
        <f aca="false">+IF(B34-E33&gt;$E$4,E33+$E$4,B34)</f>
        <v>1.31773991854658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K35</f>
        <v>1.597</v>
      </c>
      <c r="C35" s="0" t="n">
        <f aca="false">+IF(B35-C34&gt;$C$3,C34+$C$3,B35)</f>
        <v>1.254</v>
      </c>
      <c r="D35" s="0" t="n">
        <f aca="false">+IF(AND(B35=C35,B34&gt;C34,B34&gt;=C35),1,0)</f>
        <v>0</v>
      </c>
      <c r="E35" s="0" t="n">
        <f aca="false">+IF(B35-E34&gt;$E$4,E34+$E$4,B35)</f>
        <v>1.36267991466785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K36</f>
        <v>1.577</v>
      </c>
      <c r="C36" s="0" t="n">
        <f aca="false">+IF(B36-C35&gt;$C$3,C35+$C$3,B36)</f>
        <v>1.294</v>
      </c>
      <c r="D36" s="0" t="n">
        <f aca="false">+IF(AND(B36=C36,B35&gt;C35,B35&gt;=C36),1,0)</f>
        <v>0</v>
      </c>
      <c r="E36" s="0" t="n">
        <f aca="false">+IF(B36-E35&gt;$E$4,E35+$E$4,B36)</f>
        <v>1.40761991078911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K37</f>
        <v>1.57</v>
      </c>
      <c r="C37" s="0" t="n">
        <f aca="false">+IF(B37-C36&gt;$C$3,C36+$C$3,B37)</f>
        <v>1.334</v>
      </c>
      <c r="D37" s="0" t="n">
        <f aca="false">+IF(AND(B37=C37,B36&gt;C36,B36&gt;=C37),1,0)</f>
        <v>0</v>
      </c>
      <c r="E37" s="0" t="n">
        <f aca="false">+IF(B37-E36&gt;$E$4,E36+$E$4,B37)</f>
        <v>1.45255990691038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K38</f>
        <v>1.635</v>
      </c>
      <c r="C38" s="0" t="n">
        <f aca="false">+IF(B38-C37&gt;$C$3,C37+$C$3,B38)</f>
        <v>1.374</v>
      </c>
      <c r="D38" s="0" t="n">
        <f aca="false">+IF(AND(B38=C38,B37&gt;C37,B37&gt;=C38),1,0)</f>
        <v>0</v>
      </c>
      <c r="E38" s="0" t="n">
        <f aca="false">+IF(B38-E37&gt;$E$4,E37+$E$4,B38)</f>
        <v>1.49749990303164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K39</f>
        <v>1.634</v>
      </c>
      <c r="C39" s="0" t="n">
        <f aca="false">+IF(B39-C38&gt;$C$3,C38+$C$3,B39)</f>
        <v>1.414</v>
      </c>
      <c r="D39" s="0" t="n">
        <f aca="false">+IF(AND(B39=C39,B38&gt;C38,B38&gt;=C39),1,0)</f>
        <v>0</v>
      </c>
      <c r="E39" s="0" t="n">
        <f aca="false">+IF(B39-E38&gt;$E$4,E38+$E$4,B39)</f>
        <v>1.54243989915291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K40</f>
        <v>1.662</v>
      </c>
      <c r="C40" s="0" t="n">
        <f aca="false">+IF(B40-C39&gt;$C$3,C39+$C$3,B40)</f>
        <v>1.454</v>
      </c>
      <c r="D40" s="0" t="n">
        <f aca="false">+IF(AND(B40=C40,B39&gt;C39,B39&gt;=C40),1,0)</f>
        <v>0</v>
      </c>
      <c r="E40" s="0" t="n">
        <f aca="false">+IF(B40-E39&gt;$E$4,E39+$E$4,B40)</f>
        <v>1.58737989527418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K41</f>
        <v>1.656</v>
      </c>
      <c r="C41" s="0" t="n">
        <f aca="false">+IF(B41-C40&gt;$C$3,C40+$C$3,B41)</f>
        <v>1.494</v>
      </c>
      <c r="D41" s="0" t="n">
        <f aca="false">+IF(AND(B41=C41,B40&gt;C40,B40&gt;=C41),1,0)</f>
        <v>0</v>
      </c>
      <c r="E41" s="0" t="n">
        <f aca="false">+IF(B41-E40&gt;$E$4,E40+$E$4,B41)</f>
        <v>1.63231989139544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K42</f>
        <v>1.663</v>
      </c>
      <c r="C42" s="0" t="n">
        <f aca="false">+IF(B42-C41&gt;$C$3,C41+$C$3,B42)</f>
        <v>1.534</v>
      </c>
      <c r="D42" s="0" t="n">
        <f aca="false">+IF(AND(B42=C42,B41&gt;C41,B41&gt;=C42),1,0)</f>
        <v>0</v>
      </c>
      <c r="E42" s="0" t="n">
        <f aca="false">+IF(B42-E41&gt;$E$4,E41+$E$4,B42)</f>
        <v>1.663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K43</f>
        <v>1.67</v>
      </c>
      <c r="C43" s="0" t="n">
        <f aca="false">+IF(B43-C42&gt;$C$3,C42+$C$3,B43)</f>
        <v>1.574</v>
      </c>
      <c r="D43" s="0" t="n">
        <f aca="false">+IF(AND(B43=C43,B42&gt;C42,B42&gt;=C43),1,0)</f>
        <v>0</v>
      </c>
      <c r="E43" s="0" t="n">
        <f aca="false">+IF(B43-E42&gt;$E$4,E42+$E$4,B43)</f>
        <v>1.67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K44</f>
        <v>1.667</v>
      </c>
      <c r="C44" s="0" t="n">
        <f aca="false">+IF(B44-C43&gt;$C$3,C43+$C$3,B44)</f>
        <v>1.614</v>
      </c>
      <c r="D44" s="0" t="n">
        <f aca="false">+IF(AND(B44=C44,B43&gt;C43,B43&gt;=C44),1,0)</f>
        <v>0</v>
      </c>
      <c r="E44" s="0" t="n">
        <f aca="false">+IF(B44-E43&gt;$E$4,E43+$E$4,B44)</f>
        <v>1.667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K45</f>
        <v>1.645</v>
      </c>
      <c r="C45" s="0" t="n">
        <f aca="false">+IF(B45-C44&gt;$C$3,C44+$C$3,B45)</f>
        <v>1.645</v>
      </c>
      <c r="D45" s="0" t="n">
        <f aca="false">+IF(AND(B45=C45,B44&gt;C44,B44&gt;=C45),1,0)</f>
        <v>1</v>
      </c>
      <c r="E45" s="0" t="n">
        <f aca="false">+IF(B45-E44&gt;$E$4,E44+$E$4,B45)</f>
        <v>1.645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K46</f>
        <v>1.67</v>
      </c>
      <c r="C46" s="0" t="n">
        <f aca="false">+IF(B46-C45&gt;$C$3,C45+$C$3,B46)</f>
        <v>1.67</v>
      </c>
      <c r="D46" s="0" t="n">
        <f aca="false">+IF(AND(B46=C46,B45&gt;C45,B45&gt;=C46),1,0)</f>
        <v>0</v>
      </c>
      <c r="E46" s="0" t="n">
        <f aca="false">+IF(B46-E45&gt;$E$4,E45+$E$4,B46)</f>
        <v>1.67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K47</f>
        <v>1.68</v>
      </c>
      <c r="C47" s="0" t="n">
        <f aca="false">+IF(B47-C46&gt;$C$3,C46+$C$3,B47)</f>
        <v>1.68</v>
      </c>
      <c r="D47" s="0" t="n">
        <f aca="false">+IF(AND(B47=C47,B46&gt;C46,B46&gt;=C47),1,0)</f>
        <v>0</v>
      </c>
      <c r="E47" s="0" t="n">
        <f aca="false">+IF(B47-E46&gt;$E$4,E46+$E$4,B47)</f>
        <v>1.68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K48</f>
        <v>1.8</v>
      </c>
      <c r="C48" s="0" t="n">
        <f aca="false">+IF(B48-C47&gt;$C$3,C47+$C$3,B48)</f>
        <v>1.72</v>
      </c>
      <c r="D48" s="0" t="n">
        <f aca="false">+IF(AND(B48=C48,B47&gt;C47,B47&gt;=C48),1,0)</f>
        <v>0</v>
      </c>
      <c r="E48" s="0" t="n">
        <f aca="false">+IF(B48-E47&gt;$E$4,E47+$E$4,B48)</f>
        <v>1.72493999612127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K49</f>
        <v>1.7</v>
      </c>
      <c r="C49" s="0" t="n">
        <f aca="false">+IF(B49-C48&gt;$C$3,C48+$C$3,B49)</f>
        <v>1.7</v>
      </c>
      <c r="D49" s="0" t="n">
        <f aca="false">+IF(AND(B49=C49,B48&gt;C48,B48&gt;=C49),1,0)</f>
        <v>1</v>
      </c>
      <c r="E49" s="0" t="n">
        <f aca="false">+IF(B49-E48&gt;$E$4,E48+$E$4,B49)</f>
        <v>1.7</v>
      </c>
      <c r="F49" s="0" t="n">
        <f aca="false">+IF(AND(B49=E49,B48&gt;E48,B48&gt;=E49),1,0)</f>
        <v>1</v>
      </c>
    </row>
    <row r="50" customFormat="false" ht="12.75" hidden="false" customHeight="false" outlineLevel="0" collapsed="false">
      <c r="A50" s="15" t="n">
        <v>38515</v>
      </c>
      <c r="B50" s="0" t="n">
        <f aca="false">Data!K50</f>
        <v>1.69</v>
      </c>
      <c r="C50" s="0" t="n">
        <f aca="false">+IF(B50-C49&gt;$C$3,C49+$C$3,B50)</f>
        <v>1.69</v>
      </c>
      <c r="D50" s="0" t="n">
        <f aca="false">+IF(AND(B50=C50,B49&gt;C49,B49&gt;=C50),1,0)</f>
        <v>0</v>
      </c>
      <c r="E50" s="0" t="n">
        <f aca="false">+IF(B50-E49&gt;$E$4,E49+$E$4,B50)</f>
        <v>1.69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K51</f>
        <v>1.69</v>
      </c>
      <c r="C51" s="0" t="n">
        <f aca="false">+IF(B51-C50&gt;$C$3,C50+$C$3,B51)</f>
        <v>1.69</v>
      </c>
      <c r="D51" s="0" t="n">
        <f aca="false">+IF(AND(B51=C51,B50&gt;C50,B50&gt;=C51),1,0)</f>
        <v>0</v>
      </c>
      <c r="E51" s="0" t="n">
        <f aca="false">+IF(B51-E50&gt;$E$4,E50+$E$4,B51)</f>
        <v>1.69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K52</f>
        <v>1.71</v>
      </c>
      <c r="C52" s="0" t="n">
        <f aca="false">+IF(B52-C51&gt;$C$3,C51+$C$3,B52)</f>
        <v>1.71</v>
      </c>
      <c r="D52" s="0" t="n">
        <f aca="false">+IF(AND(B52=C52,B51&gt;C51,B51&gt;=C52),1,0)</f>
        <v>0</v>
      </c>
      <c r="E52" s="0" t="n">
        <f aca="false">+IF(B52-E51&gt;$E$4,E51+$E$4,B52)</f>
        <v>1.71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K53</f>
        <v>1.72</v>
      </c>
      <c r="C53" s="0" t="n">
        <f aca="false">+IF(B53-C52&gt;$C$3,C52+$C$3,B53)</f>
        <v>1.72</v>
      </c>
      <c r="D53" s="0" t="n">
        <f aca="false">+IF(AND(B53=C53,B52&gt;C52,B52&gt;=C53),1,0)</f>
        <v>0</v>
      </c>
      <c r="E53" s="0" t="n">
        <f aca="false">+IF(B53-E52&gt;$E$4,E52+$E$4,B53)</f>
        <v>1.72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K54</f>
        <v>1.725</v>
      </c>
      <c r="C54" s="0" t="n">
        <f aca="false">+IF(B54-C53&gt;$C$3,C53+$C$3,B54)</f>
        <v>1.725</v>
      </c>
      <c r="D54" s="0" t="n">
        <f aca="false">+IF(AND(B54=C54,B53&gt;C53,B53&gt;=C54),1,0)</f>
        <v>0</v>
      </c>
      <c r="E54" s="0" t="n">
        <f aca="false">+IF(B54-E53&gt;$E$4,E53+$E$4,B54)</f>
        <v>1.725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K55</f>
        <v>1.727</v>
      </c>
      <c r="C55" s="0" t="n">
        <f aca="false">+IF(B55-C54&gt;$C$3,C54+$C$3,B55)</f>
        <v>1.727</v>
      </c>
      <c r="D55" s="0" t="n">
        <f aca="false">+IF(AND(B55=C55,B54&gt;C54,B54&gt;=C55),1,0)</f>
        <v>0</v>
      </c>
      <c r="E55" s="0" t="n">
        <f aca="false">+IF(B55-E54&gt;$E$4,E54+$E$4,B55)</f>
        <v>1.727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Data!K56</f>
        <v>1.741</v>
      </c>
      <c r="C56" s="0" t="n">
        <f aca="false">+IF(B56-C55&gt;$C$3,C55+$C$3,B56)</f>
        <v>1.741</v>
      </c>
      <c r="D56" s="0" t="n">
        <f aca="false">+IF(AND(B56=C56,B55&gt;C55,B55&gt;=C56),1,0)</f>
        <v>0</v>
      </c>
      <c r="E56" s="0" t="n">
        <f aca="false">+IF(B56-E55&gt;$E$4,E55+$E$4,B56)</f>
        <v>1.741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K57</f>
        <v>1.705</v>
      </c>
      <c r="C57" s="0" t="n">
        <f aca="false">+IF(B57-C56&gt;$C$3,C56+$C$3,B57)</f>
        <v>1.705</v>
      </c>
      <c r="D57" s="0" t="n">
        <f aca="false">+IF(AND(B57=C57,B56&gt;C56,B56&gt;=C57),1,0)</f>
        <v>0</v>
      </c>
      <c r="E57" s="0" t="n">
        <f aca="false">+IF(B57-E56&gt;$E$4,E56+$E$4,B57)</f>
        <v>1.705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K58</f>
        <v>1.66</v>
      </c>
      <c r="C58" s="0" t="n">
        <f aca="false">+IF(B58-C57&gt;$C$3,C57+$C$3,B58)</f>
        <v>1.66</v>
      </c>
      <c r="D58" s="0" t="n">
        <f aca="false">+IF(AND(B58=C58,B57&gt;C57,B57&gt;=C58),1,0)</f>
        <v>0</v>
      </c>
      <c r="E58" s="0" t="n">
        <f aca="false">+IF(B58-E57&gt;$E$4,E57+$E$4,B58)</f>
        <v>1.66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K59</f>
        <v>1.738</v>
      </c>
      <c r="C59" s="0" t="n">
        <f aca="false">+IF(B59-C58&gt;$C$3,C58+$C$3,B59)</f>
        <v>1.7</v>
      </c>
      <c r="D59" s="0" t="n">
        <f aca="false">+IF(AND(B59=C59,B58&gt;C58,B58&gt;=C59),1,0)</f>
        <v>0</v>
      </c>
      <c r="E59" s="0" t="n">
        <f aca="false">+IF(B59-E58&gt;$E$4,E58+$E$4,B59)</f>
        <v>1.70493999612127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K60</f>
        <v>1.73</v>
      </c>
      <c r="C60" s="0" t="n">
        <f aca="false">+IF(B60-C59&gt;$C$3,C59+$C$3,B60)</f>
        <v>1.73</v>
      </c>
      <c r="D60" s="0" t="n">
        <f aca="false">+IF(AND(B60=C60,B59&gt;C59,B59&gt;=C60),1,0)</f>
        <v>1</v>
      </c>
      <c r="E60" s="0" t="n">
        <f aca="false">+IF(B60-E59&gt;$E$4,E59+$E$4,B60)</f>
        <v>1.73</v>
      </c>
      <c r="F60" s="0" t="n">
        <f aca="false">+IF(AND(B60=E60,B59&gt;E59,B59&gt;=E60),1,0)</f>
        <v>1</v>
      </c>
    </row>
    <row r="61" customFormat="false" ht="12.75" hidden="false" customHeight="false" outlineLevel="0" collapsed="false">
      <c r="A61" s="15" t="n">
        <v>38526</v>
      </c>
      <c r="B61" s="0" t="n">
        <f aca="false">Data!K61</f>
        <v>1.778</v>
      </c>
      <c r="C61" s="0" t="n">
        <f aca="false">+IF(B61-C60&gt;$C$3,C60+$C$3,B61)</f>
        <v>1.77</v>
      </c>
      <c r="D61" s="0" t="n">
        <f aca="false">+IF(AND(B61=C61,B60&gt;C60,B60&gt;=C61),1,0)</f>
        <v>0</v>
      </c>
      <c r="E61" s="0" t="n">
        <f aca="false">+IF(B61-E60&gt;$E$4,E60+$E$4,B61)</f>
        <v>1.77493999612127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0" t="n">
        <f aca="false">Data!K62</f>
        <v>1.725</v>
      </c>
      <c r="C62" s="0" t="n">
        <f aca="false">+IF(B62-C61&gt;$C$3,C61+$C$3,B62)</f>
        <v>1.725</v>
      </c>
      <c r="D62" s="0" t="n">
        <f aca="false">+IF(AND(B62=C62,B61&gt;C61,B61&gt;=C62),1,0)</f>
        <v>1</v>
      </c>
      <c r="E62" s="0" t="n">
        <f aca="false">+IF(B62-E61&gt;$E$4,E61+$E$4,B62)</f>
        <v>1.725</v>
      </c>
      <c r="F62" s="0" t="n">
        <f aca="false">+IF(AND(B62=E62,B61&gt;E61,B61&gt;=E62),1,0)</f>
        <v>1</v>
      </c>
    </row>
    <row r="63" customFormat="false" ht="12.75" hidden="false" customHeight="false" outlineLevel="0" collapsed="false">
      <c r="A63" s="15" t="n">
        <v>38528</v>
      </c>
      <c r="B63" s="0" t="n">
        <f aca="false">Data!K63</f>
        <v>1.81</v>
      </c>
      <c r="C63" s="0" t="n">
        <f aca="false">+IF(B63-C62&gt;$C$3,C62+$C$3,B63)</f>
        <v>1.765</v>
      </c>
      <c r="D63" s="0" t="n">
        <f aca="false">+IF(AND(B63=C63,B62&gt;C62,B62&gt;=C63),1,0)</f>
        <v>0</v>
      </c>
      <c r="E63" s="0" t="n">
        <f aca="false">+IF(B63-E62&gt;$E$4,E62+$E$4,B63)</f>
        <v>1.76993999612127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K64</f>
        <v>1.85</v>
      </c>
      <c r="C64" s="0" t="n">
        <f aca="false">+IF(B64-C63&gt;$C$3,C63+$C$3,B64)</f>
        <v>1.805</v>
      </c>
      <c r="D64" s="0" t="n">
        <f aca="false">+IF(AND(B64=C64,B63&gt;C63,B63&gt;=C64),1,0)</f>
        <v>0</v>
      </c>
      <c r="E64" s="0" t="n">
        <f aca="false">+IF(B64-E63&gt;$E$4,E63+$E$4,B64)</f>
        <v>1.81487999224253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K65</f>
        <v>1.87</v>
      </c>
      <c r="C65" s="0" t="n">
        <f aca="false">+IF(B65-C64&gt;$C$3,C64+$C$3,B65)</f>
        <v>1.845</v>
      </c>
      <c r="D65" s="0" t="n">
        <f aca="false">+IF(AND(B65=C65,B64&gt;C64,B64&gt;=C65),1,0)</f>
        <v>0</v>
      </c>
      <c r="E65" s="0" t="n">
        <f aca="false">+IF(B65-E64&gt;$E$4,E64+$E$4,B65)</f>
        <v>1.8598199883638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K66</f>
        <v>1.85</v>
      </c>
      <c r="C66" s="0" t="n">
        <f aca="false">+IF(B66-C65&gt;$C$3,C65+$C$3,B66)</f>
        <v>1.85</v>
      </c>
      <c r="D66" s="0" t="n">
        <f aca="false">+IF(AND(B66=C66,B65&gt;C65,B65&gt;=C66),1,0)</f>
        <v>1</v>
      </c>
      <c r="E66" s="0" t="n">
        <f aca="false">+IF(B66-E65&gt;$E$4,E65+$E$4,B66)</f>
        <v>1.85</v>
      </c>
      <c r="F66" s="0" t="n">
        <f aca="false">+IF(AND(B66=E66,B65&gt;E65,B65&gt;=E66),1,0)</f>
        <v>1</v>
      </c>
    </row>
    <row r="67" customFormat="false" ht="12.75" hidden="false" customHeight="false" outlineLevel="0" collapsed="false">
      <c r="A67" s="15" t="n">
        <v>38532</v>
      </c>
      <c r="B67" s="0" t="n">
        <f aca="false">Data!K67</f>
        <v>1.936</v>
      </c>
      <c r="C67" s="0" t="n">
        <f aca="false">+IF(B67-C66&gt;$C$3,C66+$C$3,B67)</f>
        <v>1.89</v>
      </c>
      <c r="D67" s="0" t="n">
        <f aca="false">+IF(AND(B67=C67,B66&gt;C66,B66&gt;=C67),1,0)</f>
        <v>0</v>
      </c>
      <c r="E67" s="0" t="n">
        <f aca="false">+IF(B67-E66&gt;$E$4,E66+$E$4,B67)</f>
        <v>1.89493999612127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K68</f>
        <v>2.03</v>
      </c>
      <c r="C68" s="0" t="n">
        <f aca="false">+IF(B68-C67&gt;$C$3,C67+$C$3,B68)</f>
        <v>1.93</v>
      </c>
      <c r="D68" s="0" t="n">
        <f aca="false">+IF(AND(B68=C68,B67&gt;C67,B67&gt;=C68),1,0)</f>
        <v>0</v>
      </c>
      <c r="E68" s="0" t="n">
        <f aca="false">+IF(B68-E67&gt;$E$4,E67+$E$4,B68)</f>
        <v>1.93987999224253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K69</f>
        <v>2.04</v>
      </c>
      <c r="C69" s="0" t="n">
        <f aca="false">+IF(B69-C68&gt;$C$3,C68+$C$3,B69)</f>
        <v>1.97</v>
      </c>
      <c r="D69" s="0" t="n">
        <f aca="false">+IF(AND(B69=C69,B68&gt;C68,B68&gt;=C69),1,0)</f>
        <v>0</v>
      </c>
      <c r="E69" s="0" t="n">
        <f aca="false">+IF(B69-E68&gt;$E$4,E68+$E$4,B69)</f>
        <v>1.9848199883638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str">
        <f aca="false">Data!K70</f>
        <v>-</v>
      </c>
      <c r="F70" s="0"/>
    </row>
    <row r="71" customFormat="false" ht="12.75" hidden="false" customHeight="false" outlineLevel="0" collapsed="false">
      <c r="A71" s="15" t="n">
        <v>38536</v>
      </c>
      <c r="B71" s="0" t="str">
        <f aca="false">Data!K71</f>
        <v>-</v>
      </c>
      <c r="F71" s="0"/>
    </row>
    <row r="72" customFormat="false" ht="12.75" hidden="false" customHeight="false" outlineLevel="0" collapsed="false">
      <c r="A72" s="15" t="n">
        <v>38537</v>
      </c>
      <c r="B72" s="0" t="str">
        <f aca="false">Data!K72</f>
        <v>-</v>
      </c>
      <c r="F72" s="0"/>
    </row>
    <row r="73" customFormat="false" ht="12.75" hidden="false" customHeight="false" outlineLevel="0" collapsed="false">
      <c r="A73" s="15" t="n">
        <v>38538</v>
      </c>
      <c r="B73" s="0" t="str">
        <f aca="false">Data!K73</f>
        <v>-</v>
      </c>
      <c r="F73" s="0"/>
    </row>
    <row r="75" customFormat="false" ht="12.75" hidden="false" customHeight="false" outlineLevel="0" collapsed="false">
      <c r="B75" s="0" t="n">
        <f aca="false">AVERAGE(B8:B73)</f>
        <v>1.4176935483871</v>
      </c>
      <c r="C75" s="4" t="n">
        <f aca="false">AVERAGE(C8:C73)/B75</f>
        <v>0.877003765771301</v>
      </c>
      <c r="D75" s="0" t="n">
        <f aca="false">SUM(D6:D73)</f>
        <v>6</v>
      </c>
      <c r="E75" s="4" t="n">
        <f aca="false">(AVERAGE(E8:E73)-AVERAGE(C8:C73))/B75</f>
        <v>0.0269924838779102</v>
      </c>
      <c r="F75" s="0" t="n">
        <f aca="false">SUM(F6:F7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23</v>
      </c>
      <c r="F1" s="16" t="s">
        <v>124</v>
      </c>
      <c r="G1" s="0" t="s">
        <v>125</v>
      </c>
      <c r="H1" s="17" t="str">
        <f aca="false">GW_temp!G1</f>
        <v>Nt</v>
      </c>
      <c r="K1" s="0" t="s">
        <v>106</v>
      </c>
      <c r="M1" s="0" t="n">
        <f aca="false">+AVERAGE(B6:B74)</f>
        <v>7.334375</v>
      </c>
    </row>
    <row r="2" customFormat="false" ht="12.75" hidden="false" customHeight="false" outlineLevel="0" collapsed="false">
      <c r="C2" s="0" t="s">
        <v>126</v>
      </c>
      <c r="E2" s="1"/>
      <c r="F2" s="4" t="n">
        <f aca="false">+C3</f>
        <v>0.075</v>
      </c>
      <c r="G2" s="0" t="n">
        <f aca="false">D3</f>
        <v>13</v>
      </c>
      <c r="H2" s="17" t="n">
        <f aca="false">GW_temp!G2</f>
        <v>9</v>
      </c>
      <c r="L2" s="18" t="s">
        <v>108</v>
      </c>
      <c r="M2" s="18" t="n">
        <f aca="false">+J19/I19</f>
        <v>0.776315789473685</v>
      </c>
    </row>
    <row r="3" customFormat="false" ht="12.75" hidden="false" customHeight="false" outlineLevel="0" collapsed="false">
      <c r="C3" s="19" t="n">
        <v>0.075</v>
      </c>
      <c r="D3" s="19" t="n">
        <f aca="false">+D75</f>
        <v>13</v>
      </c>
      <c r="E3" s="20" t="n">
        <v>-0.1</v>
      </c>
      <c r="F3" s="4"/>
      <c r="G3" s="17" t="n">
        <v>1.4</v>
      </c>
      <c r="H3" s="17"/>
      <c r="J3" s="0" t="s">
        <v>109</v>
      </c>
      <c r="L3" s="22" t="s">
        <v>15</v>
      </c>
      <c r="M3" s="22" t="n">
        <f aca="false">+L19/I19</f>
        <v>0.0287319065054441</v>
      </c>
    </row>
    <row r="4" customFormat="false" ht="12.75" hidden="false" customHeight="false" outlineLevel="0" collapsed="false">
      <c r="E4" s="22" t="n">
        <f aca="false">+C3*2^(E3+0.618)</f>
        <v>0.107397655590086</v>
      </c>
      <c r="F4" s="16" t="n">
        <f aca="false">F75</f>
        <v>6</v>
      </c>
      <c r="G4" s="17" t="n">
        <v>0.303766442205148</v>
      </c>
      <c r="H4" s="17" t="n">
        <v>1</v>
      </c>
      <c r="J4" s="18" t="n">
        <f aca="false">+C3</f>
        <v>0.075</v>
      </c>
      <c r="K4" s="22" t="n">
        <f aca="false">+E4</f>
        <v>0.107397655590086</v>
      </c>
      <c r="L4" s="25" t="s">
        <v>16</v>
      </c>
      <c r="M4" s="25" t="n">
        <f aca="false">+M19/I19</f>
        <v>0.194952304020871</v>
      </c>
    </row>
    <row r="5" customFormat="false" ht="12.75" hidden="false" customHeight="false" outlineLevel="0" collapsed="false">
      <c r="B5" s="0" t="s">
        <v>54</v>
      </c>
      <c r="C5" s="0" t="s">
        <v>55</v>
      </c>
      <c r="D5" s="0" t="s">
        <v>110</v>
      </c>
      <c r="E5" s="0" t="s">
        <v>56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G6</f>
        <v>8.2</v>
      </c>
      <c r="C6" s="10" t="n">
        <f aca="false">B6</f>
        <v>8.2</v>
      </c>
      <c r="D6" s="0" t="n">
        <v>0</v>
      </c>
      <c r="E6" s="10" t="n">
        <f aca="false">B6</f>
        <v>8.2</v>
      </c>
      <c r="F6" s="0" t="n">
        <v>0</v>
      </c>
      <c r="I6" s="0" t="s">
        <v>54</v>
      </c>
      <c r="J6" s="0" t="s">
        <v>55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G7</f>
        <v>8.2</v>
      </c>
      <c r="C7" s="0" t="n">
        <f aca="false">+IF(B7-C6&gt;$C$3,C6+$C$3,B7)</f>
        <v>8.2</v>
      </c>
      <c r="D7" s="0" t="n">
        <f aca="false">+IF(AND(B7=C7,B6&gt;C6,B6&gt;=C7),1,0)</f>
        <v>0</v>
      </c>
      <c r="E7" s="0" t="n">
        <f aca="false">+IF(B7-E6&gt;$E$4,E6+$E$4,B7)</f>
        <v>8.2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G8</f>
        <v>7.9</v>
      </c>
      <c r="C8" s="0" t="n">
        <f aca="false">+IF(B8-C7&gt;$C$3,C7+$C$3,B8)</f>
        <v>7.9</v>
      </c>
      <c r="D8" s="0" t="n">
        <f aca="false">+IF(AND(B8=C8,B7&gt;C7,B7&gt;=C8),1,0)</f>
        <v>0</v>
      </c>
      <c r="E8" s="0" t="n">
        <f aca="false">+IF(B8-E7&gt;$E$4,E7+$E$4,B8)</f>
        <v>7.9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G9</f>
        <v>8.2</v>
      </c>
      <c r="C9" s="0" t="n">
        <f aca="false">+IF(B9-C8&gt;$C$3,C8+$C$3,B9)</f>
        <v>7.975</v>
      </c>
      <c r="D9" s="0" t="n">
        <f aca="false">+IF(AND(B9=C9,B8&gt;C8,B8&gt;=C9),1,0)</f>
        <v>0</v>
      </c>
      <c r="E9" s="0" t="n">
        <f aca="false">+IF(B9-E8&gt;$E$4,E8+$E$4,B9)</f>
        <v>8.00739765559009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G10</f>
        <v>8</v>
      </c>
      <c r="C10" s="0" t="n">
        <f aca="false">+IF(B10-C9&gt;$C$3,C9+$C$3,B10)</f>
        <v>8</v>
      </c>
      <c r="D10" s="0" t="n">
        <f aca="false">+IF(AND(B10=C10,B9&gt;C9,B9&gt;=C10),1,0)</f>
        <v>1</v>
      </c>
      <c r="E10" s="0" t="n">
        <f aca="false">+IF(B10-E9&gt;$E$4,E9+$E$4,B10)</f>
        <v>8</v>
      </c>
      <c r="F10" s="0" t="n">
        <f aca="false">+IF(AND(B10=E10,B9&gt;E9,B9&gt;=E10),1,0)</f>
        <v>1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G11</f>
        <v>8</v>
      </c>
      <c r="C11" s="0" t="n">
        <f aca="false">+IF(B11-C10&gt;$C$3,C10+$C$3,B11)</f>
        <v>8</v>
      </c>
      <c r="D11" s="0" t="n">
        <f aca="false">+IF(AND(B11=C11,B10&gt;C10,B10&gt;=C11),1,0)</f>
        <v>0</v>
      </c>
      <c r="E11" s="0" t="n">
        <f aca="false">+IF(B11-E10&gt;$E$4,E10+$E$4,B11)</f>
        <v>8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1.1</v>
      </c>
      <c r="J11" s="7" t="n">
        <f aca="false">+MAX(C$8:C$38)-MIN(C$8:C$38)</f>
        <v>0.9</v>
      </c>
      <c r="K11" s="7" t="n">
        <f aca="false">+MAX(E$8:E$38)-MIN(E$8:E$38)</f>
        <v>0.907397655590087</v>
      </c>
      <c r="L11" s="4" t="n">
        <f aca="false">+K11-J11</f>
        <v>0.00739765559008632</v>
      </c>
      <c r="M11" s="4" t="n">
        <f aca="false">+I11-K11</f>
        <v>0.192602344409913</v>
      </c>
    </row>
    <row r="12" customFormat="false" ht="12.75" hidden="false" customHeight="false" outlineLevel="0" collapsed="false">
      <c r="A12" s="15" t="n">
        <v>38477</v>
      </c>
      <c r="B12" s="0" t="n">
        <f aca="false">Data!G12</f>
        <v>8</v>
      </c>
      <c r="C12" s="0" t="n">
        <f aca="false">+IF(B12-C11&gt;$C$3,C11+$C$3,B12)</f>
        <v>8</v>
      </c>
      <c r="D12" s="0" t="n">
        <f aca="false">+IF(AND(B12=C12,B11&gt;C11,B11&gt;=C12),1,0)</f>
        <v>0</v>
      </c>
      <c r="E12" s="0" t="n">
        <f aca="false">+IF(B12-E11&gt;$E$4,E11+$E$4,B12)</f>
        <v>8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0.8</v>
      </c>
      <c r="J12" s="7" t="n">
        <f aca="false">+MAX(C$39:C$68)-MIN(C$39:C$68)</f>
        <v>0.575</v>
      </c>
      <c r="K12" s="7" t="n">
        <f aca="false">+MAX(E$39:E$68)-MIN(E$39:E$68)</f>
        <v>0.622192966770258</v>
      </c>
      <c r="L12" s="4" t="n">
        <f aca="false">+K12-J12</f>
        <v>0.0471929667702575</v>
      </c>
      <c r="M12" s="4" t="n">
        <f aca="false">+I12-K12</f>
        <v>0.177807033229742</v>
      </c>
    </row>
    <row r="13" customFormat="false" ht="12.75" hidden="false" customHeight="false" outlineLevel="0" collapsed="false">
      <c r="A13" s="15" t="n">
        <v>38478</v>
      </c>
      <c r="B13" s="0" t="n">
        <f aca="false">Data!G13</f>
        <v>7.9</v>
      </c>
      <c r="C13" s="0" t="n">
        <f aca="false">+IF(B13-C12&gt;$C$3,C12+$C$3,B13)</f>
        <v>7.9</v>
      </c>
      <c r="D13" s="0" t="n">
        <f aca="false">+IF(AND(B13=C13,B12&gt;C12,B12&gt;=C13),1,0)</f>
        <v>0</v>
      </c>
      <c r="E13" s="0" t="n">
        <f aca="false">+IF(B13-E12&gt;$E$4,E12+$E$4,B13)</f>
        <v>7.9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G14</f>
        <v>7.7</v>
      </c>
      <c r="C14" s="0" t="n">
        <f aca="false">+IF(B14-C13&gt;$C$3,C13+$C$3,B14)</f>
        <v>7.7</v>
      </c>
      <c r="D14" s="0" t="n">
        <f aca="false">+IF(AND(B14=C14,B13&gt;C13,B13&gt;=C14),1,0)</f>
        <v>0</v>
      </c>
      <c r="E14" s="0" t="n">
        <f aca="false">+IF(B14-E13&gt;$E$4,E13+$E$4,B14)</f>
        <v>7.7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G15</f>
        <v>7.5</v>
      </c>
      <c r="C15" s="0" t="n">
        <f aca="false">+IF(B15-C14&gt;$C$3,C14+$C$3,B15)</f>
        <v>7.5</v>
      </c>
      <c r="D15" s="0" t="n">
        <f aca="false">+IF(AND(B15=C15,B14&gt;C14,B14&gt;=C15),1,0)</f>
        <v>0</v>
      </c>
      <c r="E15" s="0" t="n">
        <f aca="false">+IF(B15-E14&gt;$E$4,E14+$E$4,B15)</f>
        <v>7.5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G16</f>
        <v>8</v>
      </c>
      <c r="C16" s="0" t="n">
        <f aca="false">+IF(B16-C15&gt;$C$3,C15+$C$3,B16)</f>
        <v>7.575</v>
      </c>
      <c r="D16" s="0" t="n">
        <f aca="false">+IF(AND(B16=C16,B15&gt;C15,B15&gt;=C16),1,0)</f>
        <v>0</v>
      </c>
      <c r="E16" s="0" t="n">
        <f aca="false">+IF(B16-E15&gt;$E$4,E15+$E$4,B16)</f>
        <v>7.60739765559009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G17</f>
        <v>8</v>
      </c>
      <c r="C17" s="0" t="n">
        <f aca="false">+IF(B17-C16&gt;$C$3,C16+$C$3,B17)</f>
        <v>7.65</v>
      </c>
      <c r="D17" s="0" t="n">
        <f aca="false">+IF(AND(B17=C17,B16&gt;C16,B16&gt;=C17),1,0)</f>
        <v>0</v>
      </c>
      <c r="E17" s="0" t="n">
        <f aca="false">+IF(B17-E16&gt;$E$4,E16+$E$4,B17)</f>
        <v>7.71479531118017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G18</f>
        <v>7.8</v>
      </c>
      <c r="C18" s="0" t="n">
        <f aca="false">+IF(B18-C17&gt;$C$3,C17+$C$3,B18)</f>
        <v>7.725</v>
      </c>
      <c r="D18" s="0" t="n">
        <f aca="false">+IF(AND(B18=C18,B17&gt;C17,B17&gt;=C18),1,0)</f>
        <v>0</v>
      </c>
      <c r="E18" s="0" t="n">
        <f aca="false">+IF(B18-E17&gt;$E$4,E17+$E$4,B18)</f>
        <v>7.8</v>
      </c>
      <c r="F18" s="0" t="n">
        <f aca="false">+IF(AND(B18=E18,B17&gt;E17,B17&gt;=E18),1,0)</f>
        <v>1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G19</f>
        <v>7.5</v>
      </c>
      <c r="C19" s="0" t="n">
        <f aca="false">+IF(B19-C18&gt;$C$3,C18+$C$3,B19)</f>
        <v>7.5</v>
      </c>
      <c r="D19" s="0" t="n">
        <f aca="false">+IF(AND(B19=C19,B18&gt;C18,B18&gt;=C19),1,0)</f>
        <v>1</v>
      </c>
      <c r="E19" s="0" t="n">
        <f aca="false">+IF(B19-E18&gt;$E$4,E18+$E$4,B19)</f>
        <v>7.5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0.95</v>
      </c>
      <c r="J19" s="4" t="n">
        <f aca="false">+AVERAGE(J7:J18)</f>
        <v>0.7375</v>
      </c>
      <c r="K19" s="4" t="n">
        <f aca="false">+AVERAGE(K7:K18)</f>
        <v>0.764795311180172</v>
      </c>
      <c r="L19" s="4" t="n">
        <f aca="false">+AVERAGE(L7:L18)</f>
        <v>0.0272953111801719</v>
      </c>
      <c r="M19" s="4" t="n">
        <f aca="false">+AVERAGE(M7:M18)</f>
        <v>0.185204688819828</v>
      </c>
    </row>
    <row r="20" customFormat="false" ht="12.75" hidden="false" customHeight="false" outlineLevel="0" collapsed="false">
      <c r="A20" s="15" t="n">
        <v>38485</v>
      </c>
      <c r="B20" s="0" t="n">
        <f aca="false">Data!G20</f>
        <v>7.7</v>
      </c>
      <c r="C20" s="0" t="n">
        <f aca="false">+IF(B20-C19&gt;$C$3,C19+$C$3,B20)</f>
        <v>7.575</v>
      </c>
      <c r="D20" s="0" t="n">
        <f aca="false">+IF(AND(B20=C20,B19&gt;C19,B19&gt;=C20),1,0)</f>
        <v>0</v>
      </c>
      <c r="E20" s="0" t="n">
        <f aca="false">+IF(B20-E19&gt;$E$4,E19+$E$4,B20)</f>
        <v>7.60739765559009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G21</f>
        <v>7.6</v>
      </c>
      <c r="C21" s="0" t="n">
        <f aca="false">+IF(B21-C20&gt;$C$3,C20+$C$3,B21)</f>
        <v>7.6</v>
      </c>
      <c r="D21" s="0" t="n">
        <f aca="false">+IF(AND(B21=C21,B20&gt;C20,B20&gt;=C21),1,0)</f>
        <v>1</v>
      </c>
      <c r="E21" s="0" t="n">
        <f aca="false">+IF(B21-E20&gt;$E$4,E20+$E$4,B21)</f>
        <v>7.6</v>
      </c>
      <c r="F21" s="0" t="n">
        <f aca="false">+IF(AND(B21=E21,B20&gt;E20,B20&gt;=E21),1,0)</f>
        <v>1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G22</f>
        <v>7.3</v>
      </c>
      <c r="C22" s="0" t="n">
        <f aca="false">+IF(B22-C21&gt;$C$3,C21+$C$3,B22)</f>
        <v>7.3</v>
      </c>
      <c r="D22" s="0" t="n">
        <f aca="false">+IF(AND(B22=C22,B21&gt;C21,B21&gt;=C22),1,0)</f>
        <v>0</v>
      </c>
      <c r="E22" s="0" t="n">
        <f aca="false">+IF(B22-E21&gt;$E$4,E21+$E$4,B22)</f>
        <v>7.3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G23</f>
        <v>7.3</v>
      </c>
      <c r="C23" s="0" t="n">
        <f aca="false">+IF(B23-C22&gt;$C$3,C22+$C$3,B23)</f>
        <v>7.3</v>
      </c>
      <c r="D23" s="0" t="n">
        <f aca="false">+IF(AND(B23=C23,B22&gt;C22,B22&gt;=C23),1,0)</f>
        <v>0</v>
      </c>
      <c r="E23" s="0" t="n">
        <f aca="false">+IF(B23-E22&gt;$E$4,E22+$E$4,B23)</f>
        <v>7.3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G24</f>
        <v>7.4</v>
      </c>
      <c r="C24" s="0" t="n">
        <f aca="false">+IF(B24-C23&gt;$C$3,C23+$C$3,B24)</f>
        <v>7.375</v>
      </c>
      <c r="D24" s="0" t="n">
        <f aca="false">+IF(AND(B24=C24,B23&gt;C23,B23&gt;=C24),1,0)</f>
        <v>0</v>
      </c>
      <c r="E24" s="0" t="n">
        <f aca="false">+IF(B24-E23&gt;$E$4,E23+$E$4,B24)</f>
        <v>7.4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G25</f>
        <v>7.4</v>
      </c>
      <c r="C25" s="0" t="n">
        <f aca="false">+IF(B25-C24&gt;$C$3,C24+$C$3,B25)</f>
        <v>7.4</v>
      </c>
      <c r="D25" s="0" t="n">
        <f aca="false">+IF(AND(B25=C25,B24&gt;C24,B24&gt;=C25),1,0)</f>
        <v>1</v>
      </c>
      <c r="E25" s="0" t="n">
        <f aca="false">+IF(B25-E24&gt;$E$4,E24+$E$4,B25)</f>
        <v>7.4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G26</f>
        <v>7.1</v>
      </c>
      <c r="C26" s="0" t="n">
        <f aca="false">+IF(B26-C25&gt;$C$3,C25+$C$3,B26)</f>
        <v>7.1</v>
      </c>
      <c r="D26" s="0" t="n">
        <f aca="false">+IF(AND(B26=C26,B25&gt;C25,B25&gt;=C26),1,0)</f>
        <v>0</v>
      </c>
      <c r="E26" s="0" t="n">
        <f aca="false">+IF(B26-E25&gt;$E$4,E25+$E$4,B26)</f>
        <v>7.1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G27</f>
        <v>7.3</v>
      </c>
      <c r="C27" s="0" t="n">
        <f aca="false">+IF(B27-C26&gt;$C$3,C26+$C$3,B27)</f>
        <v>7.175</v>
      </c>
      <c r="D27" s="0" t="n">
        <f aca="false">+IF(AND(B27=C27,B26&gt;C26,B26&gt;=C27),1,0)</f>
        <v>0</v>
      </c>
      <c r="E27" s="0" t="n">
        <f aca="false">+IF(B27-E26&gt;$E$4,E26+$E$4,B27)</f>
        <v>7.20739765559009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G28</f>
        <v>7.3</v>
      </c>
      <c r="C28" s="0" t="n">
        <f aca="false">+IF(B28-C27&gt;$C$3,C27+$C$3,B28)</f>
        <v>7.25</v>
      </c>
      <c r="D28" s="0" t="n">
        <f aca="false">+IF(AND(B28=C28,B27&gt;C27,B27&gt;=C28),1,0)</f>
        <v>0</v>
      </c>
      <c r="E28" s="0" t="n">
        <f aca="false">+IF(B28-E27&gt;$E$4,E27+$E$4,B28)</f>
        <v>7.3</v>
      </c>
      <c r="F28" s="0" t="n">
        <f aca="false">+IF(AND(B28=E28,B27&gt;E27,B27&gt;=E28),1,0)</f>
        <v>1</v>
      </c>
    </row>
    <row r="29" customFormat="false" ht="12.75" hidden="false" customHeight="false" outlineLevel="0" collapsed="false">
      <c r="A29" s="15" t="n">
        <v>38494</v>
      </c>
      <c r="B29" s="0" t="n">
        <f aca="false">Data!G29</f>
        <v>7.3</v>
      </c>
      <c r="C29" s="0" t="n">
        <f aca="false">+IF(B29-C28&gt;$C$3,C28+$C$3,B29)</f>
        <v>7.3</v>
      </c>
      <c r="D29" s="0" t="n">
        <f aca="false">+IF(AND(B29=C29,B28&gt;C28,B28&gt;=C29),1,0)</f>
        <v>1</v>
      </c>
      <c r="E29" s="0" t="n">
        <f aca="false">+IF(B29-E28&gt;$E$4,E28+$E$4,B29)</f>
        <v>7.3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G30</f>
        <v>7.3</v>
      </c>
      <c r="C30" s="0" t="n">
        <f aca="false">+IF(B30-C29&gt;$C$3,C29+$C$3,B30)</f>
        <v>7.3</v>
      </c>
      <c r="D30" s="0" t="n">
        <f aca="false">+IF(AND(B30=C30,B29&gt;C29,B29&gt;=C30),1,0)</f>
        <v>0</v>
      </c>
      <c r="E30" s="0" t="n">
        <f aca="false">+IF(B30-E29&gt;$E$4,E29+$E$4,B30)</f>
        <v>7.3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G31</f>
        <v>7.4</v>
      </c>
      <c r="C31" s="0" t="n">
        <f aca="false">+IF(B31-C30&gt;$C$3,C30+$C$3,B31)</f>
        <v>7.375</v>
      </c>
      <c r="D31" s="0" t="n">
        <f aca="false">+IF(AND(B31=C31,B30&gt;C30,B30&gt;=C31),1,0)</f>
        <v>0</v>
      </c>
      <c r="E31" s="0" t="n">
        <f aca="false">+IF(B31-E30&gt;$E$4,E30+$E$4,B31)</f>
        <v>7.4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G32</f>
        <v>7.3</v>
      </c>
      <c r="C32" s="0" t="n">
        <f aca="false">+IF(B32-C31&gt;$C$3,C31+$C$3,B32)</f>
        <v>7.3</v>
      </c>
      <c r="D32" s="0" t="n">
        <f aca="false">+IF(AND(B32=C32,B31&gt;C31,B31&gt;=C32),1,0)</f>
        <v>1</v>
      </c>
      <c r="E32" s="0" t="n">
        <f aca="false">+IF(B32-E31&gt;$E$4,E31+$E$4,B32)</f>
        <v>7.3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Data!G33</f>
        <v>7.3</v>
      </c>
      <c r="C33" s="0" t="n">
        <f aca="false">+IF(B33-C32&gt;$C$3,C32+$C$3,B33)</f>
        <v>7.3</v>
      </c>
      <c r="D33" s="0" t="n">
        <f aca="false">+IF(AND(B33=C33,B32&gt;C32,B32&gt;=C33),1,0)</f>
        <v>0</v>
      </c>
      <c r="E33" s="0" t="n">
        <f aca="false">+IF(B33-E32&gt;$E$4,E32+$E$4,B33)</f>
        <v>7.3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G34</f>
        <v>7.4</v>
      </c>
      <c r="C34" s="0" t="n">
        <f aca="false">+IF(B34-C33&gt;$C$3,C33+$C$3,B34)</f>
        <v>7.375</v>
      </c>
      <c r="D34" s="0" t="n">
        <f aca="false">+IF(AND(B34=C34,B33&gt;C33,B33&gt;=C34),1,0)</f>
        <v>0</v>
      </c>
      <c r="E34" s="0" t="n">
        <f aca="false">+IF(B34-E33&gt;$E$4,E33+$E$4,B34)</f>
        <v>7.4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G35</f>
        <v>7.4</v>
      </c>
      <c r="C35" s="0" t="n">
        <f aca="false">+IF(B35-C34&gt;$C$3,C34+$C$3,B35)</f>
        <v>7.4</v>
      </c>
      <c r="D35" s="0" t="n">
        <f aca="false">+IF(AND(B35=C35,B34&gt;C34,B34&gt;=C35),1,0)</f>
        <v>1</v>
      </c>
      <c r="E35" s="0" t="n">
        <f aca="false">+IF(B35-E34&gt;$E$4,E34+$E$4,B35)</f>
        <v>7.4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G36</f>
        <v>7.4</v>
      </c>
      <c r="C36" s="0" t="n">
        <f aca="false">+IF(B36-C35&gt;$C$3,C35+$C$3,B36)</f>
        <v>7.4</v>
      </c>
      <c r="D36" s="0" t="n">
        <f aca="false">+IF(AND(B36=C36,B35&gt;C35,B35&gt;=C36),1,0)</f>
        <v>0</v>
      </c>
      <c r="E36" s="0" t="n">
        <f aca="false">+IF(B36-E35&gt;$E$4,E35+$E$4,B36)</f>
        <v>7.4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G37</f>
        <v>7.3</v>
      </c>
      <c r="C37" s="0" t="n">
        <f aca="false">+IF(B37-C36&gt;$C$3,C36+$C$3,B37)</f>
        <v>7.3</v>
      </c>
      <c r="D37" s="0" t="n">
        <f aca="false">+IF(AND(B37=C37,B36&gt;C36,B36&gt;=C37),1,0)</f>
        <v>0</v>
      </c>
      <c r="E37" s="0" t="n">
        <f aca="false">+IF(B37-E36&gt;$E$4,E36+$E$4,B37)</f>
        <v>7.3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G38</f>
        <v>7.2</v>
      </c>
      <c r="C38" s="0" t="n">
        <f aca="false">+IF(B38-C37&gt;$C$3,C37+$C$3,B38)</f>
        <v>7.2</v>
      </c>
      <c r="D38" s="0" t="n">
        <f aca="false">+IF(AND(B38=C38,B37&gt;C37,B37&gt;=C38),1,0)</f>
        <v>0</v>
      </c>
      <c r="E38" s="0" t="n">
        <f aca="false">+IF(B38-E37&gt;$E$4,E37+$E$4,B38)</f>
        <v>7.2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G39</f>
        <v>7.3</v>
      </c>
      <c r="C39" s="0" t="n">
        <f aca="false">+IF(B39-C38&gt;$C$3,C38+$C$3,B39)</f>
        <v>7.275</v>
      </c>
      <c r="D39" s="0" t="n">
        <f aca="false">+IF(AND(B39=C39,B38&gt;C38,B38&gt;=C39),1,0)</f>
        <v>0</v>
      </c>
      <c r="E39" s="0" t="n">
        <f aca="false">+IF(B39-E38&gt;$E$4,E38+$E$4,B39)</f>
        <v>7.3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G40</f>
        <v>7.1</v>
      </c>
      <c r="C40" s="0" t="n">
        <f aca="false">+IF(B40-C39&gt;$C$3,C39+$C$3,B40)</f>
        <v>7.1</v>
      </c>
      <c r="D40" s="0" t="n">
        <f aca="false">+IF(AND(B40=C40,B39&gt;C39,B39&gt;=C40),1,0)</f>
        <v>1</v>
      </c>
      <c r="E40" s="0" t="n">
        <f aca="false">+IF(B40-E39&gt;$E$4,E39+$E$4,B40)</f>
        <v>7.1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G41</f>
        <v>7.2</v>
      </c>
      <c r="C41" s="0" t="n">
        <f aca="false">+IF(B41-C40&gt;$C$3,C40+$C$3,B41)</f>
        <v>7.175</v>
      </c>
      <c r="D41" s="0" t="n">
        <f aca="false">+IF(AND(B41=C41,B40&gt;C40,B40&gt;=C41),1,0)</f>
        <v>0</v>
      </c>
      <c r="E41" s="0" t="n">
        <f aca="false">+IF(B41-E40&gt;$E$4,E40+$E$4,B41)</f>
        <v>7.2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G42</f>
        <v>7.3</v>
      </c>
      <c r="C42" s="0" t="n">
        <f aca="false">+IF(B42-C41&gt;$C$3,C41+$C$3,B42)</f>
        <v>7.25</v>
      </c>
      <c r="D42" s="0" t="n">
        <f aca="false">+IF(AND(B42=C42,B41&gt;C41,B41&gt;=C42),1,0)</f>
        <v>0</v>
      </c>
      <c r="E42" s="0" t="n">
        <f aca="false">+IF(B42-E41&gt;$E$4,E41+$E$4,B42)</f>
        <v>7.3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G43</f>
        <v>7.1</v>
      </c>
      <c r="C43" s="0" t="n">
        <f aca="false">+IF(B43-C42&gt;$C$3,C42+$C$3,B43)</f>
        <v>7.1</v>
      </c>
      <c r="D43" s="0" t="n">
        <f aca="false">+IF(AND(B43=C43,B42&gt;C42,B42&gt;=C43),1,0)</f>
        <v>1</v>
      </c>
      <c r="E43" s="0" t="n">
        <f aca="false">+IF(B43-E42&gt;$E$4,E42+$E$4,B43)</f>
        <v>7.1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G44</f>
        <v>7.1</v>
      </c>
      <c r="C44" s="0" t="n">
        <f aca="false">+IF(B44-C43&gt;$C$3,C43+$C$3,B44)</f>
        <v>7.1</v>
      </c>
      <c r="D44" s="0" t="n">
        <f aca="false">+IF(AND(B44=C44,B43&gt;C43,B43&gt;=C44),1,0)</f>
        <v>0</v>
      </c>
      <c r="E44" s="0" t="n">
        <f aca="false">+IF(B44-E43&gt;$E$4,E43+$E$4,B44)</f>
        <v>7.1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G45</f>
        <v>7</v>
      </c>
      <c r="C45" s="0" t="n">
        <f aca="false">+IF(B45-C44&gt;$C$3,C44+$C$3,B45)</f>
        <v>7</v>
      </c>
      <c r="D45" s="0" t="n">
        <f aca="false">+IF(AND(B45=C45,B44&gt;C44,B44&gt;=C45),1,0)</f>
        <v>0</v>
      </c>
      <c r="E45" s="0" t="n">
        <f aca="false">+IF(B45-E44&gt;$E$4,E44+$E$4,B45)</f>
        <v>7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G46</f>
        <v>7</v>
      </c>
      <c r="C46" s="0" t="n">
        <f aca="false">+IF(B46-C45&gt;$C$3,C45+$C$3,B46)</f>
        <v>7</v>
      </c>
      <c r="D46" s="0" t="n">
        <f aca="false">+IF(AND(B46=C46,B45&gt;C45,B45&gt;=C46),1,0)</f>
        <v>0</v>
      </c>
      <c r="E46" s="0" t="n">
        <f aca="false">+IF(B46-E45&gt;$E$4,E45+$E$4,B46)</f>
        <v>7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G47</f>
        <v>7</v>
      </c>
      <c r="C47" s="0" t="n">
        <f aca="false">+IF(B47-C46&gt;$C$3,C46+$C$3,B47)</f>
        <v>7</v>
      </c>
      <c r="D47" s="0" t="n">
        <f aca="false">+IF(AND(B47=C47,B46&gt;C46,B46&gt;=C47),1,0)</f>
        <v>0</v>
      </c>
      <c r="E47" s="0" t="n">
        <f aca="false">+IF(B47-E46&gt;$E$4,E46+$E$4,B47)</f>
        <v>7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G48</f>
        <v>7</v>
      </c>
      <c r="C48" s="0" t="n">
        <f aca="false">+IF(B48-C47&gt;$C$3,C47+$C$3,B48)</f>
        <v>7</v>
      </c>
      <c r="D48" s="0" t="n">
        <f aca="false">+IF(AND(B48=C48,B47&gt;C47,B47&gt;=C48),1,0)</f>
        <v>0</v>
      </c>
      <c r="E48" s="0" t="n">
        <f aca="false">+IF(B48-E47&gt;$E$4,E47+$E$4,B48)</f>
        <v>7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G49</f>
        <v>7.3</v>
      </c>
      <c r="C49" s="0" t="n">
        <f aca="false">+IF(B49-C48&gt;$C$3,C48+$C$3,B49)</f>
        <v>7.075</v>
      </c>
      <c r="D49" s="0" t="n">
        <f aca="false">+IF(AND(B49=C49,B48&gt;C48,B48&gt;=C49),1,0)</f>
        <v>0</v>
      </c>
      <c r="E49" s="0" t="n">
        <f aca="false">+IF(B49-E48&gt;$E$4,E48+$E$4,B49)</f>
        <v>7.10739765559009</v>
      </c>
      <c r="F49" s="0" t="n">
        <f aca="false">+IF(AND(B49=E49,B48&gt;E48,B48&gt;=E49),1,0)</f>
        <v>0</v>
      </c>
    </row>
    <row r="50" customFormat="false" ht="12.75" hidden="false" customHeight="false" outlineLevel="0" collapsed="false">
      <c r="A50" s="15" t="n">
        <v>38515</v>
      </c>
      <c r="B50" s="0" t="n">
        <f aca="false">Data!G50</f>
        <v>7.3</v>
      </c>
      <c r="C50" s="0" t="n">
        <f aca="false">+IF(B50-C49&gt;$C$3,C49+$C$3,B50)</f>
        <v>7.15</v>
      </c>
      <c r="D50" s="0" t="n">
        <f aca="false">+IF(AND(B50=C50,B49&gt;C49,B49&gt;=C50),1,0)</f>
        <v>0</v>
      </c>
      <c r="E50" s="0" t="n">
        <f aca="false">+IF(B50-E49&gt;$E$4,E49+$E$4,B50)</f>
        <v>7.21479531118017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G51</f>
        <v>7.5</v>
      </c>
      <c r="C51" s="0" t="n">
        <f aca="false">+IF(B51-C50&gt;$C$3,C50+$C$3,B51)</f>
        <v>7.225</v>
      </c>
      <c r="D51" s="0" t="n">
        <f aca="false">+IF(AND(B51=C51,B50&gt;C50,B50&gt;=C51),1,0)</f>
        <v>0</v>
      </c>
      <c r="E51" s="0" t="n">
        <f aca="false">+IF(B51-E50&gt;$E$4,E50+$E$4,B51)</f>
        <v>7.32219296677026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G52</f>
        <v>7.2</v>
      </c>
      <c r="C52" s="0" t="n">
        <f aca="false">+IF(B52-C51&gt;$C$3,C51+$C$3,B52)</f>
        <v>7.2</v>
      </c>
      <c r="D52" s="0" t="n">
        <f aca="false">+IF(AND(B52=C52,B51&gt;C51,B51&gt;=C52),1,0)</f>
        <v>1</v>
      </c>
      <c r="E52" s="0" t="n">
        <f aca="false">+IF(B52-E51&gt;$E$4,E51+$E$4,B52)</f>
        <v>7.2</v>
      </c>
      <c r="F52" s="0" t="n">
        <f aca="false">+IF(AND(B52=E52,B51&gt;E51,B51&gt;=E52),1,0)</f>
        <v>1</v>
      </c>
    </row>
    <row r="53" customFormat="false" ht="12.75" hidden="false" customHeight="false" outlineLevel="0" collapsed="false">
      <c r="A53" s="15" t="n">
        <v>38518</v>
      </c>
      <c r="B53" s="0" t="n">
        <f aca="false">Data!G53</f>
        <v>7</v>
      </c>
      <c r="C53" s="0" t="n">
        <f aca="false">+IF(B53-C52&gt;$C$3,C52+$C$3,B53)</f>
        <v>7</v>
      </c>
      <c r="D53" s="0" t="n">
        <f aca="false">+IF(AND(B53=C53,B52&gt;C52,B52&gt;=C53),1,0)</f>
        <v>0</v>
      </c>
      <c r="E53" s="0" t="n">
        <f aca="false">+IF(B53-E52&gt;$E$4,E52+$E$4,B53)</f>
        <v>7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G54</f>
        <v>6.9</v>
      </c>
      <c r="C54" s="0" t="n">
        <f aca="false">+IF(B54-C53&gt;$C$3,C53+$C$3,B54)</f>
        <v>6.9</v>
      </c>
      <c r="D54" s="0" t="n">
        <f aca="false">+IF(AND(B54=C54,B53&gt;C53,B53&gt;=C54),1,0)</f>
        <v>0</v>
      </c>
      <c r="E54" s="0" t="n">
        <f aca="false">+IF(B54-E53&gt;$E$4,E53+$E$4,B54)</f>
        <v>6.9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G55</f>
        <v>6.9</v>
      </c>
      <c r="C55" s="0" t="n">
        <f aca="false">+IF(B55-C54&gt;$C$3,C54+$C$3,B55)</f>
        <v>6.9</v>
      </c>
      <c r="D55" s="0" t="n">
        <f aca="false">+IF(AND(B55=C55,B54&gt;C54,B54&gt;=C55),1,0)</f>
        <v>0</v>
      </c>
      <c r="E55" s="0" t="n">
        <f aca="false">+IF(B55-E54&gt;$E$4,E54+$E$4,B55)</f>
        <v>6.9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Data!G56</f>
        <v>6.8</v>
      </c>
      <c r="C56" s="0" t="n">
        <f aca="false">+IF(B56-C55&gt;$C$3,C55+$C$3,B56)</f>
        <v>6.8</v>
      </c>
      <c r="D56" s="0" t="n">
        <f aca="false">+IF(AND(B56=C56,B55&gt;C55,B55&gt;=C56),1,0)</f>
        <v>0</v>
      </c>
      <c r="E56" s="0" t="n">
        <f aca="false">+IF(B56-E55&gt;$E$4,E55+$E$4,B56)</f>
        <v>6.8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G57</f>
        <v>6.8</v>
      </c>
      <c r="C57" s="0" t="n">
        <f aca="false">+IF(B57-C56&gt;$C$3,C56+$C$3,B57)</f>
        <v>6.8</v>
      </c>
      <c r="D57" s="0" t="n">
        <f aca="false">+IF(AND(B57=C57,B56&gt;C56,B56&gt;=C57),1,0)</f>
        <v>0</v>
      </c>
      <c r="E57" s="0" t="n">
        <f aca="false">+IF(B57-E56&gt;$E$4,E56+$E$4,B57)</f>
        <v>6.8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G58</f>
        <v>6.8</v>
      </c>
      <c r="C58" s="0" t="n">
        <f aca="false">+IF(B58-C57&gt;$C$3,C57+$C$3,B58)</f>
        <v>6.8</v>
      </c>
      <c r="D58" s="0" t="n">
        <f aca="false">+IF(AND(B58=C58,B57&gt;C57,B57&gt;=C58),1,0)</f>
        <v>0</v>
      </c>
      <c r="E58" s="0" t="n">
        <f aca="false">+IF(B58-E57&gt;$E$4,E57+$E$4,B58)</f>
        <v>6.8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G59</f>
        <v>6.9</v>
      </c>
      <c r="C59" s="0" t="n">
        <f aca="false">+IF(B59-C58&gt;$C$3,C58+$C$3,B59)</f>
        <v>6.875</v>
      </c>
      <c r="D59" s="0" t="n">
        <f aca="false">+IF(AND(B59=C59,B58&gt;C58,B58&gt;=C59),1,0)</f>
        <v>0</v>
      </c>
      <c r="E59" s="0" t="n">
        <f aca="false">+IF(B59-E58&gt;$E$4,E58+$E$4,B59)</f>
        <v>6.9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G60</f>
        <v>6.9</v>
      </c>
      <c r="C60" s="0" t="n">
        <f aca="false">+IF(B60-C59&gt;$C$3,C59+$C$3,B60)</f>
        <v>6.9</v>
      </c>
      <c r="D60" s="0" t="n">
        <f aca="false">+IF(AND(B60=C60,B59&gt;C59,B59&gt;=C60),1,0)</f>
        <v>1</v>
      </c>
      <c r="E60" s="0" t="n">
        <f aca="false">+IF(B60-E59&gt;$E$4,E59+$E$4,B60)</f>
        <v>6.9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G61</f>
        <v>6.7</v>
      </c>
      <c r="C61" s="0" t="n">
        <f aca="false">+IF(B61-C60&gt;$C$3,C60+$C$3,B61)</f>
        <v>6.7</v>
      </c>
      <c r="D61" s="0" t="n">
        <f aca="false">+IF(AND(B61=C61,B60&gt;C60,B60&gt;=C61),1,0)</f>
        <v>0</v>
      </c>
      <c r="E61" s="0" t="n">
        <f aca="false">+IF(B61-E60&gt;$E$4,E60+$E$4,B61)</f>
        <v>6.7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0" t="n">
        <f aca="false">Data!G62</f>
        <v>7</v>
      </c>
      <c r="C62" s="0" t="n">
        <f aca="false">+IF(B62-C61&gt;$C$3,C61+$C$3,B62)</f>
        <v>6.775</v>
      </c>
      <c r="D62" s="0" t="n">
        <f aca="false">+IF(AND(B62=C62,B61&gt;C61,B61&gt;=C62),1,0)</f>
        <v>0</v>
      </c>
      <c r="E62" s="0" t="n">
        <f aca="false">+IF(B62-E61&gt;$E$4,E61+$E$4,B62)</f>
        <v>6.80739765559009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G63</f>
        <v>7.3</v>
      </c>
      <c r="C63" s="0" t="n">
        <f aca="false">+IF(B63-C62&gt;$C$3,C62+$C$3,B63)</f>
        <v>6.85</v>
      </c>
      <c r="D63" s="0" t="n">
        <f aca="false">+IF(AND(B63=C63,B62&gt;C62,B62&gt;=C63),1,0)</f>
        <v>0</v>
      </c>
      <c r="E63" s="0" t="n">
        <f aca="false">+IF(B63-E62&gt;$E$4,E62+$E$4,B63)</f>
        <v>6.91479531118017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G64</f>
        <v>7.3</v>
      </c>
      <c r="C64" s="0" t="n">
        <f aca="false">+IF(B64-C63&gt;$C$3,C63+$C$3,B64)</f>
        <v>6.925</v>
      </c>
      <c r="D64" s="0" t="n">
        <f aca="false">+IF(AND(B64=C64,B63&gt;C63,B63&gt;=C64),1,0)</f>
        <v>0</v>
      </c>
      <c r="E64" s="0" t="n">
        <f aca="false">+IF(B64-E63&gt;$E$4,E63+$E$4,B64)</f>
        <v>7.02219296677026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G65</f>
        <v>7</v>
      </c>
      <c r="C65" s="0" t="n">
        <f aca="false">+IF(B65-C64&gt;$C$3,C64+$C$3,B65)</f>
        <v>7</v>
      </c>
      <c r="D65" s="0" t="n">
        <f aca="false">+IF(AND(B65=C65,B64&gt;C64,B64&gt;=C65),1,0)</f>
        <v>1</v>
      </c>
      <c r="E65" s="0" t="n">
        <f aca="false">+IF(B65-E64&gt;$E$4,E64+$E$4,B65)</f>
        <v>7</v>
      </c>
      <c r="F65" s="0" t="n">
        <f aca="false">+IF(AND(B65=E65,B64&gt;E64,B64&gt;=E65),1,0)</f>
        <v>1</v>
      </c>
    </row>
    <row r="66" customFormat="false" ht="12.75" hidden="false" customHeight="false" outlineLevel="0" collapsed="false">
      <c r="A66" s="15" t="n">
        <v>38531</v>
      </c>
      <c r="B66" s="0" t="n">
        <f aca="false">Data!G66</f>
        <v>7.1</v>
      </c>
      <c r="C66" s="0" t="n">
        <f aca="false">+IF(B66-C65&gt;$C$3,C65+$C$3,B66)</f>
        <v>7.075</v>
      </c>
      <c r="D66" s="0" t="n">
        <f aca="false">+IF(AND(B66=C66,B65&gt;C65,B65&gt;=C66),1,0)</f>
        <v>0</v>
      </c>
      <c r="E66" s="0" t="n">
        <f aca="false">+IF(B66-E65&gt;$E$4,E65+$E$4,B66)</f>
        <v>7.1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G67</f>
        <v>7</v>
      </c>
      <c r="C67" s="0" t="n">
        <f aca="false">+IF(B67-C66&gt;$C$3,C66+$C$3,B67)</f>
        <v>7</v>
      </c>
      <c r="D67" s="0" t="n">
        <f aca="false">+IF(AND(B67=C67,B66&gt;C66,B66&gt;=C67),1,0)</f>
        <v>1</v>
      </c>
      <c r="E67" s="0" t="n">
        <f aca="false">+IF(B67-E66&gt;$E$4,E66+$E$4,B67)</f>
        <v>7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G68</f>
        <v>7</v>
      </c>
      <c r="C68" s="0" t="n">
        <f aca="false">+IF(B68-C67&gt;$C$3,C67+$C$3,B68)</f>
        <v>7</v>
      </c>
      <c r="D68" s="0" t="n">
        <f aca="false">+IF(AND(B68=C68,B67&gt;C67,B67&gt;=C68),1,0)</f>
        <v>0</v>
      </c>
      <c r="E68" s="0" t="n">
        <f aca="false">+IF(B68-E67&gt;$E$4,E67+$E$4,B68)</f>
        <v>7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G69</f>
        <v>7</v>
      </c>
      <c r="C69" s="0" t="n">
        <f aca="false">+IF(B69-C68&gt;$C$3,C68+$C$3,B69)</f>
        <v>7</v>
      </c>
      <c r="D69" s="0" t="n">
        <f aca="false">+IF(AND(B69=C69,B68&gt;C68,B68&gt;=C69),1,0)</f>
        <v>0</v>
      </c>
      <c r="E69" s="0" t="n">
        <f aca="false">+IF(B69-E68&gt;$E$4,E68+$E$4,B69)</f>
        <v>7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str">
        <f aca="false">Data!G70</f>
        <v>-</v>
      </c>
      <c r="F70" s="0"/>
    </row>
    <row r="71" customFormat="false" ht="12.75" hidden="false" customHeight="false" outlineLevel="0" collapsed="false">
      <c r="A71" s="15" t="n">
        <v>38536</v>
      </c>
      <c r="B71" s="0" t="str">
        <f aca="false">Data!G71</f>
        <v>-</v>
      </c>
      <c r="F71" s="0"/>
    </row>
    <row r="72" customFormat="false" ht="12.75" hidden="false" customHeight="false" outlineLevel="0" collapsed="false">
      <c r="A72" s="15" t="n">
        <v>38537</v>
      </c>
      <c r="B72" s="0" t="str">
        <f aca="false">Data!G72</f>
        <v>-</v>
      </c>
      <c r="F72" s="0"/>
    </row>
    <row r="73" customFormat="false" ht="12.75" hidden="false" customHeight="false" outlineLevel="0" collapsed="false">
      <c r="A73" s="15" t="n">
        <v>38538</v>
      </c>
      <c r="B73" s="0" t="str">
        <f aca="false">Data!G73</f>
        <v>-</v>
      </c>
      <c r="F73" s="0"/>
    </row>
    <row r="75" customFormat="false" ht="12.75" hidden="false" customHeight="false" outlineLevel="0" collapsed="false">
      <c r="B75" s="0" t="n">
        <f aca="false">AVERAGE(B8:B73)</f>
        <v>7.30645161290323</v>
      </c>
      <c r="C75" s="4" t="n">
        <f aca="false">AVERAGE(C8:C73)/B75</f>
        <v>0.992715231788079</v>
      </c>
      <c r="D75" s="0" t="n">
        <f aca="false">SUM(D6:D73)</f>
        <v>13</v>
      </c>
      <c r="E75" s="4" t="n">
        <f aca="false">(AVERAGE(E8:E73)-AVERAGE(C8:C73))/B75</f>
        <v>0.0020599509947496</v>
      </c>
      <c r="F75" s="0" t="n">
        <f aca="false">SUM(F6:F73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27</v>
      </c>
      <c r="F1" s="16" t="s">
        <v>128</v>
      </c>
      <c r="G1" s="0" t="s">
        <v>129</v>
      </c>
      <c r="H1" s="17" t="str">
        <f aca="false">Air_Temp!H1</f>
        <v>Nt</v>
      </c>
      <c r="K1" s="0" t="s">
        <v>106</v>
      </c>
      <c r="M1" s="0" t="n">
        <f aca="false">+AVERAGE(B6:B74)</f>
        <v>1.30471153846154</v>
      </c>
    </row>
    <row r="2" customFormat="false" ht="12.75" hidden="false" customHeight="false" outlineLevel="0" collapsed="false">
      <c r="C2" s="0" t="s">
        <v>130</v>
      </c>
      <c r="E2" s="1"/>
      <c r="F2" s="4" t="n">
        <f aca="false">+C3</f>
        <v>0.119</v>
      </c>
      <c r="G2" s="0" t="n">
        <f aca="false">D3</f>
        <v>11</v>
      </c>
      <c r="H2" s="17" t="n">
        <f aca="false">Air_Temp!H2</f>
        <v>8</v>
      </c>
      <c r="L2" s="18" t="s">
        <v>108</v>
      </c>
      <c r="M2" s="18" t="n">
        <f aca="false">+J19/I19</f>
        <v>0.874215912842522</v>
      </c>
    </row>
    <row r="3" customFormat="false" ht="12.75" hidden="false" customHeight="false" outlineLevel="0" collapsed="false">
      <c r="C3" s="19" t="n">
        <v>0.119</v>
      </c>
      <c r="D3" s="19" t="n">
        <f aca="false">+D75</f>
        <v>11</v>
      </c>
      <c r="E3" s="20" t="n">
        <v>-0.35</v>
      </c>
      <c r="F3" s="4"/>
      <c r="G3" s="17" t="n">
        <v>1.5</v>
      </c>
      <c r="H3" s="17"/>
      <c r="J3" s="0" t="s">
        <v>109</v>
      </c>
      <c r="L3" s="22" t="s">
        <v>15</v>
      </c>
      <c r="M3" s="22" t="n">
        <f aca="false">+L19/I19</f>
        <v>0.00801992352807477</v>
      </c>
    </row>
    <row r="4" customFormat="false" ht="12.75" hidden="false" customHeight="false" outlineLevel="0" collapsed="false">
      <c r="E4" s="22" t="n">
        <f aca="false">+C3*2^(E3+0.618)</f>
        <v>0.143292348366538</v>
      </c>
      <c r="F4" s="16" t="n">
        <f aca="false">F75</f>
        <v>9</v>
      </c>
      <c r="G4" s="17" t="n">
        <v>0.51656918101574</v>
      </c>
      <c r="H4" s="17" t="n">
        <v>1</v>
      </c>
      <c r="J4" s="18" t="n">
        <f aca="false">+C3</f>
        <v>0.119</v>
      </c>
      <c r="K4" s="22" t="n">
        <f aca="false">+E4</f>
        <v>0.143292348366538</v>
      </c>
      <c r="L4" s="25" t="s">
        <v>16</v>
      </c>
      <c r="M4" s="25" t="n">
        <f aca="false">+M19/I19</f>
        <v>0.117764163629403</v>
      </c>
    </row>
    <row r="5" customFormat="false" ht="12.75" hidden="false" customHeight="false" outlineLevel="0" collapsed="false">
      <c r="B5" s="0" t="s">
        <v>58</v>
      </c>
      <c r="C5" s="0" t="s">
        <v>59</v>
      </c>
      <c r="D5" s="0" t="s">
        <v>110</v>
      </c>
      <c r="E5" s="0" t="s">
        <v>60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I6</f>
        <v>2.6</v>
      </c>
      <c r="C6" s="10" t="n">
        <f aca="false">B6</f>
        <v>2.6</v>
      </c>
      <c r="D6" s="0" t="n">
        <v>0</v>
      </c>
      <c r="E6" s="10" t="n">
        <f aca="false">B6</f>
        <v>2.6</v>
      </c>
      <c r="F6" s="0" t="n">
        <v>0</v>
      </c>
      <c r="I6" s="0" t="s">
        <v>58</v>
      </c>
      <c r="J6" s="0" t="s">
        <v>59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I7</f>
        <v>2.54</v>
      </c>
      <c r="C7" s="0" t="n">
        <f aca="false">+IF(B7-C6&gt;$C$3,C6+$C$3,B7)</f>
        <v>2.54</v>
      </c>
      <c r="D7" s="0" t="n">
        <f aca="false">+IF(AND(B7=C7,B6&gt;C6,B6&gt;=C7),1,0)</f>
        <v>0</v>
      </c>
      <c r="E7" s="0" t="n">
        <f aca="false">+IF(B7-E6&gt;$E$4,E6+$E$4,B7)</f>
        <v>2.54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I8</f>
        <v>2.45</v>
      </c>
      <c r="C8" s="0" t="n">
        <f aca="false">+IF(B8-C7&gt;$C$3,C7+$C$3,B8)</f>
        <v>2.45</v>
      </c>
      <c r="D8" s="0" t="n">
        <f aca="false">+IF(AND(B8=C8,B7&gt;C7,B7&gt;=C8),1,0)</f>
        <v>0</v>
      </c>
      <c r="E8" s="0" t="n">
        <f aca="false">+IF(B8-E7&gt;$E$4,E7+$E$4,B8)</f>
        <v>2.45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I9</f>
        <v>2.28</v>
      </c>
      <c r="C9" s="0" t="n">
        <f aca="false">+IF(B9-C8&gt;$C$3,C8+$C$3,B9)</f>
        <v>2.28</v>
      </c>
      <c r="D9" s="0" t="n">
        <f aca="false">+IF(AND(B9=C9,B8&gt;C8,B8&gt;=C9),1,0)</f>
        <v>0</v>
      </c>
      <c r="E9" s="0" t="n">
        <f aca="false">+IF(B9-E8&gt;$E$4,E8+$E$4,B9)</f>
        <v>2.28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I10</f>
        <v>2.41</v>
      </c>
      <c r="C10" s="0" t="n">
        <f aca="false">+IF(B10-C9&gt;$C$3,C9+$C$3,B10)</f>
        <v>2.399</v>
      </c>
      <c r="D10" s="0" t="n">
        <f aca="false">+IF(AND(B10=C10,B9&gt;C9,B9&gt;=C10),1,0)</f>
        <v>0</v>
      </c>
      <c r="E10" s="0" t="n">
        <f aca="false">+IF(B10-E9&gt;$E$4,E9+$E$4,B10)</f>
        <v>2.41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I11</f>
        <v>2.29</v>
      </c>
      <c r="C11" s="0" t="n">
        <f aca="false">+IF(B11-C10&gt;$C$3,C10+$C$3,B11)</f>
        <v>2.29</v>
      </c>
      <c r="D11" s="0" t="n">
        <f aca="false">+IF(AND(B11=C11,B10&gt;C10,B10&gt;=C11),1,0)</f>
        <v>1</v>
      </c>
      <c r="E11" s="0" t="n">
        <f aca="false">+IF(B11-E10&gt;$E$4,E10+$E$4,B11)</f>
        <v>2.29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1.767</v>
      </c>
      <c r="J11" s="7" t="n">
        <f aca="false">+MAX(C$8:C$38)-MIN(C$8:C$38)</f>
        <v>1.767</v>
      </c>
      <c r="K11" s="7" t="n">
        <f aca="false">+MAX(E$8:E$38)-MIN(E$8:E$38)</f>
        <v>1.767</v>
      </c>
      <c r="L11" s="4" t="n">
        <f aca="false">+K11-J11</f>
        <v>0</v>
      </c>
      <c r="M11" s="4" t="n">
        <f aca="false">+I11-K11</f>
        <v>0</v>
      </c>
    </row>
    <row r="12" customFormat="false" ht="12.75" hidden="false" customHeight="false" outlineLevel="0" collapsed="false">
      <c r="A12" s="15" t="n">
        <v>38477</v>
      </c>
      <c r="B12" s="0" t="n">
        <f aca="false">Data!I12</f>
        <v>2.42</v>
      </c>
      <c r="C12" s="0" t="n">
        <f aca="false">+IF(B12-C11&gt;$C$3,C11+$C$3,B12)</f>
        <v>2.409</v>
      </c>
      <c r="D12" s="0" t="n">
        <f aca="false">+IF(AND(B12=C12,B11&gt;C11,B11&gt;=C12),1,0)</f>
        <v>0</v>
      </c>
      <c r="E12" s="0" t="n">
        <f aca="false">+IF(B12-E11&gt;$E$4,E11+$E$4,B12)</f>
        <v>2.42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1.262</v>
      </c>
      <c r="J12" s="7" t="n">
        <f aca="false">+MAX(C$39:C$68)-MIN(C$39:C$68)</f>
        <v>0.881</v>
      </c>
      <c r="K12" s="7" t="n">
        <f aca="false">+MAX(E$39:E$68)-MIN(E$39:E$68)</f>
        <v>0.905292348366539</v>
      </c>
      <c r="L12" s="4" t="n">
        <f aca="false">+K12-J12</f>
        <v>0.0242923483665385</v>
      </c>
      <c r="M12" s="4" t="n">
        <f aca="false">+I12-K12</f>
        <v>0.356707651633462</v>
      </c>
    </row>
    <row r="13" customFormat="false" ht="12.75" hidden="false" customHeight="false" outlineLevel="0" collapsed="false">
      <c r="A13" s="15" t="n">
        <v>38478</v>
      </c>
      <c r="B13" s="0" t="n">
        <f aca="false">Data!I13</f>
        <v>2.11</v>
      </c>
      <c r="C13" s="0" t="n">
        <f aca="false">+IF(B13-C12&gt;$C$3,C12+$C$3,B13)</f>
        <v>2.11</v>
      </c>
      <c r="D13" s="0" t="n">
        <f aca="false">+IF(AND(B13=C13,B12&gt;C12,B12&gt;=C13),1,0)</f>
        <v>1</v>
      </c>
      <c r="E13" s="0" t="n">
        <f aca="false">+IF(B13-E12&gt;$E$4,E12+$E$4,B13)</f>
        <v>2.11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I14</f>
        <v>1.87</v>
      </c>
      <c r="C14" s="0" t="n">
        <f aca="false">+IF(B14-C13&gt;$C$3,C13+$C$3,B14)</f>
        <v>1.87</v>
      </c>
      <c r="D14" s="0" t="n">
        <f aca="false">+IF(AND(B14=C14,B13&gt;C13,B13&gt;=C14),1,0)</f>
        <v>0</v>
      </c>
      <c r="E14" s="0" t="n">
        <f aca="false">+IF(B14-E13&gt;$E$4,E13+$E$4,B14)</f>
        <v>1.87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I15</f>
        <v>1.91</v>
      </c>
      <c r="C15" s="0" t="n">
        <f aca="false">+IF(B15-C14&gt;$C$3,C14+$C$3,B15)</f>
        <v>1.91</v>
      </c>
      <c r="D15" s="0" t="n">
        <f aca="false">+IF(AND(B15=C15,B14&gt;C14,B14&gt;=C15),1,0)</f>
        <v>0</v>
      </c>
      <c r="E15" s="0" t="n">
        <f aca="false">+IF(B15-E14&gt;$E$4,E14+$E$4,B15)</f>
        <v>1.91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I16</f>
        <v>1.95</v>
      </c>
      <c r="C16" s="0" t="n">
        <f aca="false">+IF(B16-C15&gt;$C$3,C15+$C$3,B16)</f>
        <v>1.95</v>
      </c>
      <c r="D16" s="0" t="n">
        <f aca="false">+IF(AND(B16=C16,B15&gt;C15,B15&gt;=C16),1,0)</f>
        <v>0</v>
      </c>
      <c r="E16" s="0" t="n">
        <f aca="false">+IF(B16-E15&gt;$E$4,E15+$E$4,B16)</f>
        <v>1.95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I17</f>
        <v>1.95</v>
      </c>
      <c r="C17" s="0" t="n">
        <f aca="false">+IF(B17-C16&gt;$C$3,C16+$C$3,B17)</f>
        <v>1.95</v>
      </c>
      <c r="D17" s="0" t="n">
        <f aca="false">+IF(AND(B17=C17,B16&gt;C16,B16&gt;=C17),1,0)</f>
        <v>0</v>
      </c>
      <c r="E17" s="0" t="n">
        <f aca="false">+IF(B17-E16&gt;$E$4,E16+$E$4,B17)</f>
        <v>1.95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I18</f>
        <v>1.93</v>
      </c>
      <c r="C18" s="0" t="n">
        <f aca="false">+IF(B18-C17&gt;$C$3,C17+$C$3,B18)</f>
        <v>1.93</v>
      </c>
      <c r="D18" s="0" t="n">
        <f aca="false">+IF(AND(B18=C18,B17&gt;C17,B17&gt;=C18),1,0)</f>
        <v>0</v>
      </c>
      <c r="E18" s="0" t="n">
        <f aca="false">+IF(B18-E17&gt;$E$4,E17+$E$4,B18)</f>
        <v>1.93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I19</f>
        <v>1.4</v>
      </c>
      <c r="C19" s="0" t="n">
        <f aca="false">+IF(B19-C18&gt;$C$3,C18+$C$3,B19)</f>
        <v>1.4</v>
      </c>
      <c r="D19" s="0" t="n">
        <f aca="false">+IF(AND(B19=C19,B18&gt;C18,B18&gt;=C19),1,0)</f>
        <v>0</v>
      </c>
      <c r="E19" s="0" t="n">
        <f aca="false">+IF(B19-E18&gt;$E$4,E18+$E$4,B19)</f>
        <v>1.4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1.5145</v>
      </c>
      <c r="J19" s="4" t="n">
        <f aca="false">+AVERAGE(J7:J18)</f>
        <v>1.324</v>
      </c>
      <c r="K19" s="4" t="n">
        <f aca="false">+AVERAGE(K7:K18)</f>
        <v>1.33614617418327</v>
      </c>
      <c r="L19" s="4" t="n">
        <f aca="false">+AVERAGE(L7:L18)</f>
        <v>0.0121461741832692</v>
      </c>
      <c r="M19" s="4" t="n">
        <f aca="false">+AVERAGE(M7:M18)</f>
        <v>0.178353825816731</v>
      </c>
    </row>
    <row r="20" customFormat="false" ht="12.75" hidden="false" customHeight="false" outlineLevel="0" collapsed="false">
      <c r="A20" s="15" t="n">
        <v>38485</v>
      </c>
      <c r="B20" s="0" t="n">
        <f aca="false">Data!I20</f>
        <v>1.59</v>
      </c>
      <c r="C20" s="0" t="n">
        <f aca="false">+IF(B20-C19&gt;$C$3,C19+$C$3,B20)</f>
        <v>1.519</v>
      </c>
      <c r="D20" s="0" t="n">
        <f aca="false">+IF(AND(B20=C20,B19&gt;C19,B19&gt;=C20),1,0)</f>
        <v>0</v>
      </c>
      <c r="E20" s="0" t="n">
        <f aca="false">+IF(B20-E19&gt;$E$4,E19+$E$4,B20)</f>
        <v>1.54329234836654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I21</f>
        <v>1.54</v>
      </c>
      <c r="C21" s="0" t="n">
        <f aca="false">+IF(B21-C20&gt;$C$3,C20+$C$3,B21)</f>
        <v>1.54</v>
      </c>
      <c r="D21" s="0" t="n">
        <f aca="false">+IF(AND(B21=C21,B20&gt;C20,B20&gt;=C21),1,0)</f>
        <v>1</v>
      </c>
      <c r="E21" s="0" t="n">
        <f aca="false">+IF(B21-E20&gt;$E$4,E20+$E$4,B21)</f>
        <v>1.54</v>
      </c>
      <c r="F21" s="0" t="n">
        <f aca="false">+IF(AND(B21=E21,B20&gt;E20,B20&gt;=E21),1,0)</f>
        <v>1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I22</f>
        <v>1.3</v>
      </c>
      <c r="C22" s="0" t="n">
        <f aca="false">+IF(B22-C21&gt;$C$3,C21+$C$3,B22)</f>
        <v>1.3</v>
      </c>
      <c r="D22" s="0" t="n">
        <f aca="false">+IF(AND(B22=C22,B21&gt;C21,B21&gt;=C22),1,0)</f>
        <v>0</v>
      </c>
      <c r="E22" s="0" t="n">
        <f aca="false">+IF(B22-E21&gt;$E$4,E21+$E$4,B22)</f>
        <v>1.3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I23</f>
        <v>1.21</v>
      </c>
      <c r="C23" s="0" t="n">
        <f aca="false">+IF(B23-C22&gt;$C$3,C22+$C$3,B23)</f>
        <v>1.21</v>
      </c>
      <c r="D23" s="0" t="n">
        <f aca="false">+IF(AND(B23=C23,B22&gt;C22,B22&gt;=C23),1,0)</f>
        <v>0</v>
      </c>
      <c r="E23" s="0" t="n">
        <f aca="false">+IF(B23-E22&gt;$E$4,E22+$E$4,B23)</f>
        <v>1.21</v>
      </c>
      <c r="F23" s="0" t="n">
        <f aca="false">+IF(AND(B23=E23,B22&gt;E22,B22&gt;=E23),1,0)</f>
        <v>0</v>
      </c>
    </row>
    <row r="24" customFormat="false" ht="12.75" hidden="false" customHeight="false" outlineLevel="0" collapsed="false">
      <c r="A24" s="15" t="n">
        <v>38489</v>
      </c>
      <c r="B24" s="0" t="n">
        <f aca="false">Data!I24</f>
        <v>1.31</v>
      </c>
      <c r="C24" s="0" t="n">
        <f aca="false">+IF(B24-C23&gt;$C$3,C23+$C$3,B24)</f>
        <v>1.31</v>
      </c>
      <c r="D24" s="0" t="n">
        <f aca="false">+IF(AND(B24=C24,B23&gt;C23,B23&gt;=C24),1,0)</f>
        <v>0</v>
      </c>
      <c r="E24" s="0" t="n">
        <f aca="false">+IF(B24-E23&gt;$E$4,E23+$E$4,B24)</f>
        <v>1.31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I25</f>
        <v>1.2</v>
      </c>
      <c r="C25" s="0" t="n">
        <f aca="false">+IF(B25-C24&gt;$C$3,C24+$C$3,B25)</f>
        <v>1.2</v>
      </c>
      <c r="D25" s="0" t="n">
        <f aca="false">+IF(AND(B25=C25,B24&gt;C24,B24&gt;=C25),1,0)</f>
        <v>0</v>
      </c>
      <c r="E25" s="0" t="n">
        <f aca="false">+IF(B25-E24&gt;$E$4,E24+$E$4,B25)</f>
        <v>1.2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I26</f>
        <v>0.683</v>
      </c>
      <c r="C26" s="0" t="n">
        <f aca="false">+IF(B26-C25&gt;$C$3,C25+$C$3,B26)</f>
        <v>0.683</v>
      </c>
      <c r="D26" s="0" t="n">
        <f aca="false">+IF(AND(B26=C26,B25&gt;C25,B25&gt;=C26),1,0)</f>
        <v>0</v>
      </c>
      <c r="E26" s="0" t="n">
        <f aca="false">+IF(B26-E25&gt;$E$4,E25+$E$4,B26)</f>
        <v>0.683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I27</f>
        <v>1.43</v>
      </c>
      <c r="C27" s="0" t="n">
        <f aca="false">+IF(B27-C26&gt;$C$3,C26+$C$3,B27)</f>
        <v>0.802</v>
      </c>
      <c r="D27" s="0" t="n">
        <f aca="false">+IF(AND(B27=C27,B26&gt;C26,B26&gt;=C27),1,0)</f>
        <v>0</v>
      </c>
      <c r="E27" s="0" t="n">
        <f aca="false">+IF(B27-E26&gt;$E$4,E26+$E$4,B27)</f>
        <v>0.826292348366539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I28</f>
        <v>0.698</v>
      </c>
      <c r="C28" s="0" t="n">
        <f aca="false">+IF(B28-C27&gt;$C$3,C27+$C$3,B28)</f>
        <v>0.698</v>
      </c>
      <c r="D28" s="0" t="n">
        <f aca="false">+IF(AND(B28=C28,B27&gt;C27,B27&gt;=C28),1,0)</f>
        <v>1</v>
      </c>
      <c r="E28" s="0" t="n">
        <f aca="false">+IF(B28-E27&gt;$E$4,E27+$E$4,B28)</f>
        <v>0.698</v>
      </c>
      <c r="F28" s="0" t="n">
        <f aca="false">+IF(AND(B28=E28,B27&gt;E27,B27&gt;=E28),1,0)</f>
        <v>1</v>
      </c>
    </row>
    <row r="29" customFormat="false" ht="12.75" hidden="false" customHeight="false" outlineLevel="0" collapsed="false">
      <c r="A29" s="15" t="n">
        <v>38494</v>
      </c>
      <c r="B29" s="0" t="n">
        <f aca="false">Data!I29</f>
        <v>1.16</v>
      </c>
      <c r="C29" s="0" t="n">
        <f aca="false">+IF(B29-C28&gt;$C$3,C28+$C$3,B29)</f>
        <v>0.817</v>
      </c>
      <c r="D29" s="0" t="n">
        <f aca="false">+IF(AND(B29=C29,B28&gt;C28,B28&gt;=C29),1,0)</f>
        <v>0</v>
      </c>
      <c r="E29" s="0" t="n">
        <f aca="false">+IF(B29-E28&gt;$E$4,E28+$E$4,B29)</f>
        <v>0.841292348366538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I30</f>
        <v>0.855</v>
      </c>
      <c r="C30" s="0" t="n">
        <f aca="false">+IF(B30-C29&gt;$C$3,C29+$C$3,B30)</f>
        <v>0.855</v>
      </c>
      <c r="D30" s="0" t="n">
        <f aca="false">+IF(AND(B30=C30,B29&gt;C29,B29&gt;=C30),1,0)</f>
        <v>1</v>
      </c>
      <c r="E30" s="0" t="n">
        <f aca="false">+IF(B30-E29&gt;$E$4,E29+$E$4,B30)</f>
        <v>0.855</v>
      </c>
      <c r="F30" s="0" t="n">
        <f aca="false">+IF(AND(B30=E30,B29&gt;E29,B29&gt;=E30),1,0)</f>
        <v>1</v>
      </c>
    </row>
    <row r="31" customFormat="false" ht="12.75" hidden="false" customHeight="false" outlineLevel="0" collapsed="false">
      <c r="A31" s="15" t="n">
        <v>38496</v>
      </c>
      <c r="B31" s="0" t="n">
        <f aca="false">Data!I31</f>
        <v>0.889</v>
      </c>
      <c r="C31" s="0" t="n">
        <f aca="false">+IF(B31-C30&gt;$C$3,C30+$C$3,B31)</f>
        <v>0.889</v>
      </c>
      <c r="D31" s="0" t="n">
        <f aca="false">+IF(AND(B31=C31,B30&gt;C30,B30&gt;=C31),1,0)</f>
        <v>0</v>
      </c>
      <c r="E31" s="0" t="n">
        <f aca="false">+IF(B31-E30&gt;$E$4,E30+$E$4,B31)</f>
        <v>0.889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I32</f>
        <v>0.882</v>
      </c>
      <c r="C32" s="0" t="n">
        <f aca="false">+IF(B32-C31&gt;$C$3,C31+$C$3,B32)</f>
        <v>0.882</v>
      </c>
      <c r="D32" s="0" t="n">
        <f aca="false">+IF(AND(B32=C32,B31&gt;C31,B31&gt;=C32),1,0)</f>
        <v>0</v>
      </c>
      <c r="E32" s="0" t="n">
        <f aca="false">+IF(B32-E31&gt;$E$4,E31+$E$4,B32)</f>
        <v>0.882</v>
      </c>
      <c r="F32" s="0" t="n">
        <f aca="false">+IF(AND(B32=E32,B31&gt;E31,B31&gt;=E32),1,0)</f>
        <v>0</v>
      </c>
    </row>
    <row r="33" customFormat="false" ht="12.75" hidden="false" customHeight="false" outlineLevel="0" collapsed="false">
      <c r="A33" s="15" t="n">
        <v>38498</v>
      </c>
      <c r="B33" s="0" t="n">
        <f aca="false">Data!I33</f>
        <v>0.782</v>
      </c>
      <c r="C33" s="0" t="n">
        <f aca="false">+IF(B33-C32&gt;$C$3,C32+$C$3,B33)</f>
        <v>0.782</v>
      </c>
      <c r="D33" s="0" t="n">
        <f aca="false">+IF(AND(B33=C33,B32&gt;C32,B32&gt;=C33),1,0)</f>
        <v>0</v>
      </c>
      <c r="E33" s="0" t="n">
        <f aca="false">+IF(B33-E32&gt;$E$4,E32+$E$4,B33)</f>
        <v>0.782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I34</f>
        <v>0.815</v>
      </c>
      <c r="C34" s="0" t="n">
        <f aca="false">+IF(B34-C33&gt;$C$3,C33+$C$3,B34)</f>
        <v>0.815</v>
      </c>
      <c r="D34" s="0" t="n">
        <f aca="false">+IF(AND(B34=C34,B33&gt;C33,B33&gt;=C34),1,0)</f>
        <v>0</v>
      </c>
      <c r="E34" s="0" t="n">
        <f aca="false">+IF(B34-E33&gt;$E$4,E33+$E$4,B34)</f>
        <v>0.815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I35</f>
        <v>0.793</v>
      </c>
      <c r="C35" s="0" t="n">
        <f aca="false">+IF(B35-C34&gt;$C$3,C34+$C$3,B35)</f>
        <v>0.793</v>
      </c>
      <c r="D35" s="0" t="n">
        <f aca="false">+IF(AND(B35=C35,B34&gt;C34,B34&gt;=C35),1,0)</f>
        <v>0</v>
      </c>
      <c r="E35" s="0" t="n">
        <f aca="false">+IF(B35-E34&gt;$E$4,E34+$E$4,B35)</f>
        <v>0.793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I36</f>
        <v>1.05</v>
      </c>
      <c r="C36" s="0" t="n">
        <f aca="false">+IF(B36-C35&gt;$C$3,C35+$C$3,B36)</f>
        <v>0.912</v>
      </c>
      <c r="D36" s="0" t="n">
        <f aca="false">+IF(AND(B36=C36,B35&gt;C35,B35&gt;=C36),1,0)</f>
        <v>0</v>
      </c>
      <c r="E36" s="0" t="n">
        <f aca="false">+IF(B36-E35&gt;$E$4,E35+$E$4,B36)</f>
        <v>0.936292348366539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I37</f>
        <v>0.959</v>
      </c>
      <c r="C37" s="0" t="n">
        <f aca="false">+IF(B37-C36&gt;$C$3,C36+$C$3,B37)</f>
        <v>0.959</v>
      </c>
      <c r="D37" s="0" t="n">
        <f aca="false">+IF(AND(B37=C37,B36&gt;C36,B36&gt;=C37),1,0)</f>
        <v>1</v>
      </c>
      <c r="E37" s="0" t="n">
        <f aca="false">+IF(B37-E36&gt;$E$4,E36+$E$4,B37)</f>
        <v>0.959</v>
      </c>
      <c r="F37" s="0" t="n">
        <f aca="false">+IF(AND(B37=E37,B36&gt;E36,B36&gt;=E37),1,0)</f>
        <v>1</v>
      </c>
    </row>
    <row r="38" customFormat="false" ht="12.75" hidden="false" customHeight="false" outlineLevel="0" collapsed="false">
      <c r="A38" s="15" t="n">
        <v>38503</v>
      </c>
      <c r="B38" s="0" t="n">
        <f aca="false">Data!I38</f>
        <v>0.785</v>
      </c>
      <c r="C38" s="0" t="n">
        <f aca="false">+IF(B38-C37&gt;$C$3,C37+$C$3,B38)</f>
        <v>0.785</v>
      </c>
      <c r="D38" s="0" t="n">
        <f aca="false">+IF(AND(B38=C38,B37&gt;C37,B37&gt;=C38),1,0)</f>
        <v>0</v>
      </c>
      <c r="E38" s="0" t="n">
        <f aca="false">+IF(B38-E37&gt;$E$4,E37+$E$4,B38)</f>
        <v>0.785</v>
      </c>
      <c r="F38" s="0" t="n">
        <f aca="false">+IF(AND(B38=E38,B37&gt;E37,B37&gt;=E38),1,0)</f>
        <v>0</v>
      </c>
    </row>
    <row r="39" customFormat="false" ht="12.75" hidden="false" customHeight="false" outlineLevel="0" collapsed="false">
      <c r="A39" s="15" t="n">
        <v>38504</v>
      </c>
      <c r="B39" s="0" t="n">
        <f aca="false">Data!I39</f>
        <v>0.705</v>
      </c>
      <c r="C39" s="0" t="n">
        <f aca="false">+IF(B39-C38&gt;$C$3,C38+$C$3,B39)</f>
        <v>0.705</v>
      </c>
      <c r="D39" s="0" t="n">
        <f aca="false">+IF(AND(B39=C39,B38&gt;C38,B38&gt;=C39),1,0)</f>
        <v>0</v>
      </c>
      <c r="E39" s="0" t="n">
        <f aca="false">+IF(B39-E38&gt;$E$4,E38+$E$4,B39)</f>
        <v>0.705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I40</f>
        <v>0.418</v>
      </c>
      <c r="C40" s="0" t="n">
        <f aca="false">+IF(B40-C39&gt;$C$3,C39+$C$3,B40)</f>
        <v>0.418</v>
      </c>
      <c r="D40" s="0" t="n">
        <f aca="false">+IF(AND(B40=C40,B39&gt;C39,B39&gt;=C40),1,0)</f>
        <v>0</v>
      </c>
      <c r="E40" s="0" t="n">
        <f aca="false">+IF(B40-E39&gt;$E$4,E39+$E$4,B40)</f>
        <v>0.418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I41</f>
        <v>0.552</v>
      </c>
      <c r="C41" s="0" t="n">
        <f aca="false">+IF(B41-C40&gt;$C$3,C40+$C$3,B41)</f>
        <v>0.537</v>
      </c>
      <c r="D41" s="0" t="n">
        <f aca="false">+IF(AND(B41=C41,B40&gt;C40,B40&gt;=C41),1,0)</f>
        <v>0</v>
      </c>
      <c r="E41" s="0" t="n">
        <f aca="false">+IF(B41-E40&gt;$E$4,E40+$E$4,B41)</f>
        <v>0.552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I42</f>
        <v>1.06</v>
      </c>
      <c r="C42" s="0" t="n">
        <f aca="false">+IF(B42-C41&gt;$C$3,C41+$C$3,B42)</f>
        <v>0.656</v>
      </c>
      <c r="D42" s="0" t="n">
        <f aca="false">+IF(AND(B42=C42,B41&gt;C41,B41&gt;=C42),1,0)</f>
        <v>0</v>
      </c>
      <c r="E42" s="0" t="n">
        <f aca="false">+IF(B42-E41&gt;$E$4,E41+$E$4,B42)</f>
        <v>0.695292348366539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I43</f>
        <v>1.03</v>
      </c>
      <c r="C43" s="0" t="n">
        <f aca="false">+IF(B43-C42&gt;$C$3,C42+$C$3,B43)</f>
        <v>0.775</v>
      </c>
      <c r="D43" s="0" t="n">
        <f aca="false">+IF(AND(B43=C43,B42&gt;C42,B42&gt;=C43),1,0)</f>
        <v>0</v>
      </c>
      <c r="E43" s="0" t="n">
        <f aca="false">+IF(B43-E42&gt;$E$4,E42+$E$4,B43)</f>
        <v>0.838584696733077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I44</f>
        <v>0.814</v>
      </c>
      <c r="C44" s="0" t="n">
        <f aca="false">+IF(B44-C43&gt;$C$3,C43+$C$3,B44)</f>
        <v>0.814</v>
      </c>
      <c r="D44" s="0" t="n">
        <f aca="false">+IF(AND(B44=C44,B43&gt;C43,B43&gt;=C44),1,0)</f>
        <v>1</v>
      </c>
      <c r="E44" s="0" t="n">
        <f aca="false">+IF(B44-E43&gt;$E$4,E43+$E$4,B44)</f>
        <v>0.814</v>
      </c>
      <c r="F44" s="0" t="n">
        <f aca="false">+IF(AND(B44=E44,B43&gt;E43,B43&gt;=E44),1,0)</f>
        <v>1</v>
      </c>
    </row>
    <row r="45" customFormat="false" ht="12.75" hidden="false" customHeight="false" outlineLevel="0" collapsed="false">
      <c r="A45" s="15" t="n">
        <v>38510</v>
      </c>
      <c r="B45" s="0" t="n">
        <f aca="false">Data!I45</f>
        <v>0.804</v>
      </c>
      <c r="C45" s="0" t="n">
        <f aca="false">+IF(B45-C44&gt;$C$3,C44+$C$3,B45)</f>
        <v>0.804</v>
      </c>
      <c r="D45" s="0" t="n">
        <f aca="false">+IF(AND(B45=C45,B44&gt;C44,B44&gt;=C45),1,0)</f>
        <v>0</v>
      </c>
      <c r="E45" s="0" t="n">
        <f aca="false">+IF(B45-E44&gt;$E$4,E44+$E$4,B45)</f>
        <v>0.804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I46</f>
        <v>0.971</v>
      </c>
      <c r="C46" s="0" t="n">
        <f aca="false">+IF(B46-C45&gt;$C$3,C45+$C$3,B46)</f>
        <v>0.923</v>
      </c>
      <c r="D46" s="0" t="n">
        <f aca="false">+IF(AND(B46=C46,B45&gt;C45,B45&gt;=C46),1,0)</f>
        <v>0</v>
      </c>
      <c r="E46" s="0" t="n">
        <f aca="false">+IF(B46-E45&gt;$E$4,E45+$E$4,B46)</f>
        <v>0.947292348366539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I47</f>
        <v>0.946</v>
      </c>
      <c r="C47" s="0" t="n">
        <f aca="false">+IF(B47-C46&gt;$C$3,C46+$C$3,B47)</f>
        <v>0.946</v>
      </c>
      <c r="D47" s="0" t="n">
        <f aca="false">+IF(AND(B47=C47,B46&gt;C46,B46&gt;=C47),1,0)</f>
        <v>1</v>
      </c>
      <c r="E47" s="0" t="n">
        <f aca="false">+IF(B47-E46&gt;$E$4,E46+$E$4,B47)</f>
        <v>0.946</v>
      </c>
      <c r="F47" s="0" t="n">
        <f aca="false">+IF(AND(B47=E47,B46&gt;E46,B46&gt;=E47),1,0)</f>
        <v>1</v>
      </c>
    </row>
    <row r="48" customFormat="false" ht="12.75" hidden="false" customHeight="false" outlineLevel="0" collapsed="false">
      <c r="A48" s="15" t="n">
        <v>38513</v>
      </c>
      <c r="B48" s="0" t="n">
        <f aca="false">Data!I48</f>
        <v>0.833</v>
      </c>
      <c r="C48" s="0" t="n">
        <f aca="false">+IF(B48-C47&gt;$C$3,C47+$C$3,B48)</f>
        <v>0.833</v>
      </c>
      <c r="D48" s="0" t="n">
        <f aca="false">+IF(AND(B48=C48,B47&gt;C47,B47&gt;=C48),1,0)</f>
        <v>0</v>
      </c>
      <c r="E48" s="0" t="n">
        <f aca="false">+IF(B48-E47&gt;$E$4,E47+$E$4,B48)</f>
        <v>0.833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I49</f>
        <v>1.32</v>
      </c>
      <c r="C49" s="0" t="n">
        <f aca="false">+IF(B49-C48&gt;$C$3,C48+$C$3,B49)</f>
        <v>0.952</v>
      </c>
      <c r="D49" s="0" t="n">
        <f aca="false">+IF(AND(B49=C49,B48&gt;C48,B48&gt;=C49),1,0)</f>
        <v>0</v>
      </c>
      <c r="E49" s="0" t="n">
        <f aca="false">+IF(B49-E48&gt;$E$4,E48+$E$4,B49)</f>
        <v>0.976292348366538</v>
      </c>
      <c r="F49" s="0" t="n">
        <f aca="false">+IF(AND(B49=E49,B48&gt;E48,B48&gt;=E49),1,0)</f>
        <v>0</v>
      </c>
    </row>
    <row r="50" customFormat="false" ht="12.75" hidden="false" customHeight="false" outlineLevel="0" collapsed="false">
      <c r="A50" s="15" t="n">
        <v>38515</v>
      </c>
      <c r="B50" s="0" t="n">
        <f aca="false">Data!I50</f>
        <v>1.19</v>
      </c>
      <c r="C50" s="0" t="n">
        <f aca="false">+IF(B50-C49&gt;$C$3,C49+$C$3,B50)</f>
        <v>1.071</v>
      </c>
      <c r="D50" s="0" t="n">
        <f aca="false">+IF(AND(B50=C50,B49&gt;C49,B49&gt;=C50),1,0)</f>
        <v>0</v>
      </c>
      <c r="E50" s="0" t="n">
        <f aca="false">+IF(B50-E49&gt;$E$4,E49+$E$4,B50)</f>
        <v>1.11958469673308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I51</f>
        <v>1.18</v>
      </c>
      <c r="C51" s="0" t="n">
        <f aca="false">+IF(B51-C50&gt;$C$3,C50+$C$3,B51)</f>
        <v>1.18</v>
      </c>
      <c r="D51" s="0" t="n">
        <f aca="false">+IF(AND(B51=C51,B50&gt;C50,B50&gt;=C51),1,0)</f>
        <v>1</v>
      </c>
      <c r="E51" s="0" t="n">
        <f aca="false">+IF(B51-E50&gt;$E$4,E50+$E$4,B51)</f>
        <v>1.18</v>
      </c>
      <c r="F51" s="0" t="n">
        <f aca="false">+IF(AND(B51=E51,B50&gt;E50,B50&gt;=E51),1,0)</f>
        <v>1</v>
      </c>
    </row>
    <row r="52" customFormat="false" ht="12.75" hidden="false" customHeight="false" outlineLevel="0" collapsed="false">
      <c r="A52" s="15" t="n">
        <v>38517</v>
      </c>
      <c r="B52" s="0" t="n">
        <f aca="false">Data!I52</f>
        <v>1.68</v>
      </c>
      <c r="C52" s="0" t="n">
        <f aca="false">+IF(B52-C51&gt;$C$3,C51+$C$3,B52)</f>
        <v>1.299</v>
      </c>
      <c r="D52" s="0" t="n">
        <f aca="false">+IF(AND(B52=C52,B51&gt;C51,B51&gt;=C52),1,0)</f>
        <v>0</v>
      </c>
      <c r="E52" s="0" t="n">
        <f aca="false">+IF(B52-E51&gt;$E$4,E51+$E$4,B52)</f>
        <v>1.32329234836654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I53</f>
        <v>0.446</v>
      </c>
      <c r="C53" s="0" t="n">
        <f aca="false">+IF(B53-C52&gt;$C$3,C52+$C$3,B53)</f>
        <v>0.446</v>
      </c>
      <c r="D53" s="0" t="n">
        <f aca="false">+IF(AND(B53=C53,B52&gt;C52,B52&gt;=C53),1,0)</f>
        <v>1</v>
      </c>
      <c r="E53" s="0" t="n">
        <f aca="false">+IF(B53-E52&gt;$E$4,E52+$E$4,B53)</f>
        <v>0.446</v>
      </c>
      <c r="F53" s="0" t="n">
        <f aca="false">+IF(AND(B53=E53,B52&gt;E52,B52&gt;=E53),1,0)</f>
        <v>1</v>
      </c>
    </row>
    <row r="54" customFormat="false" ht="12.75" hidden="false" customHeight="false" outlineLevel="0" collapsed="false">
      <c r="A54" s="15" t="n">
        <v>38519</v>
      </c>
      <c r="B54" s="0" t="n">
        <f aca="false">Data!I54</f>
        <v>0.764</v>
      </c>
      <c r="C54" s="0" t="n">
        <f aca="false">+IF(B54-C53&gt;$C$3,C53+$C$3,B54)</f>
        <v>0.565</v>
      </c>
      <c r="D54" s="0" t="n">
        <f aca="false">+IF(AND(B54=C54,B53&gt;C53,B53&gt;=C54),1,0)</f>
        <v>0</v>
      </c>
      <c r="E54" s="0" t="n">
        <f aca="false">+IF(B54-E53&gt;$E$4,E53+$E$4,B54)</f>
        <v>0.589292348366538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I55</f>
        <v>1.1</v>
      </c>
      <c r="C55" s="0" t="n">
        <f aca="false">+IF(B55-C54&gt;$C$3,C54+$C$3,B55)</f>
        <v>0.684</v>
      </c>
      <c r="D55" s="0" t="n">
        <f aca="false">+IF(AND(B55=C55,B54&gt;C54,B54&gt;=C55),1,0)</f>
        <v>0</v>
      </c>
      <c r="E55" s="0" t="n">
        <f aca="false">+IF(B55-E54&gt;$E$4,E54+$E$4,B55)</f>
        <v>0.732584696733077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Data!I56</f>
        <v>1.07</v>
      </c>
      <c r="C56" s="0" t="n">
        <f aca="false">+IF(B56-C55&gt;$C$3,C55+$C$3,B56)</f>
        <v>0.803</v>
      </c>
      <c r="D56" s="0" t="n">
        <f aca="false">+IF(AND(B56=C56,B55&gt;C55,B55&gt;=C56),1,0)</f>
        <v>0</v>
      </c>
      <c r="E56" s="0" t="n">
        <f aca="false">+IF(B56-E55&gt;$E$4,E55+$E$4,B56)</f>
        <v>0.875877045099615</v>
      </c>
      <c r="F56" s="0" t="n">
        <f aca="false">+IF(AND(B56=E56,B55&gt;E55,B55&gt;=E56),1,0)</f>
        <v>0</v>
      </c>
    </row>
    <row r="57" customFormat="false" ht="12.75" hidden="false" customHeight="false" outlineLevel="0" collapsed="false">
      <c r="A57" s="15" t="n">
        <v>38522</v>
      </c>
      <c r="B57" s="0" t="n">
        <f aca="false">Data!I57</f>
        <v>0.921</v>
      </c>
      <c r="C57" s="0" t="n">
        <f aca="false">+IF(B57-C56&gt;$C$3,C56+$C$3,B57)</f>
        <v>0.921</v>
      </c>
      <c r="D57" s="0" t="n">
        <f aca="false">+IF(AND(B57=C57,B56&gt;C56,B56&gt;=C57),1,0)</f>
        <v>1</v>
      </c>
      <c r="E57" s="0" t="n">
        <f aca="false">+IF(B57-E56&gt;$E$4,E56+$E$4,B57)</f>
        <v>0.921</v>
      </c>
      <c r="F57" s="0" t="n">
        <f aca="false">+IF(AND(B57=E57,B56&gt;E56,B56&gt;=E57),1,0)</f>
        <v>1</v>
      </c>
    </row>
    <row r="58" customFormat="false" ht="12.75" hidden="false" customHeight="false" outlineLevel="0" collapsed="false">
      <c r="A58" s="15" t="n">
        <v>38523</v>
      </c>
      <c r="F58" s="0"/>
    </row>
    <row r="59" customFormat="false" ht="12.75" hidden="false" customHeight="false" outlineLevel="0" collapsed="false">
      <c r="A59" s="15" t="n">
        <v>38524</v>
      </c>
      <c r="F59" s="0"/>
    </row>
    <row r="60" customFormat="false" ht="12.75" hidden="false" customHeight="false" outlineLevel="0" collapsed="false">
      <c r="A60" s="15" t="n">
        <v>38525</v>
      </c>
      <c r="F60" s="0"/>
    </row>
    <row r="61" customFormat="false" ht="12.75" hidden="false" customHeight="false" outlineLevel="0" collapsed="false">
      <c r="A61" s="15" t="n">
        <v>38526</v>
      </c>
      <c r="F61" s="0"/>
    </row>
    <row r="62" customFormat="false" ht="12.75" hidden="false" customHeight="false" outlineLevel="0" collapsed="false">
      <c r="A62" s="15" t="n">
        <v>38527</v>
      </c>
      <c r="F62" s="0"/>
    </row>
    <row r="63" customFormat="false" ht="12.75" hidden="false" customHeight="false" outlineLevel="0" collapsed="false">
      <c r="A63" s="15" t="n">
        <v>38528</v>
      </c>
      <c r="F63" s="0"/>
    </row>
    <row r="64" customFormat="false" ht="12.75" hidden="false" customHeight="false" outlineLevel="0" collapsed="false">
      <c r="A64" s="15" t="n">
        <v>38529</v>
      </c>
      <c r="F64" s="0"/>
    </row>
    <row r="65" customFormat="false" ht="12.75" hidden="false" customHeight="false" outlineLevel="0" collapsed="false">
      <c r="A65" s="15" t="n">
        <v>38530</v>
      </c>
      <c r="F65" s="0"/>
    </row>
    <row r="66" customFormat="false" ht="12.75" hidden="false" customHeight="false" outlineLevel="0" collapsed="false">
      <c r="A66" s="15" t="n">
        <v>38531</v>
      </c>
      <c r="F66" s="0"/>
    </row>
    <row r="67" customFormat="false" ht="12.75" hidden="false" customHeight="false" outlineLevel="0" collapsed="false">
      <c r="A67" s="15" t="n">
        <v>38532</v>
      </c>
      <c r="F67" s="0"/>
    </row>
    <row r="68" customFormat="false" ht="12.75" hidden="false" customHeight="false" outlineLevel="0" collapsed="false">
      <c r="A68" s="15" t="n">
        <v>38533</v>
      </c>
      <c r="F68" s="0"/>
    </row>
    <row r="69" customFormat="false" ht="12.75" hidden="false" customHeight="false" outlineLevel="0" collapsed="false">
      <c r="A69" s="15" t="n">
        <v>38534</v>
      </c>
      <c r="F69" s="0"/>
    </row>
    <row r="70" customFormat="false" ht="12.75" hidden="false" customHeight="false" outlineLevel="0" collapsed="false">
      <c r="A70" s="15" t="n">
        <v>38535</v>
      </c>
      <c r="B70" s="0" t="str">
        <f aca="false">Data!I70</f>
        <v>-</v>
      </c>
      <c r="F70" s="0"/>
    </row>
    <row r="71" customFormat="false" ht="12.75" hidden="false" customHeight="false" outlineLevel="0" collapsed="false">
      <c r="A71" s="15" t="n">
        <v>38536</v>
      </c>
      <c r="B71" s="0" t="str">
        <f aca="false">Data!I71</f>
        <v>-</v>
      </c>
      <c r="F71" s="0"/>
    </row>
    <row r="72" customFormat="false" ht="12.75" hidden="false" customHeight="false" outlineLevel="0" collapsed="false">
      <c r="A72" s="15" t="n">
        <v>38537</v>
      </c>
      <c r="B72" s="0" t="str">
        <f aca="false">Data!I72</f>
        <v>-</v>
      </c>
      <c r="F72" s="0"/>
    </row>
    <row r="73" customFormat="false" ht="12.75" hidden="false" customHeight="false" outlineLevel="0" collapsed="false">
      <c r="A73" s="15" t="n">
        <v>38538</v>
      </c>
      <c r="B73" s="0" t="str">
        <f aca="false">Data!I73</f>
        <v>-</v>
      </c>
      <c r="F73" s="0"/>
    </row>
    <row r="75" customFormat="false" ht="12.75" hidden="false" customHeight="false" outlineLevel="0" collapsed="false">
      <c r="B75" s="0" t="n">
        <f aca="false">AVERAGE(B8:B73)</f>
        <v>1.2541</v>
      </c>
      <c r="C75" s="4" t="n">
        <f aca="false">AVERAGE(C8:C73)/B75</f>
        <v>0.941408181165776</v>
      </c>
      <c r="D75" s="0" t="n">
        <f aca="false">SUM(D6:D73)</f>
        <v>11</v>
      </c>
      <c r="E75" s="4" t="n">
        <f aca="false">(AVERAGE(E8:E73)-AVERAGE(C8:C73))/B75</f>
        <v>0.00804181916270933</v>
      </c>
      <c r="F75" s="0" t="n">
        <f aca="false">SUM(F6:F73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31</v>
      </c>
      <c r="F1" s="16" t="s">
        <v>40</v>
      </c>
      <c r="G1" s="0" t="s">
        <v>132</v>
      </c>
      <c r="H1" s="17" t="str">
        <f aca="false">GW_temp!G1</f>
        <v>Nt</v>
      </c>
      <c r="K1" s="0" t="s">
        <v>106</v>
      </c>
      <c r="M1" s="0" t="n">
        <f aca="false">+AVERAGE(B6:B74)</f>
        <v>0.121915416132353</v>
      </c>
    </row>
    <row r="2" customFormat="false" ht="12.75" hidden="false" customHeight="false" outlineLevel="0" collapsed="false">
      <c r="C2" s="0" t="s">
        <v>133</v>
      </c>
      <c r="E2" s="1"/>
      <c r="F2" s="4" t="n">
        <f aca="false">+C3</f>
        <v>0.002</v>
      </c>
      <c r="G2" s="0" t="n">
        <f aca="false">D3</f>
        <v>11</v>
      </c>
      <c r="H2" s="17" t="n">
        <f aca="false">GW_temp!G2</f>
        <v>9</v>
      </c>
      <c r="L2" s="18" t="s">
        <v>108</v>
      </c>
      <c r="M2" s="18" t="n">
        <f aca="false">+J19/I19</f>
        <v>0.102165422832216</v>
      </c>
    </row>
    <row r="3" customFormat="false" ht="12.75" hidden="false" customHeight="false" outlineLevel="0" collapsed="false">
      <c r="C3" s="19" t="n">
        <v>0.002</v>
      </c>
      <c r="D3" s="19" t="n">
        <f aca="false">+D75</f>
        <v>11</v>
      </c>
      <c r="E3" s="20" t="n">
        <v>2.3</v>
      </c>
      <c r="F3" s="4"/>
      <c r="G3" s="17" t="n">
        <v>7.9</v>
      </c>
      <c r="H3" s="17"/>
      <c r="J3" s="0" t="s">
        <v>109</v>
      </c>
      <c r="L3" s="22" t="s">
        <v>15</v>
      </c>
      <c r="M3" s="22" t="n">
        <f aca="false">+L19/I19</f>
        <v>0.0504893731426007</v>
      </c>
    </row>
    <row r="4" customFormat="false" ht="12.75" hidden="false" customHeight="false" outlineLevel="0" collapsed="false">
      <c r="E4" s="22" t="n">
        <f aca="false">+C3*2^(E3+0.618)</f>
        <v>0.0151159526559553</v>
      </c>
      <c r="F4" s="16" t="n">
        <f aca="false">F75</f>
        <v>8</v>
      </c>
      <c r="G4" s="17" t="n">
        <v>0.733167995494986</v>
      </c>
      <c r="H4" s="17" t="n">
        <v>1</v>
      </c>
      <c r="J4" s="18" t="n">
        <f aca="false">+C3</f>
        <v>0.002</v>
      </c>
      <c r="K4" s="22" t="n">
        <f aca="false">+E4</f>
        <v>0.0151159526559553</v>
      </c>
      <c r="L4" s="25" t="s">
        <v>16</v>
      </c>
      <c r="M4" s="25" t="n">
        <f aca="false">+M19/I19</f>
        <v>0.847345204025184</v>
      </c>
    </row>
    <row r="5" customFormat="false" ht="12.75" hidden="false" customHeight="false" outlineLevel="0" collapsed="false">
      <c r="B5" s="0" t="s">
        <v>134</v>
      </c>
      <c r="C5" s="0" t="s">
        <v>135</v>
      </c>
      <c r="D5" s="0" t="s">
        <v>110</v>
      </c>
      <c r="E5" s="0" t="s">
        <v>136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4" t="n">
        <f aca="false">Data!F6</f>
        <v>0.41493525</v>
      </c>
      <c r="C6" s="10" t="n">
        <v>0.19</v>
      </c>
      <c r="D6" s="0" t="n">
        <v>0</v>
      </c>
      <c r="E6" s="10" t="n">
        <v>0.3</v>
      </c>
      <c r="F6" s="0" t="n">
        <v>0</v>
      </c>
      <c r="I6" s="0" t="s">
        <v>134</v>
      </c>
      <c r="J6" s="0" t="s">
        <v>135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4" t="n">
        <f aca="false">Data!F7</f>
        <v>0.312291508</v>
      </c>
      <c r="C7" s="0" t="n">
        <f aca="false">+IF(B7-C6&gt;$C$3,C6+$C$3,B7)</f>
        <v>0.192</v>
      </c>
      <c r="D7" s="0" t="n">
        <f aca="false">+IF(AND(B7=C7,B6&gt;C6,B6&gt;=C7),1,0)</f>
        <v>0</v>
      </c>
      <c r="E7" s="0" t="n">
        <f aca="false">+IF(B7-E6&gt;$E$4,E6+$E$4,B7)</f>
        <v>0.312291508</v>
      </c>
      <c r="F7" s="0" t="n">
        <f aca="false">+IF(AND(B7=E7,B6&gt;E6,B6&gt;=E7),1,0)</f>
        <v>1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4" t="n">
        <f aca="false">Data!F8</f>
        <v>0.229455356</v>
      </c>
      <c r="C8" s="0" t="n">
        <f aca="false">+IF(B8-C7&gt;$C$3,C7+$C$3,B8)</f>
        <v>0.194</v>
      </c>
      <c r="D8" s="0" t="n">
        <f aca="false">+IF(AND(B8=C8,B7&gt;C7,B7&gt;=C8),1,0)</f>
        <v>0</v>
      </c>
      <c r="E8" s="0" t="n">
        <f aca="false">+IF(B8-E7&gt;$E$4,E7+$E$4,B8)</f>
        <v>0.229455356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4" t="n">
        <f aca="false">Data!F9</f>
        <v>0.183960233</v>
      </c>
      <c r="C9" s="0" t="n">
        <f aca="false">+IF(B9-C8&gt;$C$3,C8+$C$3,B9)</f>
        <v>0.183960233</v>
      </c>
      <c r="D9" s="0" t="n">
        <f aca="false">+IF(AND(B9=C9,B8&gt;C8,B8&gt;=C9),1,0)</f>
        <v>1</v>
      </c>
      <c r="E9" s="0" t="n">
        <f aca="false">+IF(B9-E8&gt;$E$4,E8+$E$4,B9)</f>
        <v>0.183960233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4" t="n">
        <f aca="false">Data!F10</f>
        <v>0.205796633</v>
      </c>
      <c r="C10" s="0" t="n">
        <f aca="false">+IF(B10-C9&gt;$C$3,C9+$C$3,B10)</f>
        <v>0.185960233</v>
      </c>
      <c r="D10" s="0" t="n">
        <f aca="false">+IF(AND(B10=C10,B9&gt;C9,B9&gt;=C10),1,0)</f>
        <v>0</v>
      </c>
      <c r="E10" s="0" t="n">
        <f aca="false">+IF(B10-E9&gt;$E$4,E9+$E$4,B10)</f>
        <v>0.199076185655955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4" t="n">
        <f aca="false">Data!F11</f>
        <v>0.163856207</v>
      </c>
      <c r="C11" s="0" t="n">
        <f aca="false">+IF(B11-C10&gt;$C$3,C10+$C$3,B11)</f>
        <v>0.163856207</v>
      </c>
      <c r="D11" s="0" t="n">
        <f aca="false">+IF(AND(B11=C11,B10&gt;C10,B10&gt;=C11),1,0)</f>
        <v>1</v>
      </c>
      <c r="E11" s="0" t="n">
        <f aca="false">+IF(B11-E10&gt;$E$4,E10+$E$4,B11)</f>
        <v>0.163856207</v>
      </c>
      <c r="F11" s="0" t="n">
        <f aca="false">+IF(AND(B11=E11,B10&gt;E10,B10&gt;=E11),1,0)</f>
        <v>1</v>
      </c>
      <c r="H11" s="28" t="n">
        <v>38473</v>
      </c>
      <c r="I11" s="7" t="n">
        <f aca="false">+MAX(B$8:B$38)-MIN(B$8:B$38)</f>
        <v>0.182723946</v>
      </c>
      <c r="J11" s="7" t="n">
        <f aca="false">+MAX(C$8:C$38)-MIN(C$8:C$38)</f>
        <v>0.14726859</v>
      </c>
      <c r="K11" s="7" t="n">
        <f aca="false">+MAX(E$8:E$38)-MIN(E$8:E$38)</f>
        <v>0.182723946</v>
      </c>
      <c r="L11" s="4" t="n">
        <f aca="false">+K11-J11</f>
        <v>0.035455356</v>
      </c>
      <c r="M11" s="4" t="n">
        <f aca="false">+I11-K11</f>
        <v>0</v>
      </c>
    </row>
    <row r="12" customFormat="false" ht="12.75" hidden="false" customHeight="false" outlineLevel="0" collapsed="false">
      <c r="A12" s="15" t="n">
        <v>38477</v>
      </c>
      <c r="B12" s="4" t="n">
        <f aca="false">Data!F12</f>
        <v>0.145396398</v>
      </c>
      <c r="C12" s="0" t="n">
        <f aca="false">+IF(B12-C11&gt;$C$3,C11+$C$3,B12)</f>
        <v>0.145396398</v>
      </c>
      <c r="D12" s="0" t="n">
        <f aca="false">+IF(AND(B12=C12,B11&gt;C11,B11&gt;=C12),1,0)</f>
        <v>0</v>
      </c>
      <c r="E12" s="0" t="n">
        <f aca="false">+IF(B12-E11&gt;$E$4,E11+$E$4,B12)</f>
        <v>0.145396398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1.435557596</v>
      </c>
      <c r="J12" s="7" t="n">
        <f aca="false">+MAX(C$39:C$68)-MIN(C$39:C$68)</f>
        <v>0.018063828</v>
      </c>
      <c r="K12" s="7" t="n">
        <f aca="false">+MAX(E$39:E$68)-MIN(E$39:E$68)</f>
        <v>0.0643144926238212</v>
      </c>
      <c r="L12" s="4" t="n">
        <f aca="false">+K12-J12</f>
        <v>0.0462506646238212</v>
      </c>
      <c r="M12" s="4" t="n">
        <f aca="false">+I12-K12</f>
        <v>1.37124310337618</v>
      </c>
    </row>
    <row r="13" customFormat="false" ht="12.75" hidden="false" customHeight="false" outlineLevel="0" collapsed="false">
      <c r="A13" s="15" t="n">
        <v>38478</v>
      </c>
      <c r="B13" s="4" t="n">
        <f aca="false">Data!F13</f>
        <v>0.128494469</v>
      </c>
      <c r="C13" s="0" t="n">
        <f aca="false">+IF(B13-C12&gt;$C$3,C12+$C$3,B13)</f>
        <v>0.128494469</v>
      </c>
      <c r="D13" s="0" t="n">
        <f aca="false">+IF(AND(B13=C13,B12&gt;C12,B12&gt;=C13),1,0)</f>
        <v>0</v>
      </c>
      <c r="E13" s="0" t="n">
        <f aca="false">+IF(B13-E12&gt;$E$4,E12+$E$4,B13)</f>
        <v>0.128494469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4" t="n">
        <f aca="false">Data!F14</f>
        <v>0.120601229</v>
      </c>
      <c r="C14" s="0" t="n">
        <f aca="false">+IF(B14-C13&gt;$C$3,C13+$C$3,B14)</f>
        <v>0.120601229</v>
      </c>
      <c r="D14" s="0" t="n">
        <f aca="false">+IF(AND(B14=C14,B13&gt;C13,B13&gt;=C14),1,0)</f>
        <v>0</v>
      </c>
      <c r="E14" s="0" t="n">
        <f aca="false">+IF(B14-E13&gt;$E$4,E13+$E$4,B14)</f>
        <v>0.120601229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4" t="n">
        <f aca="false">Data!F15</f>
        <v>0.099028099</v>
      </c>
      <c r="C15" s="0" t="n">
        <f aca="false">+IF(B15-C14&gt;$C$3,C14+$C$3,B15)</f>
        <v>0.099028099</v>
      </c>
      <c r="D15" s="0" t="n">
        <f aca="false">+IF(AND(B15=C15,B14&gt;C14,B14&gt;=C15),1,0)</f>
        <v>0</v>
      </c>
      <c r="E15" s="0" t="n">
        <f aca="false">+IF(B15-E14&gt;$E$4,E14+$E$4,B15)</f>
        <v>0.099028099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4" t="n">
        <f aca="false">Data!F16</f>
        <v>0.113065916</v>
      </c>
      <c r="C16" s="0" t="n">
        <f aca="false">+IF(B16-C15&gt;$C$3,C15+$C$3,B16)</f>
        <v>0.101028099</v>
      </c>
      <c r="D16" s="0" t="n">
        <f aca="false">+IF(AND(B16=C16,B15&gt;C15,B15&gt;=C16),1,0)</f>
        <v>0</v>
      </c>
      <c r="E16" s="0" t="n">
        <f aca="false">+IF(B16-E15&gt;$E$4,E15+$E$4,B16)</f>
        <v>0.113065916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4" t="n">
        <f aca="false">Data!F17</f>
        <v>0.099028099</v>
      </c>
      <c r="C17" s="0" t="n">
        <f aca="false">+IF(B17-C16&gt;$C$3,C16+$C$3,B17)</f>
        <v>0.099028099</v>
      </c>
      <c r="D17" s="0" t="n">
        <f aca="false">+IF(AND(B17=C17,B16&gt;C16,B16&gt;=C17),1,0)</f>
        <v>1</v>
      </c>
      <c r="E17" s="0" t="n">
        <f aca="false">+IF(B17-E16&gt;$E$4,E16+$E$4,B17)</f>
        <v>0.099028099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4" t="n">
        <f aca="false">Data!F18</f>
        <v>0.099028099</v>
      </c>
      <c r="C18" s="0" t="n">
        <f aca="false">+IF(B18-C17&gt;$C$3,C17+$C$3,B18)</f>
        <v>0.099028099</v>
      </c>
      <c r="D18" s="0" t="n">
        <f aca="false">+IF(AND(B18=C18,B17&gt;C17,B17&gt;=C18),1,0)</f>
        <v>0</v>
      </c>
      <c r="E18" s="0" t="n">
        <f aca="false">+IF(B18-E17&gt;$E$4,E17+$E$4,B18)</f>
        <v>0.099028099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4" t="n">
        <f aca="false">Data!F19</f>
        <v>0.099028099</v>
      </c>
      <c r="C19" s="0" t="n">
        <f aca="false">+IF(B19-C18&gt;$C$3,C18+$C$3,B19)</f>
        <v>0.099028099</v>
      </c>
      <c r="D19" s="0" t="n">
        <f aca="false">+IF(AND(B19=C19,B18&gt;C18,B18&gt;=C19),1,0)</f>
        <v>0</v>
      </c>
      <c r="E19" s="0" t="n">
        <f aca="false">+IF(B19-E18&gt;$E$4,E18+$E$4,B19)</f>
        <v>0.099028099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0.809140771</v>
      </c>
      <c r="J19" s="4" t="n">
        <f aca="false">+AVERAGE(J7:J18)</f>
        <v>0.082666209</v>
      </c>
      <c r="K19" s="4" t="n">
        <f aca="false">+AVERAGE(K7:K18)</f>
        <v>0.123519219311911</v>
      </c>
      <c r="L19" s="4" t="n">
        <f aca="false">+AVERAGE(L7:L18)</f>
        <v>0.0408530103119106</v>
      </c>
      <c r="M19" s="4" t="n">
        <f aca="false">+AVERAGE(M7:M18)</f>
        <v>0.685621551688089</v>
      </c>
    </row>
    <row r="20" customFormat="false" ht="12.75" hidden="false" customHeight="false" outlineLevel="0" collapsed="false">
      <c r="A20" s="15" t="n">
        <v>38485</v>
      </c>
      <c r="B20" s="4" t="n">
        <f aca="false">Data!F20</f>
        <v>0.092505405</v>
      </c>
      <c r="C20" s="0" t="n">
        <f aca="false">+IF(B20-C19&gt;$C$3,C19+$C$3,B20)</f>
        <v>0.092505405</v>
      </c>
      <c r="D20" s="0" t="n">
        <f aca="false">+IF(AND(B20=C20,B19&gt;C19,B19&gt;=C20),1,0)</f>
        <v>0</v>
      </c>
      <c r="E20" s="0" t="n">
        <f aca="false">+IF(B20-E19&gt;$E$4,E19+$E$4,B20)</f>
        <v>0.092505405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4" t="n">
        <f aca="false">Data!F21</f>
        <v>0.181059128</v>
      </c>
      <c r="C21" s="0" t="n">
        <f aca="false">+IF(B21-C20&gt;$C$3,C20+$C$3,B21)</f>
        <v>0.094505405</v>
      </c>
      <c r="D21" s="0" t="n">
        <f aca="false">+IF(AND(B21=C21,B20&gt;C20,B20&gt;=C21),1,0)</f>
        <v>0</v>
      </c>
      <c r="E21" s="0" t="n">
        <f aca="false">+IF(B21-E20&gt;$E$4,E20+$E$4,B21)</f>
        <v>0.107621357655955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4" t="n">
        <f aca="false">Data!F22</f>
        <v>0.164853179</v>
      </c>
      <c r="C22" s="0" t="n">
        <f aca="false">+IF(B22-C21&gt;$C$3,C21+$C$3,B22)</f>
        <v>0.096505405</v>
      </c>
      <c r="D22" s="0" t="n">
        <f aca="false">+IF(AND(B22=C22,B21&gt;C21,B21&gt;=C22),1,0)</f>
        <v>0</v>
      </c>
      <c r="E22" s="0" t="n">
        <f aca="false">+IF(B22-E21&gt;$E$4,E21+$E$4,B22)</f>
        <v>0.122737310311911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4" t="n">
        <f aca="false">Data!F23</f>
        <v>0.111521469</v>
      </c>
      <c r="C23" s="0" t="n">
        <f aca="false">+IF(B23-C22&gt;$C$3,C22+$C$3,B23)</f>
        <v>0.098505405</v>
      </c>
      <c r="D23" s="0" t="n">
        <f aca="false">+IF(AND(B23=C23,B22&gt;C22,B22&gt;=C23),1,0)</f>
        <v>0</v>
      </c>
      <c r="E23" s="0" t="n">
        <f aca="false">+IF(B23-E22&gt;$E$4,E22+$E$4,B23)</f>
        <v>0.111521469</v>
      </c>
      <c r="F23" s="0" t="n">
        <f aca="false">+IF(AND(B23=E23,B22&gt;E22,B22&gt;=E23),1,0)</f>
        <v>1</v>
      </c>
    </row>
    <row r="24" customFormat="false" ht="12.75" hidden="false" customHeight="false" outlineLevel="0" collapsed="false">
      <c r="A24" s="15" t="n">
        <v>38489</v>
      </c>
      <c r="B24" s="4" t="n">
        <f aca="false">Data!F24</f>
        <v>0.081693325</v>
      </c>
      <c r="C24" s="0" t="n">
        <f aca="false">+IF(B24-C23&gt;$C$3,C23+$C$3,B24)</f>
        <v>0.081693325</v>
      </c>
      <c r="D24" s="0" t="n">
        <f aca="false">+IF(AND(B24=C24,B23&gt;C23,B23&gt;=C24),1,0)</f>
        <v>1</v>
      </c>
      <c r="E24" s="0" t="n">
        <f aca="false">+IF(B24-E23&gt;$E$4,E23+$E$4,B24)</f>
        <v>0.081693325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4" t="n">
        <f aca="false">Data!F25</f>
        <v>0.073364415</v>
      </c>
      <c r="C25" s="0" t="n">
        <f aca="false">+IF(B25-C24&gt;$C$3,C24+$C$3,B25)</f>
        <v>0.073364415</v>
      </c>
      <c r="D25" s="0" t="n">
        <f aca="false">+IF(AND(B25=C25,B24&gt;C24,B24&gt;=C25),1,0)</f>
        <v>0</v>
      </c>
      <c r="E25" s="0" t="n">
        <f aca="false">+IF(B25-E24&gt;$E$4,E24+$E$4,B25)</f>
        <v>0.073364415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4" t="n">
        <f aca="false">Data!F26</f>
        <v>0.065752364</v>
      </c>
      <c r="C26" s="0" t="n">
        <f aca="false">+IF(B26-C25&gt;$C$3,C25+$C$3,B26)</f>
        <v>0.065752364</v>
      </c>
      <c r="D26" s="0" t="n">
        <f aca="false">+IF(AND(B26=C26,B25&gt;C25,B25&gt;=C26),1,0)</f>
        <v>0</v>
      </c>
      <c r="E26" s="0" t="n">
        <f aca="false">+IF(B26-E25&gt;$E$4,E25+$E$4,B26)</f>
        <v>0.065752364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4" t="n">
        <f aca="false">Data!F27</f>
        <v>0.065752364</v>
      </c>
      <c r="C27" s="0" t="n">
        <f aca="false">+IF(B27-C26&gt;$C$3,C26+$C$3,B27)</f>
        <v>0.065752364</v>
      </c>
      <c r="D27" s="0" t="n">
        <f aca="false">+IF(AND(B27=C27,B26&gt;C26,B26&gt;=C27),1,0)</f>
        <v>0</v>
      </c>
      <c r="E27" s="0" t="n">
        <f aca="false">+IF(B27-E26&gt;$E$4,E26+$E$4,B27)</f>
        <v>0.065752364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4" t="n">
        <f aca="false">Data!F28</f>
        <v>0.058807276</v>
      </c>
      <c r="C28" s="0" t="n">
        <f aca="false">+IF(B28-C27&gt;$C$3,C27+$C$3,B28)</f>
        <v>0.058807276</v>
      </c>
      <c r="D28" s="0" t="n">
        <f aca="false">+IF(AND(B28=C28,B27&gt;C27,B27&gt;=C28),1,0)</f>
        <v>0</v>
      </c>
      <c r="E28" s="0" t="n">
        <f aca="false">+IF(B28-E27&gt;$E$4,E27+$E$4,B28)</f>
        <v>0.058807276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4" t="n">
        <f aca="false">Data!F29</f>
        <v>0.04673141</v>
      </c>
      <c r="C29" s="0" t="n">
        <f aca="false">+IF(B29-C28&gt;$C$3,C28+$C$3,B29)</f>
        <v>0.04673141</v>
      </c>
      <c r="D29" s="0" t="n">
        <f aca="false">+IF(AND(B29=C29,B28&gt;C28,B28&gt;=C29),1,0)</f>
        <v>0</v>
      </c>
      <c r="E29" s="0" t="n">
        <f aca="false">+IF(B29-E28&gt;$E$4,E28+$E$4,B29)</f>
        <v>0.04673141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4" t="n">
        <f aca="false">Data!F30</f>
        <v>0.052481873</v>
      </c>
      <c r="C30" s="0" t="n">
        <f aca="false">+IF(B30-C29&gt;$C$3,C29+$C$3,B30)</f>
        <v>0.04873141</v>
      </c>
      <c r="D30" s="0" t="n">
        <f aca="false">+IF(AND(B30=C30,B29&gt;C29,B29&gt;=C30),1,0)</f>
        <v>0</v>
      </c>
      <c r="E30" s="0" t="n">
        <f aca="false">+IF(B30-E29&gt;$E$4,E29+$E$4,B30)</f>
        <v>0.052481873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4" t="n">
        <f aca="false">Data!F31</f>
        <v>0.073364415</v>
      </c>
      <c r="C31" s="0" t="n">
        <f aca="false">+IF(B31-C30&gt;$C$3,C30+$C$3,B31)</f>
        <v>0.05073141</v>
      </c>
      <c r="D31" s="0" t="n">
        <f aca="false">+IF(AND(B31=C31,B30&gt;C30,B30&gt;=C31),1,0)</f>
        <v>0</v>
      </c>
      <c r="E31" s="0" t="n">
        <f aca="false">+IF(B31-E30&gt;$E$4,E30+$E$4,B31)</f>
        <v>0.0675978256559553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4" t="n">
        <f aca="false">Data!F32</f>
        <v>0.052481873</v>
      </c>
      <c r="C32" s="0" t="n">
        <f aca="false">+IF(B32-C31&gt;$C$3,C31+$C$3,B32)</f>
        <v>0.052481873</v>
      </c>
      <c r="D32" s="0" t="n">
        <f aca="false">+IF(AND(B32=C32,B31&gt;C31,B31&gt;=C32),1,0)</f>
        <v>1</v>
      </c>
      <c r="E32" s="0" t="n">
        <f aca="false">+IF(B32-E31&gt;$E$4,E31+$E$4,B32)</f>
        <v>0.052481873</v>
      </c>
      <c r="F32" s="0" t="n">
        <f aca="false">+IF(AND(B32=E32,B31&gt;E31,B31&gt;=E32),1,0)</f>
        <v>1</v>
      </c>
    </row>
    <row r="33" customFormat="false" ht="12.75" hidden="false" customHeight="false" outlineLevel="0" collapsed="false">
      <c r="A33" s="15" t="n">
        <v>38498</v>
      </c>
      <c r="B33" s="4" t="n">
        <f aca="false">Data!F33</f>
        <v>0.052481873</v>
      </c>
      <c r="C33" s="0" t="n">
        <f aca="false">+IF(B33-C32&gt;$C$3,C32+$C$3,B33)</f>
        <v>0.052481873</v>
      </c>
      <c r="D33" s="0" t="n">
        <f aca="false">+IF(AND(B33=C33,B32&gt;C32,B32&gt;=C33),1,0)</f>
        <v>0</v>
      </c>
      <c r="E33" s="0" t="n">
        <f aca="false">+IF(B33-E32&gt;$E$4,E32+$E$4,B33)</f>
        <v>0.052481873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4" t="n">
        <f aca="false">Data!F34</f>
        <v>0.04673141</v>
      </c>
      <c r="C34" s="0" t="n">
        <f aca="false">+IF(B34-C33&gt;$C$3,C33+$C$3,B34)</f>
        <v>0.04673141</v>
      </c>
      <c r="D34" s="0" t="n">
        <f aca="false">+IF(AND(B34=C34,B33&gt;C33,B33&gt;=C34),1,0)</f>
        <v>0</v>
      </c>
      <c r="E34" s="0" t="n">
        <f aca="false">+IF(B34-E33&gt;$E$4,E33+$E$4,B34)</f>
        <v>0.04673141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4" t="n">
        <f aca="false">Data!F35</f>
        <v>0.04673141</v>
      </c>
      <c r="C35" s="0" t="n">
        <f aca="false">+IF(B35-C34&gt;$C$3,C34+$C$3,B35)</f>
        <v>0.04673141</v>
      </c>
      <c r="D35" s="0" t="n">
        <f aca="false">+IF(AND(B35=C35,B34&gt;C34,B34&gt;=C35),1,0)</f>
        <v>0</v>
      </c>
      <c r="E35" s="0" t="n">
        <f aca="false">+IF(B35-E34&gt;$E$4,E34+$E$4,B35)</f>
        <v>0.04673141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4" t="n">
        <f aca="false">Data!F36</f>
        <v>0.04673141</v>
      </c>
      <c r="C36" s="0" t="n">
        <f aca="false">+IF(B36-C35&gt;$C$3,C35+$C$3,B36)</f>
        <v>0.04673141</v>
      </c>
      <c r="D36" s="0" t="n">
        <f aca="false">+IF(AND(B36=C36,B35&gt;C35,B35&gt;=C36),1,0)</f>
        <v>0</v>
      </c>
      <c r="E36" s="0" t="n">
        <f aca="false">+IF(B36-E35&gt;$E$4,E35+$E$4,B36)</f>
        <v>0.04673141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4" t="n">
        <f aca="false">Data!F37</f>
        <v>0.090791707</v>
      </c>
      <c r="C37" s="0" t="n">
        <f aca="false">+IF(B37-C36&gt;$C$3,C36+$C$3,B37)</f>
        <v>0.04873141</v>
      </c>
      <c r="D37" s="0" t="n">
        <f aca="false">+IF(AND(B37=C37,B36&gt;C36,B36&gt;=C37),1,0)</f>
        <v>0</v>
      </c>
      <c r="E37" s="0" t="n">
        <f aca="false">+IF(B37-E36&gt;$E$4,E36+$E$4,B37)</f>
        <v>0.0618473626559553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4" t="n">
        <f aca="false">Data!F38</f>
        <v>0.058807276</v>
      </c>
      <c r="C38" s="0" t="n">
        <f aca="false">+IF(B38-C37&gt;$C$3,C37+$C$3,B38)</f>
        <v>0.05073141</v>
      </c>
      <c r="D38" s="0" t="n">
        <f aca="false">+IF(AND(B38=C38,B37&gt;C37,B37&gt;=C38),1,0)</f>
        <v>0</v>
      </c>
      <c r="E38" s="0" t="n">
        <f aca="false">+IF(B38-E37&gt;$E$4,E37+$E$4,B38)</f>
        <v>0.058807276</v>
      </c>
      <c r="F38" s="0" t="n">
        <f aca="false">+IF(AND(B38=E38,B37&gt;E37,B37&gt;=E38),1,0)</f>
        <v>1</v>
      </c>
    </row>
    <row r="39" customFormat="false" ht="12.75" hidden="false" customHeight="false" outlineLevel="0" collapsed="false">
      <c r="A39" s="15" t="n">
        <v>38504</v>
      </c>
      <c r="B39" s="4" t="n">
        <f aca="false">Data!F39</f>
        <v>0.041513579</v>
      </c>
      <c r="C39" s="0" t="n">
        <f aca="false">+IF(B39-C38&gt;$C$3,C38+$C$3,B39)</f>
        <v>0.041513579</v>
      </c>
      <c r="D39" s="0" t="n">
        <f aca="false">+IF(AND(B39=C39,B38&gt;C38,B38&gt;=C39),1,0)</f>
        <v>1</v>
      </c>
      <c r="E39" s="0" t="n">
        <f aca="false">+IF(B39-E38&gt;$E$4,E38+$E$4,B39)</f>
        <v>0.041513579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4" t="n">
        <f aca="false">Data!F40</f>
        <v>0.036788427</v>
      </c>
      <c r="C40" s="0" t="n">
        <f aca="false">+IF(B40-C39&gt;$C$3,C39+$C$3,B40)</f>
        <v>0.036788427</v>
      </c>
      <c r="D40" s="0" t="n">
        <f aca="false">+IF(AND(B40=C40,B39&gt;C39,B39&gt;=C40),1,0)</f>
        <v>0</v>
      </c>
      <c r="E40" s="0" t="n">
        <f aca="false">+IF(B40-E39&gt;$E$4,E39+$E$4,B40)</f>
        <v>0.036788427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4" t="n">
        <f aca="false">Data!F41</f>
        <v>0.036788427</v>
      </c>
      <c r="C41" s="0" t="n">
        <f aca="false">+IF(B41-C40&gt;$C$3,C40+$C$3,B41)</f>
        <v>0.036788427</v>
      </c>
      <c r="D41" s="0" t="n">
        <f aca="false">+IF(AND(B41=C41,B40&gt;C40,B40&gt;=C41),1,0)</f>
        <v>0</v>
      </c>
      <c r="E41" s="0" t="n">
        <f aca="false">+IF(B41-E40&gt;$E$4,E40+$E$4,B41)</f>
        <v>0.036788427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4" t="n">
        <f aca="false">Data!F42</f>
        <v>0.041513579</v>
      </c>
      <c r="C42" s="0" t="n">
        <f aca="false">+IF(B42-C41&gt;$C$3,C41+$C$3,B42)</f>
        <v>0.038788427</v>
      </c>
      <c r="D42" s="0" t="n">
        <f aca="false">+IF(AND(B42=C42,B41&gt;C41,B41&gt;=C42),1,0)</f>
        <v>0</v>
      </c>
      <c r="E42" s="0" t="n">
        <f aca="false">+IF(B42-E41&gt;$E$4,E41+$E$4,B42)</f>
        <v>0.041513579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4" t="n">
        <f aca="false">Data!F43</f>
        <v>0.036788427</v>
      </c>
      <c r="C43" s="0" t="n">
        <f aca="false">+IF(B43-C42&gt;$C$3,C42+$C$3,B43)</f>
        <v>0.036788427</v>
      </c>
      <c r="D43" s="0" t="n">
        <f aca="false">+IF(AND(B43=C43,B42&gt;C42,B42&gt;=C43),1,0)</f>
        <v>1</v>
      </c>
      <c r="E43" s="0" t="n">
        <f aca="false">+IF(B43-E42&gt;$E$4,E42+$E$4,B43)</f>
        <v>0.036788427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4" t="n">
        <f aca="false">Data!F44</f>
        <v>0.036788427</v>
      </c>
      <c r="C44" s="0" t="n">
        <f aca="false">+IF(B44-C43&gt;$C$3,C43+$C$3,B44)</f>
        <v>0.036788427</v>
      </c>
      <c r="D44" s="0" t="n">
        <f aca="false">+IF(AND(B44=C44,B43&gt;C43,B43&gt;=C44),1,0)</f>
        <v>0</v>
      </c>
      <c r="E44" s="0" t="n">
        <f aca="false">+IF(B44-E43&gt;$E$4,E43+$E$4,B44)</f>
        <v>0.036788427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4" t="n">
        <f aca="false">Data!F45</f>
        <v>0.032518264</v>
      </c>
      <c r="C45" s="0" t="n">
        <f aca="false">+IF(B45-C44&gt;$C$3,C44+$C$3,B45)</f>
        <v>0.032518264</v>
      </c>
      <c r="D45" s="0" t="n">
        <f aca="false">+IF(AND(B45=C45,B44&gt;C44,B44&gt;=C45),1,0)</f>
        <v>0</v>
      </c>
      <c r="E45" s="0" t="n">
        <f aca="false">+IF(B45-E44&gt;$E$4,E44+$E$4,B45)</f>
        <v>0.032518264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4" t="n">
        <f aca="false">Data!F46</f>
        <v>0.032518264</v>
      </c>
      <c r="C46" s="0" t="n">
        <f aca="false">+IF(B46-C45&gt;$C$3,C45+$C$3,B46)</f>
        <v>0.032518264</v>
      </c>
      <c r="D46" s="0" t="n">
        <f aca="false">+IF(AND(B46=C46,B45&gt;C45,B45&gt;=C46),1,0)</f>
        <v>0</v>
      </c>
      <c r="E46" s="0" t="n">
        <f aca="false">+IF(B46-E45&gt;$E$4,E45+$E$4,B46)</f>
        <v>0.032518264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4" t="n">
        <f aca="false">Data!F47</f>
        <v>0.036788427</v>
      </c>
      <c r="C47" s="0" t="n">
        <f aca="false">+IF(B47-C46&gt;$C$3,C46+$C$3,B47)</f>
        <v>0.034518264</v>
      </c>
      <c r="D47" s="0" t="n">
        <f aca="false">+IF(AND(B47=C47,B46&gt;C46,B46&gt;=C47),1,0)</f>
        <v>0</v>
      </c>
      <c r="E47" s="0" t="n">
        <f aca="false">+IF(B47-E46&gt;$E$4,E46+$E$4,B47)</f>
        <v>0.036788427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4" t="n">
        <f aca="false">Data!F48</f>
        <v>0.058807276</v>
      </c>
      <c r="C48" s="0" t="n">
        <f aca="false">+IF(B48-C47&gt;$C$3,C47+$C$3,B48)</f>
        <v>0.036518264</v>
      </c>
      <c r="D48" s="0" t="n">
        <f aca="false">+IF(AND(B48=C48,B47&gt;C47,B47&gt;=C48),1,0)</f>
        <v>0</v>
      </c>
      <c r="E48" s="0" t="n">
        <f aca="false">+IF(B48-E47&gt;$E$4,E47+$E$4,B48)</f>
        <v>0.0519043796559553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4" t="n">
        <f aca="false">Data!F49</f>
        <v>0.032518264</v>
      </c>
      <c r="C49" s="0" t="n">
        <f aca="false">+IF(B49-C48&gt;$C$3,C48+$C$3,B49)</f>
        <v>0.032518264</v>
      </c>
      <c r="D49" s="0" t="n">
        <f aca="false">+IF(AND(B49=C49,B48&gt;C48,B48&gt;=C49),1,0)</f>
        <v>1</v>
      </c>
      <c r="E49" s="0" t="n">
        <f aca="false">+IF(B49-E48&gt;$E$4,E48+$E$4,B49)</f>
        <v>0.032518264</v>
      </c>
      <c r="F49" s="0" t="n">
        <f aca="false">+IF(AND(B49=E49,B48&gt;E48,B48&gt;=E49),1,0)</f>
        <v>1</v>
      </c>
    </row>
    <row r="50" customFormat="false" ht="12.75" hidden="false" customHeight="false" outlineLevel="0" collapsed="false">
      <c r="A50" s="15" t="n">
        <v>38515</v>
      </c>
      <c r="B50" s="4" t="n">
        <f aca="false">Data!F50</f>
        <v>0.032518264</v>
      </c>
      <c r="C50" s="0" t="n">
        <f aca="false">+IF(B50-C49&gt;$C$3,C49+$C$3,B50)</f>
        <v>0.032518264</v>
      </c>
      <c r="D50" s="0" t="n">
        <f aca="false">+IF(AND(B50=C50,B49&gt;C49,B49&gt;=C50),1,0)</f>
        <v>0</v>
      </c>
      <c r="E50" s="0" t="n">
        <f aca="false">+IF(B50-E49&gt;$E$4,E49+$E$4,B50)</f>
        <v>0.032518264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4" t="n">
        <f aca="false">Data!F51</f>
        <v>0.032518264</v>
      </c>
      <c r="C51" s="0" t="n">
        <f aca="false">+IF(B51-C50&gt;$C$3,C50+$C$3,B51)</f>
        <v>0.032518264</v>
      </c>
      <c r="D51" s="0" t="n">
        <f aca="false">+IF(AND(B51=C51,B50&gt;C50,B50&gt;=C51),1,0)</f>
        <v>0</v>
      </c>
      <c r="E51" s="0" t="n">
        <f aca="false">+IF(B51-E50&gt;$E$4,E50+$E$4,B51)</f>
        <v>0.032518264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4" t="n">
        <f aca="false">Data!F52</f>
        <v>1.121759592</v>
      </c>
      <c r="C52" s="0" t="n">
        <f aca="false">+IF(B52-C51&gt;$C$3,C51+$C$3,B52)</f>
        <v>0.034518264</v>
      </c>
      <c r="D52" s="0" t="n">
        <f aca="false">+IF(AND(B52=C52,B51&gt;C51,B51&gt;=C52),1,0)</f>
        <v>0</v>
      </c>
      <c r="E52" s="0" t="n">
        <f aca="false">+IF(B52-E51&gt;$E$4,E51+$E$4,B52)</f>
        <v>0.0476342166559553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4" t="n">
        <f aca="false">Data!F53</f>
        <v>1.464225178</v>
      </c>
      <c r="C53" s="0" t="n">
        <f aca="false">+IF(B53-C52&gt;$C$3,C52+$C$3,B53)</f>
        <v>0.036518264</v>
      </c>
      <c r="D53" s="0" t="n">
        <f aca="false">+IF(AND(B53=C53,B52&gt;C52,B52&gt;=C53),1,0)</f>
        <v>0</v>
      </c>
      <c r="E53" s="0" t="n">
        <f aca="false">+IF(B53-E52&gt;$E$4,E52+$E$4,B53)</f>
        <v>0.0627501693119106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4" t="n">
        <f aca="false">Data!F54</f>
        <v>0.395982898</v>
      </c>
      <c r="C54" s="0" t="n">
        <f aca="false">+IF(B54-C53&gt;$C$3,C53+$C$3,B54)</f>
        <v>0.038518264</v>
      </c>
      <c r="D54" s="0" t="n">
        <f aca="false">+IF(AND(B54=C54,B53&gt;C53,B53&gt;=C54),1,0)</f>
        <v>0</v>
      </c>
      <c r="E54" s="0" t="n">
        <f aca="false">+IF(B54-E53&gt;$E$4,E53+$E$4,B54)</f>
        <v>0.0778661219678659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4" t="n">
        <f aca="false">Data!F55</f>
        <v>0.164853179</v>
      </c>
      <c r="C55" s="0" t="n">
        <f aca="false">+IF(B55-C54&gt;$C$3,C54+$C$3,B55)</f>
        <v>0.040518264</v>
      </c>
      <c r="D55" s="0" t="n">
        <f aca="false">+IF(AND(B55=C55,B54&gt;C54,B54&gt;=C55),1,0)</f>
        <v>0</v>
      </c>
      <c r="E55" s="0" t="n">
        <f aca="false">+IF(B55-E54&gt;$E$4,E54+$E$4,B55)</f>
        <v>0.0929820746238212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4" t="n">
        <f aca="false">Data!F56</f>
        <v>0.090791707</v>
      </c>
      <c r="C56" s="0" t="n">
        <f aca="false">+IF(B56-C55&gt;$C$3,C55+$C$3,B56)</f>
        <v>0.042518264</v>
      </c>
      <c r="D56" s="0" t="n">
        <f aca="false">+IF(AND(B56=C56,B55&gt;C55,B55&gt;=C56),1,0)</f>
        <v>0</v>
      </c>
      <c r="E56" s="0" t="n">
        <f aca="false">+IF(B56-E55&gt;$E$4,E55+$E$4,B56)</f>
        <v>0.090791707</v>
      </c>
      <c r="F56" s="0" t="n">
        <f aca="false">+IF(AND(B56=E56,B55&gt;E55,B55&gt;=E56),1,0)</f>
        <v>1</v>
      </c>
    </row>
    <row r="57" customFormat="false" ht="12.75" hidden="false" customHeight="false" outlineLevel="0" collapsed="false">
      <c r="A57" s="15" t="n">
        <v>38522</v>
      </c>
      <c r="B57" s="4" t="n">
        <f aca="false">Data!F57</f>
        <v>0.058807276</v>
      </c>
      <c r="C57" s="0" t="n">
        <f aca="false">+IF(B57-C56&gt;$C$3,C56+$C$3,B57)</f>
        <v>0.044518264</v>
      </c>
      <c r="D57" s="0" t="n">
        <f aca="false">+IF(AND(B57=C57,B56&gt;C56,B56&gt;=C57),1,0)</f>
        <v>0</v>
      </c>
      <c r="E57" s="0" t="n">
        <f aca="false">+IF(B57-E56&gt;$E$4,E56+$E$4,B57)</f>
        <v>0.058807276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4" t="n">
        <f aca="false">Data!F58</f>
        <v>0.052481873</v>
      </c>
      <c r="C58" s="0" t="n">
        <f aca="false">+IF(B58-C57&gt;$C$3,C57+$C$3,B58)</f>
        <v>0.046518264</v>
      </c>
      <c r="D58" s="0" t="n">
        <f aca="false">+IF(AND(B58=C58,B57&gt;C57,B57&gt;=C58),1,0)</f>
        <v>0</v>
      </c>
      <c r="E58" s="0" t="n">
        <f aca="false">+IF(B58-E57&gt;$E$4,E57+$E$4,B58)</f>
        <v>0.052481873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4" t="n">
        <f aca="false">Data!F59</f>
        <v>0.04673141</v>
      </c>
      <c r="C59" s="0" t="n">
        <f aca="false">+IF(B59-C58&gt;$C$3,C58+$C$3,B59)</f>
        <v>0.04673141</v>
      </c>
      <c r="D59" s="0" t="n">
        <f aca="false">+IF(AND(B59=C59,B58&gt;C58,B58&gt;=C59),1,0)</f>
        <v>1</v>
      </c>
      <c r="E59" s="0" t="n">
        <f aca="false">+IF(B59-E58&gt;$E$4,E58+$E$4,B59)</f>
        <v>0.04673141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4" t="n">
        <f aca="false">Data!F60</f>
        <v>0.04673141</v>
      </c>
      <c r="C60" s="0" t="n">
        <f aca="false">+IF(B60-C59&gt;$C$3,C59+$C$3,B60)</f>
        <v>0.04673141</v>
      </c>
      <c r="D60" s="0" t="n">
        <f aca="false">+IF(AND(B60=C60,B59&gt;C59,B59&gt;=C60),1,0)</f>
        <v>0</v>
      </c>
      <c r="E60" s="0" t="n">
        <f aca="false">+IF(B60-E59&gt;$E$4,E59+$E$4,B60)</f>
        <v>0.04673141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4" t="n">
        <f aca="false">Data!F61</f>
        <v>0.036788427</v>
      </c>
      <c r="C61" s="0" t="n">
        <f aca="false">+IF(B61-C60&gt;$C$3,C60+$C$3,B61)</f>
        <v>0.036788427</v>
      </c>
      <c r="D61" s="0" t="n">
        <f aca="false">+IF(AND(B61=C61,B60&gt;C60,B60&gt;=C61),1,0)</f>
        <v>0</v>
      </c>
      <c r="E61" s="0" t="n">
        <f aca="false">+IF(B61-E60&gt;$E$4,E60+$E$4,B61)</f>
        <v>0.036788427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4" t="n">
        <f aca="false">Data!F62</f>
        <v>0.032518264</v>
      </c>
      <c r="C62" s="0" t="n">
        <f aca="false">+IF(B62-C61&gt;$C$3,C61+$C$3,B62)</f>
        <v>0.032518264</v>
      </c>
      <c r="D62" s="0" t="n">
        <f aca="false">+IF(AND(B62=C62,B61&gt;C61,B61&gt;=C62),1,0)</f>
        <v>0</v>
      </c>
      <c r="E62" s="0" t="n">
        <f aca="false">+IF(B62-E61&gt;$E$4,E61+$E$4,B62)</f>
        <v>0.032518264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4" t="n">
        <f aca="false">Data!F63</f>
        <v>0.032518264</v>
      </c>
      <c r="C63" s="0" t="n">
        <f aca="false">+IF(B63-C62&gt;$C$3,C62+$C$3,B63)</f>
        <v>0.032518264</v>
      </c>
      <c r="D63" s="0" t="n">
        <f aca="false">+IF(AND(B63=C63,B62&gt;C62,B62&gt;=C63),1,0)</f>
        <v>0</v>
      </c>
      <c r="E63" s="0" t="n">
        <f aca="false">+IF(B63-E62&gt;$E$4,E62+$E$4,B63)</f>
        <v>0.032518264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4" t="n">
        <f aca="false">Data!F64</f>
        <v>0.028667582</v>
      </c>
      <c r="C64" s="0" t="n">
        <f aca="false">+IF(B64-C63&gt;$C$3,C63+$C$3,B64)</f>
        <v>0.028667582</v>
      </c>
      <c r="D64" s="0" t="n">
        <f aca="false">+IF(AND(B64=C64,B63&gt;C63,B63&gt;=C64),1,0)</f>
        <v>0</v>
      </c>
      <c r="E64" s="0" t="n">
        <f aca="false">+IF(B64-E63&gt;$E$4,E63+$E$4,B64)</f>
        <v>0.028667582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4" t="n">
        <f aca="false">Data!F65</f>
        <v>0.028667582</v>
      </c>
      <c r="C65" s="0" t="n">
        <f aca="false">+IF(B65-C64&gt;$C$3,C64+$C$3,B65)</f>
        <v>0.028667582</v>
      </c>
      <c r="D65" s="0" t="n">
        <f aca="false">+IF(AND(B65=C65,B64&gt;C64,B64&gt;=C65),1,0)</f>
        <v>0</v>
      </c>
      <c r="E65" s="0" t="n">
        <f aca="false">+IF(B65-E64&gt;$E$4,E64+$E$4,B65)</f>
        <v>0.028667582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4" t="n">
        <f aca="false">Data!F66</f>
        <v>0.028667582</v>
      </c>
      <c r="C66" s="0" t="n">
        <f aca="false">+IF(B66-C65&gt;$C$3,C65+$C$3,B66)</f>
        <v>0.028667582</v>
      </c>
      <c r="D66" s="0" t="n">
        <f aca="false">+IF(AND(B66=C66,B65&gt;C65,B65&gt;=C66),1,0)</f>
        <v>0</v>
      </c>
      <c r="E66" s="0" t="n">
        <f aca="false">+IF(B66-E65&gt;$E$4,E65+$E$4,B66)</f>
        <v>0.028667582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4" t="n">
        <f aca="false">Data!F67</f>
        <v>0.032518264</v>
      </c>
      <c r="C67" s="0" t="n">
        <f aca="false">+IF(B67-C66&gt;$C$3,C66+$C$3,B67)</f>
        <v>0.030667582</v>
      </c>
      <c r="D67" s="0" t="n">
        <f aca="false">+IF(AND(B67=C67,B66&gt;C66,B66&gt;=C67),1,0)</f>
        <v>0</v>
      </c>
      <c r="E67" s="0" t="n">
        <f aca="false">+IF(B67-E66&gt;$E$4,E66+$E$4,B67)</f>
        <v>0.032518264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4" t="n">
        <f aca="false">Data!F68</f>
        <v>0.032518264</v>
      </c>
      <c r="C68" s="0" t="n">
        <f aca="false">+IF(B68-C67&gt;$C$3,C67+$C$3,B68)</f>
        <v>0.032518264</v>
      </c>
      <c r="D68" s="0" t="n">
        <f aca="false">+IF(AND(B68=C68,B67&gt;C67,B67&gt;=C68),1,0)</f>
        <v>1</v>
      </c>
      <c r="E68" s="0" t="n">
        <f aca="false">+IF(B68-E67&gt;$E$4,E67+$E$4,B68)</f>
        <v>0.032518264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4" t="n">
        <f aca="false">Data!F69</f>
        <v>0.028667582</v>
      </c>
      <c r="C69" s="0" t="n">
        <f aca="false">+IF(B69-C68&gt;$C$3,C68+$C$3,B69)</f>
        <v>0.028667582</v>
      </c>
      <c r="D69" s="0" t="n">
        <f aca="false">+IF(AND(B69=C69,B68&gt;C68,B68&gt;=C69),1,0)</f>
        <v>0</v>
      </c>
      <c r="E69" s="0" t="n">
        <f aca="false">+IF(B69-E68&gt;$E$4,E68+$E$4,B69)</f>
        <v>0.028667582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4" t="n">
        <f aca="false">Data!F70</f>
        <v>0.028667582</v>
      </c>
      <c r="C70" s="0" t="n">
        <f aca="false">+IF(B70-C69&gt;$C$3,C69+$C$3,B70)</f>
        <v>0.028667582</v>
      </c>
      <c r="D70" s="0" t="n">
        <f aca="false">+IF(AND(B70=C70,B69&gt;C69,B69&gt;=C70),1,0)</f>
        <v>0</v>
      </c>
      <c r="E70" s="0" t="n">
        <f aca="false">+IF(B70-E69&gt;$E$4,E69+$E$4,B70)</f>
        <v>0.028667582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4" t="n">
        <f aca="false">Data!F71</f>
        <v>0.028667582</v>
      </c>
      <c r="C71" s="0" t="n">
        <f aca="false">+IF(B71-C70&gt;$C$3,C70+$C$3,B71)</f>
        <v>0.028667582</v>
      </c>
      <c r="D71" s="0" t="n">
        <f aca="false">+IF(AND(B71=C71,B70&gt;C70,B70&gt;=C71),1,0)</f>
        <v>0</v>
      </c>
      <c r="E71" s="0" t="n">
        <f aca="false">+IF(B71-E70&gt;$E$4,E70+$E$4,B71)</f>
        <v>0.028667582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4" t="n">
        <f aca="false">Data!F72</f>
        <v>0.111521469</v>
      </c>
      <c r="C72" s="0" t="n">
        <f aca="false">+IF(B72-C71&gt;$C$3,C71+$C$3,B72)</f>
        <v>0.030667582</v>
      </c>
      <c r="D72" s="0" t="n">
        <f aca="false">+IF(AND(B72=C72,B71&gt;C71,B71&gt;=C72),1,0)</f>
        <v>0</v>
      </c>
      <c r="E72" s="0" t="n">
        <f aca="false">+IF(B72-E71&gt;$E$4,E71+$E$4,B72)</f>
        <v>0.0437835346559553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4" t="n">
        <f aca="false">Data!F73</f>
        <v>0.032518264</v>
      </c>
      <c r="C73" s="0" t="n">
        <f aca="false">+IF(B73-C72&gt;$C$3,C72+$C$3,B73)</f>
        <v>0.032518264</v>
      </c>
      <c r="D73" s="0" t="n">
        <f aca="false">+IF(AND(B73=C73,B72&gt;C72,B72&gt;=C73),1,0)</f>
        <v>1</v>
      </c>
      <c r="E73" s="0" t="n">
        <f aca="false">+IF(B73-E72&gt;$E$4,E72+$E$4,B73)</f>
        <v>0.032518264</v>
      </c>
      <c r="F73" s="0" t="n">
        <f aca="false">+IF(AND(B73=E73,B72&gt;E72,B72&gt;=E73),1,0)</f>
        <v>1</v>
      </c>
    </row>
    <row r="75" customFormat="false" ht="12.75" hidden="false" customHeight="false" outlineLevel="0" collapsed="false">
      <c r="B75" s="0" t="n">
        <f aca="false">AVERAGE(B8:B73)</f>
        <v>0.114591235439394</v>
      </c>
      <c r="C75" s="4" t="n">
        <f aca="false">AVERAGE(C8:C73)/B75</f>
        <v>0.538936984640525</v>
      </c>
      <c r="D75" s="0" t="n">
        <f aca="false">SUM(D6:D73)</f>
        <v>11</v>
      </c>
      <c r="E75" s="4" t="n">
        <f aca="false">(AVERAGE(E8:E73)-AVERAGE(C8:C73))/B75</f>
        <v>0.0515422835697408</v>
      </c>
      <c r="F75" s="0" t="n">
        <f aca="false">SUM(F6:F73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5" min="2" style="0" width="6.7"/>
    <col collapsed="false" customWidth="true" hidden="false" outlineLevel="0" max="6" min="6" style="16" width="6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13" min="9" style="0" width="6.7"/>
  </cols>
  <sheetData>
    <row r="1" customFormat="false" ht="12.75" hidden="false" customHeight="false" outlineLevel="0" collapsed="false">
      <c r="C1" s="0" t="s">
        <v>137</v>
      </c>
      <c r="F1" s="16" t="s">
        <v>104</v>
      </c>
      <c r="G1" s="0" t="s">
        <v>105</v>
      </c>
      <c r="H1" s="17" t="str">
        <f aca="false">Air_Temp!H1</f>
        <v>Nt</v>
      </c>
      <c r="K1" s="0" t="s">
        <v>106</v>
      </c>
      <c r="M1" s="0" t="n">
        <f aca="false">+AVERAGE(B6:B74)</f>
        <v>27.1323529411765</v>
      </c>
    </row>
    <row r="2" customFormat="false" ht="12.75" hidden="false" customHeight="false" outlineLevel="0" collapsed="false">
      <c r="C2" s="0" t="s">
        <v>107</v>
      </c>
      <c r="E2" s="1"/>
      <c r="F2" s="7" t="n">
        <f aca="false">+C3</f>
        <v>0.49</v>
      </c>
      <c r="G2" s="0" t="n">
        <f aca="false">D3</f>
        <v>10</v>
      </c>
      <c r="H2" s="17" t="n">
        <f aca="false">Air_Temp!H2</f>
        <v>8</v>
      </c>
      <c r="L2" s="18" t="s">
        <v>108</v>
      </c>
      <c r="M2" s="18" t="n">
        <f aca="false">+J19/I19</f>
        <v>0.387096774193548</v>
      </c>
    </row>
    <row r="3" customFormat="false" ht="12.75" hidden="false" customHeight="false" outlineLevel="0" collapsed="false">
      <c r="C3" s="19" t="n">
        <v>0.49</v>
      </c>
      <c r="D3" s="19" t="n">
        <f aca="false">+D75</f>
        <v>10</v>
      </c>
      <c r="E3" s="20" t="n">
        <v>0.97</v>
      </c>
      <c r="F3" s="7"/>
      <c r="G3" s="17" t="n">
        <v>3</v>
      </c>
      <c r="H3" s="17"/>
      <c r="J3" s="0" t="s">
        <v>109</v>
      </c>
      <c r="L3" s="22" t="s">
        <v>15</v>
      </c>
      <c r="M3" s="22" t="n">
        <f aca="false">+L19/I19</f>
        <v>0.109432032065065</v>
      </c>
    </row>
    <row r="4" customFormat="false" ht="12.75" hidden="false" customHeight="false" outlineLevel="0" collapsed="false">
      <c r="E4" s="22" t="n">
        <f aca="false">+C3*2^(E3+0.618)</f>
        <v>1.47309824850425</v>
      </c>
      <c r="F4" s="16" t="n">
        <f aca="false">F75</f>
        <v>6</v>
      </c>
      <c r="G4" s="17" t="n">
        <v>6.01620469632348</v>
      </c>
      <c r="H4" s="17" t="n">
        <v>1</v>
      </c>
      <c r="J4" s="18" t="n">
        <f aca="false">+C3</f>
        <v>0.49</v>
      </c>
      <c r="K4" s="22" t="n">
        <f aca="false">+E4</f>
        <v>1.47309824850425</v>
      </c>
      <c r="L4" s="25" t="s">
        <v>16</v>
      </c>
      <c r="M4" s="25" t="n">
        <f aca="false">+M19/I19</f>
        <v>0.503471193741387</v>
      </c>
    </row>
    <row r="5" customFormat="false" ht="12.75" hidden="false" customHeight="false" outlineLevel="0" collapsed="false">
      <c r="B5" s="0" t="s">
        <v>62</v>
      </c>
      <c r="C5" s="0" t="s">
        <v>63</v>
      </c>
      <c r="D5" s="0" t="s">
        <v>110</v>
      </c>
      <c r="E5" s="0" t="s">
        <v>64</v>
      </c>
      <c r="F5" s="26" t="s">
        <v>110</v>
      </c>
      <c r="G5" s="27"/>
    </row>
    <row r="6" customFormat="false" ht="12.75" hidden="false" customHeight="false" outlineLevel="0" collapsed="false">
      <c r="A6" s="15" t="n">
        <v>38471</v>
      </c>
      <c r="B6" s="0" t="n">
        <f aca="false">Data!C6</f>
        <v>40</v>
      </c>
      <c r="C6" s="10" t="n">
        <f aca="false">B6</f>
        <v>40</v>
      </c>
      <c r="D6" s="0" t="n">
        <v>0</v>
      </c>
      <c r="E6" s="10" t="n">
        <f aca="false">B6</f>
        <v>40</v>
      </c>
      <c r="F6" s="0" t="n">
        <v>0</v>
      </c>
      <c r="I6" s="0" t="s">
        <v>62</v>
      </c>
      <c r="J6" s="0" t="s">
        <v>63</v>
      </c>
      <c r="K6" s="0" t="s">
        <v>111</v>
      </c>
      <c r="L6" s="0" t="s">
        <v>15</v>
      </c>
      <c r="M6" s="0" t="s">
        <v>16</v>
      </c>
    </row>
    <row r="7" customFormat="false" ht="12.75" hidden="false" customHeight="false" outlineLevel="0" collapsed="false">
      <c r="A7" s="15" t="n">
        <v>38472</v>
      </c>
      <c r="B7" s="0" t="n">
        <f aca="false">Data!C7</f>
        <v>37</v>
      </c>
      <c r="C7" s="0" t="n">
        <f aca="false">+IF(B7-C6&gt;$C$3,C6+$C$3,B7)</f>
        <v>37</v>
      </c>
      <c r="D7" s="0" t="n">
        <f aca="false">+IF(AND(B7=C7,B6&gt;C6,B6&gt;=C7),1,0)</f>
        <v>0</v>
      </c>
      <c r="E7" s="0" t="n">
        <f aca="false">+IF(B7-E6&gt;$E$4,E6+$E$4,B7)</f>
        <v>37</v>
      </c>
      <c r="F7" s="0" t="n">
        <f aca="false">+IF(AND(B7=E7,B6&gt;E6,B6&gt;=E7),1,0)</f>
        <v>0</v>
      </c>
      <c r="H7" s="28" t="n">
        <v>38353</v>
      </c>
    </row>
    <row r="8" customFormat="false" ht="12.75" hidden="false" customHeight="false" outlineLevel="0" collapsed="false">
      <c r="A8" s="15" t="n">
        <v>38473</v>
      </c>
      <c r="B8" s="0" t="n">
        <f aca="false">Data!C8</f>
        <v>34</v>
      </c>
      <c r="C8" s="0" t="n">
        <f aca="false">+IF(B8-C7&gt;$C$3,C7+$C$3,B8)</f>
        <v>34</v>
      </c>
      <c r="D8" s="0" t="n">
        <f aca="false">+IF(AND(B8=C8,B7&gt;C7,B7&gt;=C8),1,0)</f>
        <v>0</v>
      </c>
      <c r="E8" s="0" t="n">
        <f aca="false">+IF(B8-E7&gt;$E$4,E7+$E$4,B8)</f>
        <v>34</v>
      </c>
      <c r="F8" s="0" t="n">
        <f aca="false">+IF(AND(B8=E8,B7&gt;E7,B7&gt;=E8),1,0)</f>
        <v>0</v>
      </c>
      <c r="H8" s="28" t="n">
        <v>38384</v>
      </c>
    </row>
    <row r="9" customFormat="false" ht="12.75" hidden="false" customHeight="false" outlineLevel="0" collapsed="false">
      <c r="A9" s="15" t="n">
        <v>38474</v>
      </c>
      <c r="B9" s="0" t="n">
        <f aca="false">Data!C9</f>
        <v>32</v>
      </c>
      <c r="C9" s="0" t="n">
        <f aca="false">+IF(B9-C8&gt;$C$3,C8+$C$3,B9)</f>
        <v>32</v>
      </c>
      <c r="D9" s="0" t="n">
        <f aca="false">+IF(AND(B9=C9,B8&gt;C8,B8&gt;=C9),1,0)</f>
        <v>0</v>
      </c>
      <c r="E9" s="0" t="n">
        <f aca="false">+IF(B9-E8&gt;$E$4,E8+$E$4,B9)</f>
        <v>32</v>
      </c>
      <c r="F9" s="0" t="n">
        <f aca="false">+IF(AND(B9=E9,B8&gt;E8,B8&gt;=E9),1,0)</f>
        <v>0</v>
      </c>
      <c r="H9" s="28" t="n">
        <v>38412</v>
      </c>
      <c r="I9" s="4"/>
      <c r="J9" s="4"/>
      <c r="K9" s="4"/>
      <c r="L9" s="4"/>
      <c r="M9" s="4"/>
    </row>
    <row r="10" customFormat="false" ht="12.75" hidden="false" customHeight="false" outlineLevel="0" collapsed="false">
      <c r="A10" s="15" t="n">
        <v>38475</v>
      </c>
      <c r="B10" s="0" t="n">
        <f aca="false">Data!C10</f>
        <v>33</v>
      </c>
      <c r="C10" s="0" t="n">
        <f aca="false">+IF(B10-C9&gt;$C$3,C9+$C$3,B10)</f>
        <v>32.49</v>
      </c>
      <c r="D10" s="0" t="n">
        <f aca="false">+IF(AND(B10=C10,B9&gt;C9,B9&gt;=C10),1,0)</f>
        <v>0</v>
      </c>
      <c r="E10" s="0" t="n">
        <f aca="false">+IF(B10-E9&gt;$E$4,E9+$E$4,B10)</f>
        <v>33</v>
      </c>
      <c r="F10" s="0" t="n">
        <f aca="false">+IF(AND(B10=E10,B9&gt;E9,B9&gt;=E10),1,0)</f>
        <v>0</v>
      </c>
      <c r="H10" s="28" t="n">
        <v>38443</v>
      </c>
      <c r="I10" s="4"/>
      <c r="J10" s="4"/>
      <c r="K10" s="4"/>
      <c r="L10" s="4"/>
      <c r="M10" s="4"/>
    </row>
    <row r="11" customFormat="false" ht="12.75" hidden="false" customHeight="false" outlineLevel="0" collapsed="false">
      <c r="A11" s="15" t="n">
        <v>38476</v>
      </c>
      <c r="B11" s="0" t="n">
        <f aca="false">Data!C11</f>
        <v>31</v>
      </c>
      <c r="C11" s="0" t="n">
        <f aca="false">+IF(B11-C10&gt;$C$3,C10+$C$3,B11)</f>
        <v>31</v>
      </c>
      <c r="D11" s="0" t="n">
        <f aca="false">+IF(AND(B11=C11,B10&gt;C10,B10&gt;=C11),1,0)</f>
        <v>1</v>
      </c>
      <c r="E11" s="0" t="n">
        <f aca="false">+IF(B11-E10&gt;$E$4,E10+$E$4,B11)</f>
        <v>31</v>
      </c>
      <c r="F11" s="0" t="n">
        <f aca="false">+IF(AND(B11=E11,B10&gt;E10,B10&gt;=E11),1,0)</f>
        <v>0</v>
      </c>
      <c r="H11" s="28" t="n">
        <v>38473</v>
      </c>
      <c r="I11" s="7" t="n">
        <f aca="false">+MAX(B$8:B$38)-MIN(B$8:B$38)</f>
        <v>9</v>
      </c>
      <c r="J11" s="7" t="n">
        <f aca="false">+MAX(C$8:C$38)-MIN(C$8:C$38)</f>
        <v>9</v>
      </c>
      <c r="K11" s="7" t="n">
        <f aca="false">+MAX(E$8:E$38)-MIN(E$8:E$38)</f>
        <v>9</v>
      </c>
      <c r="L11" s="4" t="n">
        <f aca="false">+K11-J11</f>
        <v>0</v>
      </c>
      <c r="M11" s="4" t="n">
        <f aca="false">+I11-K11</f>
        <v>0</v>
      </c>
    </row>
    <row r="12" customFormat="false" ht="12.75" hidden="false" customHeight="false" outlineLevel="0" collapsed="false">
      <c r="A12" s="15" t="n">
        <v>38477</v>
      </c>
      <c r="B12" s="0" t="n">
        <f aca="false">Data!C12</f>
        <v>30</v>
      </c>
      <c r="C12" s="0" t="n">
        <f aca="false">+IF(B12-C11&gt;$C$3,C11+$C$3,B12)</f>
        <v>30</v>
      </c>
      <c r="D12" s="0" t="n">
        <f aca="false">+IF(AND(B12=C12,B11&gt;C11,B11&gt;=C12),1,0)</f>
        <v>0</v>
      </c>
      <c r="E12" s="0" t="n">
        <f aca="false">+IF(B12-E11&gt;$E$4,E11+$E$4,B12)</f>
        <v>30</v>
      </c>
      <c r="F12" s="0" t="n">
        <f aca="false">+IF(AND(B12=E12,B11&gt;E11,B11&gt;=E12),1,0)</f>
        <v>0</v>
      </c>
      <c r="H12" s="28" t="n">
        <v>38504</v>
      </c>
      <c r="I12" s="7" t="n">
        <f aca="false">+MAX(B$39:B$68)-MIN(B$39:B$68)</f>
        <v>22</v>
      </c>
      <c r="J12" s="7" t="n">
        <f aca="false">+MAX(C$39:C$68)-MIN(C$39:C$68)</f>
        <v>3</v>
      </c>
      <c r="K12" s="7" t="n">
        <f aca="false">+MAX(E$39:E$68)-MIN(E$39:E$68)</f>
        <v>6.392392994017</v>
      </c>
      <c r="L12" s="4" t="n">
        <f aca="false">+K12-J12</f>
        <v>3.392392994017</v>
      </c>
      <c r="M12" s="4" t="n">
        <f aca="false">+I12-K12</f>
        <v>15.607607005983</v>
      </c>
    </row>
    <row r="13" customFormat="false" ht="12.75" hidden="false" customHeight="false" outlineLevel="0" collapsed="false">
      <c r="A13" s="15" t="n">
        <v>38478</v>
      </c>
      <c r="B13" s="0" t="n">
        <f aca="false">Data!C13</f>
        <v>29</v>
      </c>
      <c r="C13" s="0" t="n">
        <f aca="false">+IF(B13-C12&gt;$C$3,C12+$C$3,B13)</f>
        <v>29</v>
      </c>
      <c r="D13" s="0" t="n">
        <f aca="false">+IF(AND(B13=C13,B12&gt;C12,B12&gt;=C13),1,0)</f>
        <v>0</v>
      </c>
      <c r="E13" s="0" t="n">
        <f aca="false">+IF(B13-E12&gt;$E$4,E12+$E$4,B13)</f>
        <v>29</v>
      </c>
      <c r="F13" s="0" t="n">
        <f aca="false">+IF(AND(B13=E13,B12&gt;E12,B12&gt;=E13),1,0)</f>
        <v>0</v>
      </c>
      <c r="H13" s="28" t="n">
        <v>38534</v>
      </c>
      <c r="I13" s="4"/>
      <c r="J13" s="4"/>
      <c r="K13" s="4"/>
      <c r="L13" s="4"/>
      <c r="M13" s="4"/>
    </row>
    <row r="14" customFormat="false" ht="12.75" hidden="false" customHeight="false" outlineLevel="0" collapsed="false">
      <c r="A14" s="15" t="n">
        <v>38479</v>
      </c>
      <c r="B14" s="0" t="n">
        <f aca="false">Data!C14</f>
        <v>28.5</v>
      </c>
      <c r="C14" s="0" t="n">
        <f aca="false">+IF(B14-C13&gt;$C$3,C13+$C$3,B14)</f>
        <v>28.5</v>
      </c>
      <c r="D14" s="0" t="n">
        <f aca="false">+IF(AND(B14=C14,B13&gt;C13,B13&gt;=C14),1,0)</f>
        <v>0</v>
      </c>
      <c r="E14" s="0" t="n">
        <f aca="false">+IF(B14-E13&gt;$E$4,E13+$E$4,B14)</f>
        <v>28.5</v>
      </c>
      <c r="F14" s="0" t="n">
        <f aca="false">+IF(AND(B14=E14,B13&gt;E13,B13&gt;=E14),1,0)</f>
        <v>0</v>
      </c>
      <c r="H14" s="28" t="n">
        <v>3856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5" t="n">
        <v>38480</v>
      </c>
      <c r="B15" s="0" t="n">
        <f aca="false">Data!C15</f>
        <v>27</v>
      </c>
      <c r="C15" s="0" t="n">
        <f aca="false">+IF(B15-C14&gt;$C$3,C14+$C$3,B15)</f>
        <v>27</v>
      </c>
      <c r="D15" s="0" t="n">
        <f aca="false">+IF(AND(B15=C15,B14&gt;C14,B14&gt;=C15),1,0)</f>
        <v>0</v>
      </c>
      <c r="E15" s="0" t="n">
        <f aca="false">+IF(B15-E14&gt;$E$4,E14+$E$4,B15)</f>
        <v>27</v>
      </c>
      <c r="F15" s="0" t="n">
        <f aca="false">+IF(AND(B15=E15,B14&gt;E14,B14&gt;=E15),1,0)</f>
        <v>0</v>
      </c>
      <c r="H15" s="28" t="n">
        <v>38596</v>
      </c>
      <c r="I15" s="4"/>
      <c r="J15" s="4"/>
      <c r="K15" s="4"/>
      <c r="L15" s="4"/>
      <c r="M15" s="4"/>
    </row>
    <row r="16" customFormat="false" ht="12.75" hidden="false" customHeight="false" outlineLevel="0" collapsed="false">
      <c r="A16" s="15" t="n">
        <v>38481</v>
      </c>
      <c r="B16" s="0" t="n">
        <f aca="false">Data!C16</f>
        <v>28</v>
      </c>
      <c r="C16" s="0" t="n">
        <f aca="false">+IF(B16-C15&gt;$C$3,C15+$C$3,B16)</f>
        <v>27.49</v>
      </c>
      <c r="D16" s="0" t="n">
        <f aca="false">+IF(AND(B16=C16,B15&gt;C15,B15&gt;=C16),1,0)</f>
        <v>0</v>
      </c>
      <c r="E16" s="0" t="n">
        <f aca="false">+IF(B16-E15&gt;$E$4,E15+$E$4,B16)</f>
        <v>28</v>
      </c>
      <c r="F16" s="0" t="n">
        <f aca="false">+IF(AND(B16=E16,B15&gt;E15,B15&gt;=E16),1,0)</f>
        <v>0</v>
      </c>
      <c r="H16" s="28" t="n">
        <v>38626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A17" s="15" t="n">
        <v>38482</v>
      </c>
      <c r="B17" s="0" t="n">
        <f aca="false">Data!C17</f>
        <v>27</v>
      </c>
      <c r="C17" s="0" t="n">
        <f aca="false">+IF(B17-C16&gt;$C$3,C16+$C$3,B17)</f>
        <v>27</v>
      </c>
      <c r="D17" s="0" t="n">
        <f aca="false">+IF(AND(B17=C17,B16&gt;C16,B16&gt;=C17),1,0)</f>
        <v>1</v>
      </c>
      <c r="E17" s="0" t="n">
        <f aca="false">+IF(B17-E16&gt;$E$4,E16+$E$4,B17)</f>
        <v>27</v>
      </c>
      <c r="F17" s="0" t="n">
        <f aca="false">+IF(AND(B17=E17,B16&gt;E16,B16&gt;=E17),1,0)</f>
        <v>0</v>
      </c>
      <c r="H17" s="28" t="n">
        <v>38657</v>
      </c>
      <c r="I17" s="4"/>
      <c r="J17" s="4"/>
      <c r="K17" s="4"/>
      <c r="L17" s="4"/>
      <c r="M17" s="4"/>
    </row>
    <row r="18" customFormat="false" ht="12.75" hidden="false" customHeight="false" outlineLevel="0" collapsed="false">
      <c r="A18" s="15" t="n">
        <v>38483</v>
      </c>
      <c r="B18" s="0" t="n">
        <f aca="false">Data!C18</f>
        <v>27</v>
      </c>
      <c r="C18" s="0" t="n">
        <f aca="false">+IF(B18-C17&gt;$C$3,C17+$C$3,B18)</f>
        <v>27</v>
      </c>
      <c r="D18" s="0" t="n">
        <f aca="false">+IF(AND(B18=C18,B17&gt;C17,B17&gt;=C18),1,0)</f>
        <v>0</v>
      </c>
      <c r="E18" s="0" t="n">
        <f aca="false">+IF(B18-E17&gt;$E$4,E17+$E$4,B18)</f>
        <v>27</v>
      </c>
      <c r="F18" s="0" t="n">
        <f aca="false">+IF(AND(B18=E18,B17&gt;E17,B17&gt;=E18),1,0)</f>
        <v>0</v>
      </c>
      <c r="H18" s="28" t="n">
        <v>38687</v>
      </c>
      <c r="I18" s="4"/>
      <c r="J18" s="4"/>
      <c r="K18" s="4"/>
      <c r="L18" s="4"/>
      <c r="M18" s="4"/>
    </row>
    <row r="19" customFormat="false" ht="12.75" hidden="false" customHeight="false" outlineLevel="0" collapsed="false">
      <c r="A19" s="15" t="n">
        <v>38484</v>
      </c>
      <c r="B19" s="0" t="n">
        <f aca="false">Data!C19</f>
        <v>27</v>
      </c>
      <c r="C19" s="0" t="n">
        <f aca="false">+IF(B19-C18&gt;$C$3,C18+$C$3,B19)</f>
        <v>27</v>
      </c>
      <c r="D19" s="0" t="n">
        <f aca="false">+IF(AND(B19=C19,B18&gt;C18,B18&gt;=C19),1,0)</f>
        <v>0</v>
      </c>
      <c r="E19" s="0" t="n">
        <f aca="false">+IF(B19-E18&gt;$E$4,E18+$E$4,B19)</f>
        <v>27</v>
      </c>
      <c r="F19" s="0" t="n">
        <f aca="false">+IF(AND(B19=E19,B18&gt;E18,B18&gt;=E19),1,0)</f>
        <v>0</v>
      </c>
      <c r="H19" s="0" t="s">
        <v>112</v>
      </c>
      <c r="I19" s="4" t="n">
        <f aca="false">+AVERAGE(I7:I18)</f>
        <v>15.5</v>
      </c>
      <c r="J19" s="4" t="n">
        <f aca="false">+AVERAGE(J7:J18)</f>
        <v>6</v>
      </c>
      <c r="K19" s="4" t="n">
        <f aca="false">+AVERAGE(K7:K18)</f>
        <v>7.6961964970085</v>
      </c>
      <c r="L19" s="4" t="n">
        <f aca="false">+AVERAGE(L7:L18)</f>
        <v>1.6961964970085</v>
      </c>
      <c r="M19" s="4" t="n">
        <f aca="false">+AVERAGE(M7:M18)</f>
        <v>7.8038035029915</v>
      </c>
    </row>
    <row r="20" customFormat="false" ht="12.75" hidden="false" customHeight="false" outlineLevel="0" collapsed="false">
      <c r="A20" s="15" t="n">
        <v>38485</v>
      </c>
      <c r="B20" s="0" t="n">
        <f aca="false">Data!C20</f>
        <v>26.5</v>
      </c>
      <c r="C20" s="0" t="n">
        <f aca="false">+IF(B20-C19&gt;$C$3,C19+$C$3,B20)</f>
        <v>26.5</v>
      </c>
      <c r="D20" s="0" t="n">
        <f aca="false">+IF(AND(B20=C20,B19&gt;C19,B19&gt;=C20),1,0)</f>
        <v>0</v>
      </c>
      <c r="E20" s="0" t="n">
        <f aca="false">+IF(B20-E19&gt;$E$4,E19+$E$4,B20)</f>
        <v>26.5</v>
      </c>
      <c r="F20" s="0" t="n">
        <f aca="false">+IF(AND(B20=E20,B19&gt;E19,B19&gt;=E20),1,0)</f>
        <v>0</v>
      </c>
    </row>
    <row r="21" customFormat="false" ht="12.75" hidden="false" customHeight="false" outlineLevel="0" collapsed="false">
      <c r="A21" s="15" t="n">
        <v>38486</v>
      </c>
      <c r="B21" s="0" t="n">
        <f aca="false">Data!C21</f>
        <v>31.5</v>
      </c>
      <c r="C21" s="0" t="n">
        <f aca="false">+IF(B21-C20&gt;$C$3,C20+$C$3,B21)</f>
        <v>26.99</v>
      </c>
      <c r="D21" s="0" t="n">
        <f aca="false">+IF(AND(B21=C21,B20&gt;C20,B20&gt;=C21),1,0)</f>
        <v>0</v>
      </c>
      <c r="E21" s="0" t="n">
        <f aca="false">+IF(B21-E20&gt;$E$4,E20+$E$4,B21)</f>
        <v>27.9730982485043</v>
      </c>
      <c r="F21" s="0" t="n">
        <f aca="false">+IF(AND(B21=E21,B20&gt;E20,B20&gt;=E21),1,0)</f>
        <v>0</v>
      </c>
      <c r="H21" s="8"/>
    </row>
    <row r="22" customFormat="false" ht="12.75" hidden="false" customHeight="false" outlineLevel="0" collapsed="false">
      <c r="A22" s="15" t="n">
        <v>38487</v>
      </c>
      <c r="B22" s="0" t="n">
        <f aca="false">Data!C22</f>
        <v>31</v>
      </c>
      <c r="C22" s="0" t="n">
        <f aca="false">+IF(B22-C21&gt;$C$3,C21+$C$3,B22)</f>
        <v>27.48</v>
      </c>
      <c r="D22" s="0" t="n">
        <f aca="false">+IF(AND(B22=C22,B21&gt;C21,B21&gt;=C22),1,0)</f>
        <v>0</v>
      </c>
      <c r="E22" s="0" t="n">
        <f aca="false">+IF(B22-E21&gt;$E$4,E21+$E$4,B22)</f>
        <v>29.4461964970085</v>
      </c>
      <c r="F22" s="0" t="n">
        <f aca="false">+IF(AND(B22=E22,B21&gt;E21,B21&gt;=E22),1,0)</f>
        <v>0</v>
      </c>
    </row>
    <row r="23" customFormat="false" ht="12.75" hidden="false" customHeight="false" outlineLevel="0" collapsed="false">
      <c r="A23" s="15" t="n">
        <v>38488</v>
      </c>
      <c r="B23" s="0" t="n">
        <f aca="false">Data!C23</f>
        <v>29</v>
      </c>
      <c r="C23" s="0" t="n">
        <f aca="false">+IF(B23-C22&gt;$C$3,C22+$C$3,B23)</f>
        <v>27.97</v>
      </c>
      <c r="D23" s="0" t="n">
        <f aca="false">+IF(AND(B23=C23,B22&gt;C22,B22&gt;=C23),1,0)</f>
        <v>0</v>
      </c>
      <c r="E23" s="0" t="n">
        <f aca="false">+IF(B23-E22&gt;$E$4,E22+$E$4,B23)</f>
        <v>29</v>
      </c>
      <c r="F23" s="0" t="n">
        <f aca="false">+IF(AND(B23=E23,B22&gt;E22,B22&gt;=E23),1,0)</f>
        <v>1</v>
      </c>
    </row>
    <row r="24" customFormat="false" ht="12.75" hidden="false" customHeight="false" outlineLevel="0" collapsed="false">
      <c r="A24" s="15" t="n">
        <v>38489</v>
      </c>
      <c r="B24" s="0" t="n">
        <f aca="false">Data!C24</f>
        <v>27.5</v>
      </c>
      <c r="C24" s="0" t="n">
        <f aca="false">+IF(B24-C23&gt;$C$3,C23+$C$3,B24)</f>
        <v>27.5</v>
      </c>
      <c r="D24" s="0" t="n">
        <f aca="false">+IF(AND(B24=C24,B23&gt;C23,B23&gt;=C24),1,0)</f>
        <v>1</v>
      </c>
      <c r="E24" s="0" t="n">
        <f aca="false">+IF(B24-E23&gt;$E$4,E23+$E$4,B24)</f>
        <v>27.5</v>
      </c>
      <c r="F24" s="0" t="n">
        <f aca="false">+IF(AND(B24=E24,B23&gt;E23,B23&gt;=E24),1,0)</f>
        <v>0</v>
      </c>
    </row>
    <row r="25" customFormat="false" ht="12.75" hidden="false" customHeight="false" outlineLevel="0" collapsed="false">
      <c r="A25" s="15" t="n">
        <v>38490</v>
      </c>
      <c r="B25" s="0" t="n">
        <f aca="false">Data!C25</f>
        <v>27</v>
      </c>
      <c r="C25" s="0" t="n">
        <f aca="false">+IF(B25-C24&gt;$C$3,C24+$C$3,B25)</f>
        <v>27</v>
      </c>
      <c r="D25" s="0" t="n">
        <f aca="false">+IF(AND(B25=C25,B24&gt;C24,B24&gt;=C25),1,0)</f>
        <v>0</v>
      </c>
      <c r="E25" s="0" t="n">
        <f aca="false">+IF(B25-E24&gt;$E$4,E24+$E$4,B25)</f>
        <v>27</v>
      </c>
      <c r="F25" s="0" t="n">
        <f aca="false">+IF(AND(B25=E25,B24&gt;E24,B24&gt;=E25),1,0)</f>
        <v>0</v>
      </c>
    </row>
    <row r="26" customFormat="false" ht="12.75" hidden="false" customHeight="false" outlineLevel="0" collapsed="false">
      <c r="A26" s="15" t="n">
        <v>38491</v>
      </c>
      <c r="B26" s="0" t="n">
        <f aca="false">Data!C26</f>
        <v>26.5</v>
      </c>
      <c r="C26" s="0" t="n">
        <f aca="false">+IF(B26-C25&gt;$C$3,C25+$C$3,B26)</f>
        <v>26.5</v>
      </c>
      <c r="D26" s="0" t="n">
        <f aca="false">+IF(AND(B26=C26,B25&gt;C25,B25&gt;=C26),1,0)</f>
        <v>0</v>
      </c>
      <c r="E26" s="0" t="n">
        <f aca="false">+IF(B26-E25&gt;$E$4,E25+$E$4,B26)</f>
        <v>26.5</v>
      </c>
      <c r="F26" s="0" t="n">
        <f aca="false">+IF(AND(B26=E26,B25&gt;E25,B25&gt;=E26),1,0)</f>
        <v>0</v>
      </c>
    </row>
    <row r="27" customFormat="false" ht="12.75" hidden="false" customHeight="false" outlineLevel="0" collapsed="false">
      <c r="A27" s="15" t="n">
        <v>38492</v>
      </c>
      <c r="B27" s="0" t="n">
        <f aca="false">Data!C27</f>
        <v>26.5</v>
      </c>
      <c r="C27" s="0" t="n">
        <f aca="false">+IF(B27-C26&gt;$C$3,C26+$C$3,B27)</f>
        <v>26.5</v>
      </c>
      <c r="D27" s="0" t="n">
        <f aca="false">+IF(AND(B27=C27,B26&gt;C26,B26&gt;=C27),1,0)</f>
        <v>0</v>
      </c>
      <c r="E27" s="0" t="n">
        <f aca="false">+IF(B27-E26&gt;$E$4,E26+$E$4,B27)</f>
        <v>26.5</v>
      </c>
      <c r="F27" s="0" t="n">
        <f aca="false">+IF(AND(B27=E27,B26&gt;E26,B26&gt;=E27),1,0)</f>
        <v>0</v>
      </c>
    </row>
    <row r="28" customFormat="false" ht="12.75" hidden="false" customHeight="false" outlineLevel="0" collapsed="false">
      <c r="A28" s="15" t="n">
        <v>38493</v>
      </c>
      <c r="B28" s="0" t="n">
        <f aca="false">Data!C28</f>
        <v>26</v>
      </c>
      <c r="C28" s="0" t="n">
        <f aca="false">+IF(B28-C27&gt;$C$3,C27+$C$3,B28)</f>
        <v>26</v>
      </c>
      <c r="D28" s="0" t="n">
        <f aca="false">+IF(AND(B28=C28,B27&gt;C27,B27&gt;=C28),1,0)</f>
        <v>0</v>
      </c>
      <c r="E28" s="0" t="n">
        <f aca="false">+IF(B28-E27&gt;$E$4,E27+$E$4,B28)</f>
        <v>26</v>
      </c>
      <c r="F28" s="0" t="n">
        <f aca="false">+IF(AND(B28=E28,B27&gt;E27,B27&gt;=E28),1,0)</f>
        <v>0</v>
      </c>
    </row>
    <row r="29" customFormat="false" ht="12.75" hidden="false" customHeight="false" outlineLevel="0" collapsed="false">
      <c r="A29" s="15" t="n">
        <v>38494</v>
      </c>
      <c r="B29" s="0" t="n">
        <f aca="false">Data!C29</f>
        <v>25</v>
      </c>
      <c r="C29" s="0" t="n">
        <f aca="false">+IF(B29-C28&gt;$C$3,C28+$C$3,B29)</f>
        <v>25</v>
      </c>
      <c r="D29" s="0" t="n">
        <f aca="false">+IF(AND(B29=C29,B28&gt;C28,B28&gt;=C29),1,0)</f>
        <v>0</v>
      </c>
      <c r="E29" s="0" t="n">
        <f aca="false">+IF(B29-E28&gt;$E$4,E28+$E$4,B29)</f>
        <v>25</v>
      </c>
      <c r="F29" s="0" t="n">
        <f aca="false">+IF(AND(B29=E29,B28&gt;E28,B28&gt;=E29),1,0)</f>
        <v>0</v>
      </c>
    </row>
    <row r="30" customFormat="false" ht="12.75" hidden="false" customHeight="false" outlineLevel="0" collapsed="false">
      <c r="A30" s="15" t="n">
        <v>38495</v>
      </c>
      <c r="B30" s="0" t="n">
        <f aca="false">Data!C30</f>
        <v>25.5</v>
      </c>
      <c r="C30" s="0" t="n">
        <f aca="false">+IF(B30-C29&gt;$C$3,C29+$C$3,B30)</f>
        <v>25.49</v>
      </c>
      <c r="D30" s="0" t="n">
        <f aca="false">+IF(AND(B30=C30,B29&gt;C29,B29&gt;=C30),1,0)</f>
        <v>0</v>
      </c>
      <c r="E30" s="0" t="n">
        <f aca="false">+IF(B30-E29&gt;$E$4,E29+$E$4,B30)</f>
        <v>25.5</v>
      </c>
      <c r="F30" s="0" t="n">
        <f aca="false">+IF(AND(B30=E30,B29&gt;E29,B29&gt;=E30),1,0)</f>
        <v>0</v>
      </c>
    </row>
    <row r="31" customFormat="false" ht="12.75" hidden="false" customHeight="false" outlineLevel="0" collapsed="false">
      <c r="A31" s="15" t="n">
        <v>38496</v>
      </c>
      <c r="B31" s="0" t="n">
        <f aca="false">Data!C31</f>
        <v>27</v>
      </c>
      <c r="C31" s="0" t="n">
        <f aca="false">+IF(B31-C30&gt;$C$3,C30+$C$3,B31)</f>
        <v>25.98</v>
      </c>
      <c r="D31" s="0" t="n">
        <f aca="false">+IF(AND(B31=C31,B30&gt;C30,B30&gt;=C31),1,0)</f>
        <v>0</v>
      </c>
      <c r="E31" s="0" t="n">
        <f aca="false">+IF(B31-E30&gt;$E$4,E30+$E$4,B31)</f>
        <v>26.9730982485043</v>
      </c>
      <c r="F31" s="0" t="n">
        <f aca="false">+IF(AND(B31=E31,B30&gt;E30,B30&gt;=E31),1,0)</f>
        <v>0</v>
      </c>
    </row>
    <row r="32" customFormat="false" ht="12.75" hidden="false" customHeight="false" outlineLevel="0" collapsed="false">
      <c r="A32" s="15" t="n">
        <v>38497</v>
      </c>
      <c r="B32" s="0" t="n">
        <f aca="false">Data!C32</f>
        <v>25.5</v>
      </c>
      <c r="C32" s="0" t="n">
        <f aca="false">+IF(B32-C31&gt;$C$3,C31+$C$3,B32)</f>
        <v>25.5</v>
      </c>
      <c r="D32" s="0" t="n">
        <f aca="false">+IF(AND(B32=C32,B31&gt;C31,B31&gt;=C32),1,0)</f>
        <v>1</v>
      </c>
      <c r="E32" s="0" t="n">
        <f aca="false">+IF(B32-E31&gt;$E$4,E31+$E$4,B32)</f>
        <v>25.5</v>
      </c>
      <c r="F32" s="0" t="n">
        <f aca="false">+IF(AND(B32=E32,B31&gt;E31,B31&gt;=E32),1,0)</f>
        <v>1</v>
      </c>
    </row>
    <row r="33" customFormat="false" ht="12.75" hidden="false" customHeight="false" outlineLevel="0" collapsed="false">
      <c r="A33" s="15" t="n">
        <v>38498</v>
      </c>
      <c r="B33" s="0" t="n">
        <f aca="false">Data!C33</f>
        <v>25.5</v>
      </c>
      <c r="C33" s="0" t="n">
        <f aca="false">+IF(B33-C32&gt;$C$3,C32+$C$3,B33)</f>
        <v>25.5</v>
      </c>
      <c r="D33" s="0" t="n">
        <f aca="false">+IF(AND(B33=C33,B32&gt;C32,B32&gt;=C33),1,0)</f>
        <v>0</v>
      </c>
      <c r="E33" s="0" t="n">
        <f aca="false">+IF(B33-E32&gt;$E$4,E32+$E$4,B33)</f>
        <v>25.5</v>
      </c>
      <c r="F33" s="0" t="n">
        <f aca="false">+IF(AND(B33=E33,B32&gt;E32,B32&gt;=E33),1,0)</f>
        <v>0</v>
      </c>
    </row>
    <row r="34" customFormat="false" ht="12.75" hidden="false" customHeight="false" outlineLevel="0" collapsed="false">
      <c r="A34" s="15" t="n">
        <v>38499</v>
      </c>
      <c r="B34" s="0" t="n">
        <f aca="false">Data!C34</f>
        <v>25</v>
      </c>
      <c r="C34" s="0" t="n">
        <f aca="false">+IF(B34-C33&gt;$C$3,C33+$C$3,B34)</f>
        <v>25</v>
      </c>
      <c r="D34" s="0" t="n">
        <f aca="false">+IF(AND(B34=C34,B33&gt;C33,B33&gt;=C34),1,0)</f>
        <v>0</v>
      </c>
      <c r="E34" s="0" t="n">
        <f aca="false">+IF(B34-E33&gt;$E$4,E33+$E$4,B34)</f>
        <v>25</v>
      </c>
      <c r="F34" s="0" t="n">
        <f aca="false">+IF(AND(B34=E34,B33&gt;E33,B33&gt;=E34),1,0)</f>
        <v>0</v>
      </c>
    </row>
    <row r="35" customFormat="false" ht="12.75" hidden="false" customHeight="false" outlineLevel="0" collapsed="false">
      <c r="A35" s="15" t="n">
        <v>38500</v>
      </c>
      <c r="B35" s="0" t="n">
        <f aca="false">Data!C35</f>
        <v>25</v>
      </c>
      <c r="C35" s="0" t="n">
        <f aca="false">+IF(B35-C34&gt;$C$3,C34+$C$3,B35)</f>
        <v>25</v>
      </c>
      <c r="D35" s="0" t="n">
        <f aca="false">+IF(AND(B35=C35,B34&gt;C34,B34&gt;=C35),1,0)</f>
        <v>0</v>
      </c>
      <c r="E35" s="0" t="n">
        <f aca="false">+IF(B35-E34&gt;$E$4,E34+$E$4,B35)</f>
        <v>25</v>
      </c>
      <c r="F35" s="0" t="n">
        <f aca="false">+IF(AND(B35=E35,B34&gt;E34,B34&gt;=E35),1,0)</f>
        <v>0</v>
      </c>
    </row>
    <row r="36" customFormat="false" ht="12.75" hidden="false" customHeight="false" outlineLevel="0" collapsed="false">
      <c r="A36" s="15" t="n">
        <v>38501</v>
      </c>
      <c r="B36" s="0" t="n">
        <f aca="false">Data!C36</f>
        <v>25</v>
      </c>
      <c r="C36" s="0" t="n">
        <f aca="false">+IF(B36-C35&gt;$C$3,C35+$C$3,B36)</f>
        <v>25</v>
      </c>
      <c r="D36" s="0" t="n">
        <f aca="false">+IF(AND(B36=C36,B35&gt;C35,B35&gt;=C36),1,0)</f>
        <v>0</v>
      </c>
      <c r="E36" s="0" t="n">
        <f aca="false">+IF(B36-E35&gt;$E$4,E35+$E$4,B36)</f>
        <v>25</v>
      </c>
      <c r="F36" s="0" t="n">
        <f aca="false">+IF(AND(B36=E36,B35&gt;E35,B35&gt;=E36),1,0)</f>
        <v>0</v>
      </c>
    </row>
    <row r="37" customFormat="false" ht="12.75" hidden="false" customHeight="false" outlineLevel="0" collapsed="false">
      <c r="A37" s="15" t="n">
        <v>38502</v>
      </c>
      <c r="B37" s="0" t="n">
        <f aca="false">Data!C37</f>
        <v>28</v>
      </c>
      <c r="C37" s="0" t="n">
        <f aca="false">+IF(B37-C36&gt;$C$3,C36+$C$3,B37)</f>
        <v>25.49</v>
      </c>
      <c r="D37" s="0" t="n">
        <f aca="false">+IF(AND(B37=C37,B36&gt;C36,B36&gt;=C37),1,0)</f>
        <v>0</v>
      </c>
      <c r="E37" s="0" t="n">
        <f aca="false">+IF(B37-E36&gt;$E$4,E36+$E$4,B37)</f>
        <v>26.4730982485043</v>
      </c>
      <c r="F37" s="0" t="n">
        <f aca="false">+IF(AND(B37=E37,B36&gt;E36,B36&gt;=E37),1,0)</f>
        <v>0</v>
      </c>
    </row>
    <row r="38" customFormat="false" ht="12.75" hidden="false" customHeight="false" outlineLevel="0" collapsed="false">
      <c r="A38" s="15" t="n">
        <v>38503</v>
      </c>
      <c r="B38" s="0" t="n">
        <f aca="false">Data!C38</f>
        <v>26</v>
      </c>
      <c r="C38" s="0" t="n">
        <f aca="false">+IF(B38-C37&gt;$C$3,C37+$C$3,B38)</f>
        <v>25.98</v>
      </c>
      <c r="D38" s="0" t="n">
        <f aca="false">+IF(AND(B38=C38,B37&gt;C37,B37&gt;=C38),1,0)</f>
        <v>0</v>
      </c>
      <c r="E38" s="0" t="n">
        <f aca="false">+IF(B38-E37&gt;$E$4,E37+$E$4,B38)</f>
        <v>26</v>
      </c>
      <c r="F38" s="0" t="n">
        <f aca="false">+IF(AND(B38=E38,B37&gt;E37,B37&gt;=E38),1,0)</f>
        <v>1</v>
      </c>
    </row>
    <row r="39" customFormat="false" ht="12.75" hidden="false" customHeight="false" outlineLevel="0" collapsed="false">
      <c r="A39" s="15" t="n">
        <v>38504</v>
      </c>
      <c r="B39" s="0" t="n">
        <f aca="false">Data!C39</f>
        <v>24.5</v>
      </c>
      <c r="C39" s="0" t="n">
        <f aca="false">+IF(B39-C38&gt;$C$3,C38+$C$3,B39)</f>
        <v>24.5</v>
      </c>
      <c r="D39" s="0" t="n">
        <f aca="false">+IF(AND(B39=C39,B38&gt;C38,B38&gt;=C39),1,0)</f>
        <v>1</v>
      </c>
      <c r="E39" s="0" t="n">
        <f aca="false">+IF(B39-E38&gt;$E$4,E38+$E$4,B39)</f>
        <v>24.5</v>
      </c>
      <c r="F39" s="0" t="n">
        <f aca="false">+IF(AND(B39=E39,B38&gt;E38,B38&gt;=E39),1,0)</f>
        <v>0</v>
      </c>
    </row>
    <row r="40" customFormat="false" ht="12.75" hidden="false" customHeight="false" outlineLevel="0" collapsed="false">
      <c r="A40" s="15" t="n">
        <v>38505</v>
      </c>
      <c r="B40" s="0" t="n">
        <f aca="false">Data!C40</f>
        <v>24</v>
      </c>
      <c r="C40" s="0" t="n">
        <f aca="false">+IF(B40-C39&gt;$C$3,C39+$C$3,B40)</f>
        <v>24</v>
      </c>
      <c r="D40" s="0" t="n">
        <f aca="false">+IF(AND(B40=C40,B39&gt;C39,B39&gt;=C40),1,0)</f>
        <v>0</v>
      </c>
      <c r="E40" s="0" t="n">
        <f aca="false">+IF(B40-E39&gt;$E$4,E39+$E$4,B40)</f>
        <v>24</v>
      </c>
      <c r="F40" s="0" t="n">
        <f aca="false">+IF(AND(B40=E40,B39&gt;E39,B39&gt;=E40),1,0)</f>
        <v>0</v>
      </c>
    </row>
    <row r="41" customFormat="false" ht="12.75" hidden="false" customHeight="false" outlineLevel="0" collapsed="false">
      <c r="A41" s="15" t="n">
        <v>38506</v>
      </c>
      <c r="B41" s="0" t="n">
        <f aca="false">Data!C41</f>
        <v>24</v>
      </c>
      <c r="C41" s="0" t="n">
        <f aca="false">+IF(B41-C40&gt;$C$3,C40+$C$3,B41)</f>
        <v>24</v>
      </c>
      <c r="D41" s="0" t="n">
        <f aca="false">+IF(AND(B41=C41,B40&gt;C40,B40&gt;=C41),1,0)</f>
        <v>0</v>
      </c>
      <c r="E41" s="0" t="n">
        <f aca="false">+IF(B41-E40&gt;$E$4,E40+$E$4,B41)</f>
        <v>24</v>
      </c>
      <c r="F41" s="0" t="n">
        <f aca="false">+IF(AND(B41=E41,B40&gt;E40,B40&gt;=E41),1,0)</f>
        <v>0</v>
      </c>
      <c r="J41" s="8"/>
    </row>
    <row r="42" customFormat="false" ht="12.75" hidden="false" customHeight="false" outlineLevel="0" collapsed="false">
      <c r="A42" s="15" t="n">
        <v>38507</v>
      </c>
      <c r="B42" s="0" t="n">
        <f aca="false">Data!C42</f>
        <v>24.5</v>
      </c>
      <c r="C42" s="0" t="n">
        <f aca="false">+IF(B42-C41&gt;$C$3,C41+$C$3,B42)</f>
        <v>24.49</v>
      </c>
      <c r="D42" s="0" t="n">
        <f aca="false">+IF(AND(B42=C42,B41&gt;C41,B41&gt;=C42),1,0)</f>
        <v>0</v>
      </c>
      <c r="E42" s="0" t="n">
        <f aca="false">+IF(B42-E41&gt;$E$4,E41+$E$4,B42)</f>
        <v>24.5</v>
      </c>
      <c r="F42" s="0" t="n">
        <f aca="false">+IF(AND(B42=E42,B41&gt;E41,B41&gt;=E42),1,0)</f>
        <v>0</v>
      </c>
    </row>
    <row r="43" customFormat="false" ht="12.75" hidden="false" customHeight="false" outlineLevel="0" collapsed="false">
      <c r="A43" s="15" t="n">
        <v>38508</v>
      </c>
      <c r="B43" s="0" t="n">
        <f aca="false">Data!C43</f>
        <v>24</v>
      </c>
      <c r="C43" s="0" t="n">
        <f aca="false">+IF(B43-C42&gt;$C$3,C42+$C$3,B43)</f>
        <v>24</v>
      </c>
      <c r="D43" s="0" t="n">
        <f aca="false">+IF(AND(B43=C43,B42&gt;C42,B42&gt;=C43),1,0)</f>
        <v>1</v>
      </c>
      <c r="E43" s="0" t="n">
        <f aca="false">+IF(B43-E42&gt;$E$4,E42+$E$4,B43)</f>
        <v>24</v>
      </c>
      <c r="F43" s="0" t="n">
        <f aca="false">+IF(AND(B43=E43,B42&gt;E42,B42&gt;=E43),1,0)</f>
        <v>0</v>
      </c>
    </row>
    <row r="44" customFormat="false" ht="12.75" hidden="false" customHeight="false" outlineLevel="0" collapsed="false">
      <c r="A44" s="15" t="n">
        <v>38509</v>
      </c>
      <c r="B44" s="0" t="n">
        <f aca="false">Data!C44</f>
        <v>24</v>
      </c>
      <c r="C44" s="0" t="n">
        <f aca="false">+IF(B44-C43&gt;$C$3,C43+$C$3,B44)</f>
        <v>24</v>
      </c>
      <c r="D44" s="0" t="n">
        <f aca="false">+IF(AND(B44=C44,B43&gt;C43,B43&gt;=C44),1,0)</f>
        <v>0</v>
      </c>
      <c r="E44" s="0" t="n">
        <f aca="false">+IF(B44-E43&gt;$E$4,E43+$E$4,B44)</f>
        <v>24</v>
      </c>
      <c r="F44" s="0" t="n">
        <f aca="false">+IF(AND(B44=E44,B43&gt;E43,B43&gt;=E44),1,0)</f>
        <v>0</v>
      </c>
    </row>
    <row r="45" customFormat="false" ht="12.75" hidden="false" customHeight="false" outlineLevel="0" collapsed="false">
      <c r="A45" s="15" t="n">
        <v>38510</v>
      </c>
      <c r="B45" s="0" t="n">
        <f aca="false">Data!C45</f>
        <v>23.5</v>
      </c>
      <c r="C45" s="0" t="n">
        <f aca="false">+IF(B45-C44&gt;$C$3,C44+$C$3,B45)</f>
        <v>23.5</v>
      </c>
      <c r="D45" s="0" t="n">
        <f aca="false">+IF(AND(B45=C45,B44&gt;C44,B44&gt;=C45),1,0)</f>
        <v>0</v>
      </c>
      <c r="E45" s="0" t="n">
        <f aca="false">+IF(B45-E44&gt;$E$4,E44+$E$4,B45)</f>
        <v>23.5</v>
      </c>
      <c r="F45" s="0" t="n">
        <f aca="false">+IF(AND(B45=E45,B44&gt;E44,B44&gt;=E45),1,0)</f>
        <v>0</v>
      </c>
    </row>
    <row r="46" customFormat="false" ht="12.75" hidden="false" customHeight="false" outlineLevel="0" collapsed="false">
      <c r="A46" s="15" t="n">
        <v>38511</v>
      </c>
      <c r="B46" s="0" t="n">
        <f aca="false">Data!C46</f>
        <v>23.5</v>
      </c>
      <c r="C46" s="0" t="n">
        <f aca="false">+IF(B46-C45&gt;$C$3,C45+$C$3,B46)</f>
        <v>23.5</v>
      </c>
      <c r="D46" s="0" t="n">
        <f aca="false">+IF(AND(B46=C46,B45&gt;C45,B45&gt;=C46),1,0)</f>
        <v>0</v>
      </c>
      <c r="E46" s="0" t="n">
        <f aca="false">+IF(B46-E45&gt;$E$4,E45+$E$4,B46)</f>
        <v>23.5</v>
      </c>
      <c r="F46" s="0" t="n">
        <f aca="false">+IF(AND(B46=E46,B45&gt;E45,B45&gt;=E46),1,0)</f>
        <v>0</v>
      </c>
    </row>
    <row r="47" customFormat="false" ht="12.75" hidden="false" customHeight="false" outlineLevel="0" collapsed="false">
      <c r="A47" s="15" t="n">
        <v>38512</v>
      </c>
      <c r="B47" s="0" t="n">
        <f aca="false">Data!C47</f>
        <v>24</v>
      </c>
      <c r="C47" s="0" t="n">
        <f aca="false">+IF(B47-C46&gt;$C$3,C46+$C$3,B47)</f>
        <v>23.99</v>
      </c>
      <c r="D47" s="0" t="n">
        <f aca="false">+IF(AND(B47=C47,B46&gt;C46,B46&gt;=C47),1,0)</f>
        <v>0</v>
      </c>
      <c r="E47" s="0" t="n">
        <f aca="false">+IF(B47-E46&gt;$E$4,E46+$E$4,B47)</f>
        <v>24</v>
      </c>
      <c r="F47" s="0" t="n">
        <f aca="false">+IF(AND(B47=E47,B46&gt;E46,B46&gt;=E47),1,0)</f>
        <v>0</v>
      </c>
    </row>
    <row r="48" customFormat="false" ht="12.75" hidden="false" customHeight="false" outlineLevel="0" collapsed="false">
      <c r="A48" s="15" t="n">
        <v>38513</v>
      </c>
      <c r="B48" s="0" t="n">
        <f aca="false">Data!C48</f>
        <v>26</v>
      </c>
      <c r="C48" s="0" t="n">
        <f aca="false">+IF(B48-C47&gt;$C$3,C47+$C$3,B48)</f>
        <v>24.48</v>
      </c>
      <c r="D48" s="0" t="n">
        <f aca="false">+IF(AND(B48=C48,B47&gt;C47,B47&gt;=C48),1,0)</f>
        <v>0</v>
      </c>
      <c r="E48" s="0" t="n">
        <f aca="false">+IF(B48-E47&gt;$E$4,E47+$E$4,B48)</f>
        <v>25.4730982485043</v>
      </c>
      <c r="F48" s="0" t="n">
        <f aca="false">+IF(AND(B48=E48,B47&gt;E47,B47&gt;=E48),1,0)</f>
        <v>0</v>
      </c>
    </row>
    <row r="49" customFormat="false" ht="12.75" hidden="false" customHeight="false" outlineLevel="0" collapsed="false">
      <c r="A49" s="15" t="n">
        <v>38514</v>
      </c>
      <c r="B49" s="0" t="n">
        <f aca="false">Data!C49</f>
        <v>23.5</v>
      </c>
      <c r="C49" s="0" t="n">
        <f aca="false">+IF(B49-C48&gt;$C$3,C48+$C$3,B49)</f>
        <v>23.5</v>
      </c>
      <c r="D49" s="0" t="n">
        <f aca="false">+IF(AND(B49=C49,B48&gt;C48,B48&gt;=C49),1,0)</f>
        <v>1</v>
      </c>
      <c r="E49" s="0" t="n">
        <f aca="false">+IF(B49-E48&gt;$E$4,E48+$E$4,B49)</f>
        <v>23.5</v>
      </c>
      <c r="F49" s="0" t="n">
        <f aca="false">+IF(AND(B49=E49,B48&gt;E48,B48&gt;=E49),1,0)</f>
        <v>1</v>
      </c>
    </row>
    <row r="50" customFormat="false" ht="12.75" hidden="false" customHeight="false" outlineLevel="0" collapsed="false">
      <c r="A50" s="15" t="n">
        <v>38515</v>
      </c>
      <c r="B50" s="0" t="n">
        <f aca="false">Data!C50</f>
        <v>23.5</v>
      </c>
      <c r="C50" s="0" t="n">
        <f aca="false">+IF(B50-C49&gt;$C$3,C49+$C$3,B50)</f>
        <v>23.5</v>
      </c>
      <c r="D50" s="0" t="n">
        <f aca="false">+IF(AND(B50=C50,B49&gt;C49,B49&gt;=C50),1,0)</f>
        <v>0</v>
      </c>
      <c r="E50" s="0" t="n">
        <f aca="false">+IF(B50-E49&gt;$E$4,E49+$E$4,B50)</f>
        <v>23.5</v>
      </c>
      <c r="F50" s="0" t="n">
        <f aca="false">+IF(AND(B50=E50,B49&gt;E49,B49&gt;=E50),1,0)</f>
        <v>0</v>
      </c>
    </row>
    <row r="51" customFormat="false" ht="12.75" hidden="false" customHeight="false" outlineLevel="0" collapsed="false">
      <c r="A51" s="15" t="n">
        <v>38516</v>
      </c>
      <c r="B51" s="0" t="n">
        <f aca="false">Data!C51</f>
        <v>23.5</v>
      </c>
      <c r="C51" s="0" t="n">
        <f aca="false">+IF(B51-C50&gt;$C$3,C50+$C$3,B51)</f>
        <v>23.5</v>
      </c>
      <c r="D51" s="0" t="n">
        <f aca="false">+IF(AND(B51=C51,B50&gt;C50,B50&gt;=C51),1,0)</f>
        <v>0</v>
      </c>
      <c r="E51" s="0" t="n">
        <f aca="false">+IF(B51-E50&gt;$E$4,E50+$E$4,B51)</f>
        <v>23.5</v>
      </c>
      <c r="F51" s="0" t="n">
        <f aca="false">+IF(AND(B51=E51,B50&gt;E50,B50&gt;=E51),1,0)</f>
        <v>0</v>
      </c>
    </row>
    <row r="52" customFormat="false" ht="12.75" hidden="false" customHeight="false" outlineLevel="0" collapsed="false">
      <c r="A52" s="15" t="n">
        <v>38517</v>
      </c>
      <c r="B52" s="0" t="n">
        <f aca="false">Data!C52</f>
        <v>43</v>
      </c>
      <c r="C52" s="0" t="n">
        <f aca="false">+IF(B52-C51&gt;$C$3,C51+$C$3,B52)</f>
        <v>23.99</v>
      </c>
      <c r="D52" s="0" t="n">
        <f aca="false">+IF(AND(B52=C52,B51&gt;C51,B51&gt;=C52),1,0)</f>
        <v>0</v>
      </c>
      <c r="E52" s="0" t="n">
        <f aca="false">+IF(B52-E51&gt;$E$4,E51+$E$4,B52)</f>
        <v>24.9730982485043</v>
      </c>
      <c r="F52" s="0" t="n">
        <f aca="false">+IF(AND(B52=E52,B51&gt;E51,B51&gt;=E52),1,0)</f>
        <v>0</v>
      </c>
    </row>
    <row r="53" customFormat="false" ht="12.75" hidden="false" customHeight="false" outlineLevel="0" collapsed="false">
      <c r="A53" s="15" t="n">
        <v>38518</v>
      </c>
      <c r="B53" s="0" t="n">
        <f aca="false">Data!C53</f>
        <v>45</v>
      </c>
      <c r="C53" s="0" t="n">
        <f aca="false">+IF(B53-C52&gt;$C$3,C52+$C$3,B53)</f>
        <v>24.48</v>
      </c>
      <c r="D53" s="0" t="n">
        <f aca="false">+IF(AND(B53=C53,B52&gt;C52,B52&gt;=C53),1,0)</f>
        <v>0</v>
      </c>
      <c r="E53" s="0" t="n">
        <f aca="false">+IF(B53-E52&gt;$E$4,E52+$E$4,B53)</f>
        <v>26.4461964970085</v>
      </c>
      <c r="F53" s="0" t="n">
        <f aca="false">+IF(AND(B53=E53,B52&gt;E52,B52&gt;=E53),1,0)</f>
        <v>0</v>
      </c>
    </row>
    <row r="54" customFormat="false" ht="12.75" hidden="false" customHeight="false" outlineLevel="0" collapsed="false">
      <c r="A54" s="15" t="n">
        <v>38519</v>
      </c>
      <c r="B54" s="0" t="n">
        <f aca="false">Data!C54</f>
        <v>36</v>
      </c>
      <c r="C54" s="0" t="n">
        <f aca="false">+IF(B54-C53&gt;$C$3,C53+$C$3,B54)</f>
        <v>24.97</v>
      </c>
      <c r="D54" s="0" t="n">
        <f aca="false">+IF(AND(B54=C54,B53&gt;C53,B53&gt;=C54),1,0)</f>
        <v>0</v>
      </c>
      <c r="E54" s="0" t="n">
        <f aca="false">+IF(B54-E53&gt;$E$4,E53+$E$4,B54)</f>
        <v>27.9192947455128</v>
      </c>
      <c r="F54" s="0" t="n">
        <f aca="false">+IF(AND(B54=E54,B53&gt;E53,B53&gt;=E54),1,0)</f>
        <v>0</v>
      </c>
    </row>
    <row r="55" customFormat="false" ht="12.75" hidden="false" customHeight="false" outlineLevel="0" collapsed="false">
      <c r="A55" s="15" t="n">
        <v>38520</v>
      </c>
      <c r="B55" s="0" t="n">
        <f aca="false">Data!C55</f>
        <v>31</v>
      </c>
      <c r="C55" s="0" t="n">
        <f aca="false">+IF(B55-C54&gt;$C$3,C54+$C$3,B55)</f>
        <v>25.46</v>
      </c>
      <c r="D55" s="0" t="n">
        <f aca="false">+IF(AND(B55=C55,B54&gt;C54,B54&gt;=C55),1,0)</f>
        <v>0</v>
      </c>
      <c r="E55" s="0" t="n">
        <f aca="false">+IF(B55-E54&gt;$E$4,E54+$E$4,B55)</f>
        <v>29.392392994017</v>
      </c>
      <c r="F55" s="0" t="n">
        <f aca="false">+IF(AND(B55=E55,B54&gt;E54,B54&gt;=E55),1,0)</f>
        <v>0</v>
      </c>
    </row>
    <row r="56" customFormat="false" ht="12.75" hidden="false" customHeight="false" outlineLevel="0" collapsed="false">
      <c r="A56" s="15" t="n">
        <v>38521</v>
      </c>
      <c r="B56" s="0" t="n">
        <f aca="false">Data!C56</f>
        <v>28</v>
      </c>
      <c r="C56" s="0" t="n">
        <f aca="false">+IF(B56-C55&gt;$C$3,C55+$C$3,B56)</f>
        <v>25.95</v>
      </c>
      <c r="D56" s="0" t="n">
        <f aca="false">+IF(AND(B56=C56,B55&gt;C55,B55&gt;=C56),1,0)</f>
        <v>0</v>
      </c>
      <c r="E56" s="0" t="n">
        <f aca="false">+IF(B56-E55&gt;$E$4,E55+$E$4,B56)</f>
        <v>28</v>
      </c>
      <c r="F56" s="0" t="n">
        <f aca="false">+IF(AND(B56=E56,B55&gt;E55,B55&gt;=E56),1,0)</f>
        <v>1</v>
      </c>
    </row>
    <row r="57" customFormat="false" ht="12.75" hidden="false" customHeight="false" outlineLevel="0" collapsed="false">
      <c r="A57" s="15" t="n">
        <v>38522</v>
      </c>
      <c r="B57" s="0" t="n">
        <f aca="false">Data!C57</f>
        <v>26</v>
      </c>
      <c r="C57" s="0" t="n">
        <f aca="false">+IF(B57-C56&gt;$C$3,C56+$C$3,B57)</f>
        <v>26</v>
      </c>
      <c r="D57" s="0" t="n">
        <f aca="false">+IF(AND(B57=C57,B56&gt;C56,B56&gt;=C57),1,0)</f>
        <v>1</v>
      </c>
      <c r="E57" s="0" t="n">
        <f aca="false">+IF(B57-E56&gt;$E$4,E56+$E$4,B57)</f>
        <v>26</v>
      </c>
      <c r="F57" s="0" t="n">
        <f aca="false">+IF(AND(B57=E57,B56&gt;E56,B56&gt;=E57),1,0)</f>
        <v>0</v>
      </c>
    </row>
    <row r="58" customFormat="false" ht="12.75" hidden="false" customHeight="false" outlineLevel="0" collapsed="false">
      <c r="A58" s="15" t="n">
        <v>38523</v>
      </c>
      <c r="B58" s="0" t="n">
        <f aca="false">Data!C58</f>
        <v>25.5</v>
      </c>
      <c r="C58" s="0" t="n">
        <f aca="false">+IF(B58-C57&gt;$C$3,C57+$C$3,B58)</f>
        <v>25.5</v>
      </c>
      <c r="D58" s="0" t="n">
        <f aca="false">+IF(AND(B58=C58,B57&gt;C57,B57&gt;=C58),1,0)</f>
        <v>0</v>
      </c>
      <c r="E58" s="0" t="n">
        <f aca="false">+IF(B58-E57&gt;$E$4,E57+$E$4,B58)</f>
        <v>25.5</v>
      </c>
      <c r="F58" s="0" t="n">
        <f aca="false">+IF(AND(B58=E58,B57&gt;E57,B57&gt;=E58),1,0)</f>
        <v>0</v>
      </c>
    </row>
    <row r="59" customFormat="false" ht="12.75" hidden="false" customHeight="false" outlineLevel="0" collapsed="false">
      <c r="A59" s="15" t="n">
        <v>38524</v>
      </c>
      <c r="B59" s="0" t="n">
        <f aca="false">Data!C59</f>
        <v>25</v>
      </c>
      <c r="C59" s="0" t="n">
        <f aca="false">+IF(B59-C58&gt;$C$3,C58+$C$3,B59)</f>
        <v>25</v>
      </c>
      <c r="D59" s="0" t="n">
        <f aca="false">+IF(AND(B59=C59,B58&gt;C58,B58&gt;=C59),1,0)</f>
        <v>0</v>
      </c>
      <c r="E59" s="0" t="n">
        <f aca="false">+IF(B59-E58&gt;$E$4,E58+$E$4,B59)</f>
        <v>25</v>
      </c>
      <c r="F59" s="0" t="n">
        <f aca="false">+IF(AND(B59=E59,B58&gt;E58,B58&gt;=E59),1,0)</f>
        <v>0</v>
      </c>
    </row>
    <row r="60" customFormat="false" ht="12.75" hidden="false" customHeight="false" outlineLevel="0" collapsed="false">
      <c r="A60" s="15" t="n">
        <v>38525</v>
      </c>
      <c r="B60" s="0" t="n">
        <f aca="false">Data!C60</f>
        <v>25</v>
      </c>
      <c r="C60" s="0" t="n">
        <f aca="false">+IF(B60-C59&gt;$C$3,C59+$C$3,B60)</f>
        <v>25</v>
      </c>
      <c r="D60" s="0" t="n">
        <f aca="false">+IF(AND(B60=C60,B59&gt;C59,B59&gt;=C60),1,0)</f>
        <v>0</v>
      </c>
      <c r="E60" s="0" t="n">
        <f aca="false">+IF(B60-E59&gt;$E$4,E59+$E$4,B60)</f>
        <v>25</v>
      </c>
      <c r="F60" s="0" t="n">
        <f aca="false">+IF(AND(B60=E60,B59&gt;E59,B59&gt;=E60),1,0)</f>
        <v>0</v>
      </c>
    </row>
    <row r="61" customFormat="false" ht="12.75" hidden="false" customHeight="false" outlineLevel="0" collapsed="false">
      <c r="A61" s="15" t="n">
        <v>38526</v>
      </c>
      <c r="B61" s="0" t="n">
        <f aca="false">Data!C61</f>
        <v>24</v>
      </c>
      <c r="C61" s="0" t="n">
        <f aca="false">+IF(B61-C60&gt;$C$3,C60+$C$3,B61)</f>
        <v>24</v>
      </c>
      <c r="D61" s="0" t="n">
        <f aca="false">+IF(AND(B61=C61,B60&gt;C60,B60&gt;=C61),1,0)</f>
        <v>0</v>
      </c>
      <c r="E61" s="0" t="n">
        <f aca="false">+IF(B61-E60&gt;$E$4,E60+$E$4,B61)</f>
        <v>24</v>
      </c>
      <c r="F61" s="0" t="n">
        <f aca="false">+IF(AND(B61=E61,B60&gt;E60,B60&gt;=E61),1,0)</f>
        <v>0</v>
      </c>
    </row>
    <row r="62" customFormat="false" ht="12.75" hidden="false" customHeight="false" outlineLevel="0" collapsed="false">
      <c r="A62" s="15" t="n">
        <v>38527</v>
      </c>
      <c r="B62" s="0" t="n">
        <f aca="false">Data!C62</f>
        <v>23.5</v>
      </c>
      <c r="C62" s="0" t="n">
        <f aca="false">+IF(B62-C61&gt;$C$3,C61+$C$3,B62)</f>
        <v>23.5</v>
      </c>
      <c r="D62" s="0" t="n">
        <f aca="false">+IF(AND(B62=C62,B61&gt;C61,B61&gt;=C62),1,0)</f>
        <v>0</v>
      </c>
      <c r="E62" s="0" t="n">
        <f aca="false">+IF(B62-E61&gt;$E$4,E61+$E$4,B62)</f>
        <v>23.5</v>
      </c>
      <c r="F62" s="0" t="n">
        <f aca="false">+IF(AND(B62=E62,B61&gt;E61,B61&gt;=E62),1,0)</f>
        <v>0</v>
      </c>
    </row>
    <row r="63" customFormat="false" ht="12.75" hidden="false" customHeight="false" outlineLevel="0" collapsed="false">
      <c r="A63" s="15" t="n">
        <v>38528</v>
      </c>
      <c r="B63" s="0" t="n">
        <f aca="false">Data!C63</f>
        <v>23.5</v>
      </c>
      <c r="C63" s="0" t="n">
        <f aca="false">+IF(B63-C62&gt;$C$3,C62+$C$3,B63)</f>
        <v>23.5</v>
      </c>
      <c r="D63" s="0" t="n">
        <f aca="false">+IF(AND(B63=C63,B62&gt;C62,B62&gt;=C63),1,0)</f>
        <v>0</v>
      </c>
      <c r="E63" s="0" t="n">
        <f aca="false">+IF(B63-E62&gt;$E$4,E62+$E$4,B63)</f>
        <v>23.5</v>
      </c>
      <c r="F63" s="0" t="n">
        <f aca="false">+IF(AND(B63=E63,B62&gt;E62,B62&gt;=E63),1,0)</f>
        <v>0</v>
      </c>
    </row>
    <row r="64" customFormat="false" ht="12.75" hidden="false" customHeight="false" outlineLevel="0" collapsed="false">
      <c r="A64" s="15" t="n">
        <v>38529</v>
      </c>
      <c r="B64" s="0" t="n">
        <f aca="false">Data!C64</f>
        <v>23</v>
      </c>
      <c r="C64" s="0" t="n">
        <f aca="false">+IF(B64-C63&gt;$C$3,C63+$C$3,B64)</f>
        <v>23</v>
      </c>
      <c r="D64" s="0" t="n">
        <f aca="false">+IF(AND(B64=C64,B63&gt;C63,B63&gt;=C64),1,0)</f>
        <v>0</v>
      </c>
      <c r="E64" s="0" t="n">
        <f aca="false">+IF(B64-E63&gt;$E$4,E63+$E$4,B64)</f>
        <v>23</v>
      </c>
      <c r="F64" s="0" t="n">
        <f aca="false">+IF(AND(B64=E64,B63&gt;E63,B63&gt;=E64),1,0)</f>
        <v>0</v>
      </c>
    </row>
    <row r="65" customFormat="false" ht="12.75" hidden="false" customHeight="false" outlineLevel="0" collapsed="false">
      <c r="A65" s="15" t="n">
        <v>38530</v>
      </c>
      <c r="B65" s="0" t="n">
        <f aca="false">Data!C65</f>
        <v>23</v>
      </c>
      <c r="C65" s="0" t="n">
        <f aca="false">+IF(B65-C64&gt;$C$3,C64+$C$3,B65)</f>
        <v>23</v>
      </c>
      <c r="D65" s="0" t="n">
        <f aca="false">+IF(AND(B65=C65,B64&gt;C64,B64&gt;=C65),1,0)</f>
        <v>0</v>
      </c>
      <c r="E65" s="0" t="n">
        <f aca="false">+IF(B65-E64&gt;$E$4,E64+$E$4,B65)</f>
        <v>23</v>
      </c>
      <c r="F65" s="0" t="n">
        <f aca="false">+IF(AND(B65=E65,B64&gt;E64,B64&gt;=E65),1,0)</f>
        <v>0</v>
      </c>
    </row>
    <row r="66" customFormat="false" ht="12.75" hidden="false" customHeight="false" outlineLevel="0" collapsed="false">
      <c r="A66" s="15" t="n">
        <v>38531</v>
      </c>
      <c r="B66" s="0" t="n">
        <f aca="false">Data!C66</f>
        <v>23</v>
      </c>
      <c r="C66" s="0" t="n">
        <f aca="false">+IF(B66-C65&gt;$C$3,C65+$C$3,B66)</f>
        <v>23</v>
      </c>
      <c r="D66" s="0" t="n">
        <f aca="false">+IF(AND(B66=C66,B65&gt;C65,B65&gt;=C66),1,0)</f>
        <v>0</v>
      </c>
      <c r="E66" s="0" t="n">
        <f aca="false">+IF(B66-E65&gt;$E$4,E65+$E$4,B66)</f>
        <v>23</v>
      </c>
      <c r="F66" s="0" t="n">
        <f aca="false">+IF(AND(B66=E66,B65&gt;E65,B65&gt;=E66),1,0)</f>
        <v>0</v>
      </c>
    </row>
    <row r="67" customFormat="false" ht="12.75" hidden="false" customHeight="false" outlineLevel="0" collapsed="false">
      <c r="A67" s="15" t="n">
        <v>38532</v>
      </c>
      <c r="B67" s="0" t="n">
        <f aca="false">Data!C67</f>
        <v>23.5</v>
      </c>
      <c r="C67" s="0" t="n">
        <f aca="false">+IF(B67-C66&gt;$C$3,C66+$C$3,B67)</f>
        <v>23.49</v>
      </c>
      <c r="D67" s="0" t="n">
        <f aca="false">+IF(AND(B67=C67,B66&gt;C66,B66&gt;=C67),1,0)</f>
        <v>0</v>
      </c>
      <c r="E67" s="0" t="n">
        <f aca="false">+IF(B67-E66&gt;$E$4,E66+$E$4,B67)</f>
        <v>23.5</v>
      </c>
      <c r="F67" s="0" t="n">
        <f aca="false">+IF(AND(B67=E67,B66&gt;E66,B66&gt;=E67),1,0)</f>
        <v>0</v>
      </c>
    </row>
    <row r="68" customFormat="false" ht="12.75" hidden="false" customHeight="false" outlineLevel="0" collapsed="false">
      <c r="A68" s="15" t="n">
        <v>38533</v>
      </c>
      <c r="B68" s="0" t="n">
        <f aca="false">Data!C68</f>
        <v>23.5</v>
      </c>
      <c r="C68" s="0" t="n">
        <f aca="false">+IF(B68-C67&gt;$C$3,C67+$C$3,B68)</f>
        <v>23.5</v>
      </c>
      <c r="D68" s="0" t="n">
        <f aca="false">+IF(AND(B68=C68,B67&gt;C67,B67&gt;=C68),1,0)</f>
        <v>1</v>
      </c>
      <c r="E68" s="0" t="n">
        <f aca="false">+IF(B68-E67&gt;$E$4,E67+$E$4,B68)</f>
        <v>23.5</v>
      </c>
      <c r="F68" s="0" t="n">
        <f aca="false">+IF(AND(B68=E68,B67&gt;E67,B67&gt;=E68),1,0)</f>
        <v>0</v>
      </c>
    </row>
    <row r="69" customFormat="false" ht="12.75" hidden="false" customHeight="false" outlineLevel="0" collapsed="false">
      <c r="A69" s="15" t="n">
        <v>38534</v>
      </c>
      <c r="B69" s="0" t="n">
        <f aca="false">Data!C69</f>
        <v>23</v>
      </c>
      <c r="C69" s="0" t="n">
        <f aca="false">+IF(B69-C68&gt;$C$3,C68+$C$3,B69)</f>
        <v>23</v>
      </c>
      <c r="D69" s="0" t="n">
        <f aca="false">+IF(AND(B69=C69,B68&gt;C68,B68&gt;=C69),1,0)</f>
        <v>0</v>
      </c>
      <c r="E69" s="0" t="n">
        <f aca="false">+IF(B69-E68&gt;$E$4,E68+$E$4,B69)</f>
        <v>23</v>
      </c>
      <c r="F69" s="0" t="n">
        <f aca="false">+IF(AND(B69=E69,B68&gt;E68,B68&gt;=E69),1,0)</f>
        <v>0</v>
      </c>
    </row>
    <row r="70" customFormat="false" ht="12.75" hidden="false" customHeight="false" outlineLevel="0" collapsed="false">
      <c r="A70" s="15" t="n">
        <v>38535</v>
      </c>
      <c r="B70" s="0" t="n">
        <f aca="false">Data!C70</f>
        <v>23</v>
      </c>
      <c r="C70" s="0" t="n">
        <f aca="false">+IF(B70-C69&gt;$C$3,C69+$C$3,B70)</f>
        <v>23</v>
      </c>
      <c r="D70" s="0" t="n">
        <f aca="false">+IF(AND(B70=C70,B69&gt;C69,B69&gt;=C70),1,0)</f>
        <v>0</v>
      </c>
      <c r="E70" s="0" t="n">
        <f aca="false">+IF(B70-E69&gt;$E$4,E69+$E$4,B70)</f>
        <v>23</v>
      </c>
      <c r="F70" s="0" t="n">
        <f aca="false">+IF(AND(B70=E70,B69&gt;E69,B69&gt;=E70),1,0)</f>
        <v>0</v>
      </c>
    </row>
    <row r="71" customFormat="false" ht="12.75" hidden="false" customHeight="false" outlineLevel="0" collapsed="false">
      <c r="A71" s="15" t="n">
        <v>38536</v>
      </c>
      <c r="B71" s="0" t="n">
        <f aca="false">Data!C71</f>
        <v>23</v>
      </c>
      <c r="C71" s="0" t="n">
        <f aca="false">+IF(B71-C70&gt;$C$3,C70+$C$3,B71)</f>
        <v>23</v>
      </c>
      <c r="D71" s="0" t="n">
        <f aca="false">+IF(AND(B71=C71,B70&gt;C70,B70&gt;=C71),1,0)</f>
        <v>0</v>
      </c>
      <c r="E71" s="0" t="n">
        <f aca="false">+IF(B71-E70&gt;$E$4,E70+$E$4,B71)</f>
        <v>23</v>
      </c>
      <c r="F71" s="0" t="n">
        <f aca="false">+IF(AND(B71=E71,B70&gt;E70,B70&gt;=E71),1,0)</f>
        <v>0</v>
      </c>
    </row>
    <row r="72" customFormat="false" ht="12.75" hidden="false" customHeight="false" outlineLevel="0" collapsed="false">
      <c r="A72" s="15" t="n">
        <v>38537</v>
      </c>
      <c r="B72" s="0" t="n">
        <f aca="false">Data!C72</f>
        <v>29</v>
      </c>
      <c r="C72" s="0" t="n">
        <f aca="false">+IF(B72-C71&gt;$C$3,C71+$C$3,B72)</f>
        <v>23.49</v>
      </c>
      <c r="D72" s="0" t="n">
        <f aca="false">+IF(AND(B72=C72,B71&gt;C71,B71&gt;=C72),1,0)</f>
        <v>0</v>
      </c>
      <c r="E72" s="0" t="n">
        <f aca="false">+IF(B72-E71&gt;$E$4,E71+$E$4,B72)</f>
        <v>24.4730982485043</v>
      </c>
      <c r="F72" s="0" t="n">
        <f aca="false">+IF(AND(B72=E72,B71&gt;E71,B71&gt;=E72),1,0)</f>
        <v>0</v>
      </c>
    </row>
    <row r="73" customFormat="false" ht="12.75" hidden="false" customHeight="false" outlineLevel="0" collapsed="false">
      <c r="A73" s="15" t="n">
        <v>38538</v>
      </c>
      <c r="B73" s="0" t="n">
        <f aca="false">Data!C73</f>
        <v>23.5</v>
      </c>
      <c r="C73" s="0" t="n">
        <f aca="false">+IF(B73-C72&gt;$C$3,C72+$C$3,B73)</f>
        <v>23.5</v>
      </c>
      <c r="D73" s="0" t="n">
        <f aca="false">+IF(AND(B73=C73,B72&gt;C72,B72&gt;=C73),1,0)</f>
        <v>1</v>
      </c>
      <c r="E73" s="0" t="n">
        <f aca="false">+IF(B73-E72&gt;$E$4,E72+$E$4,B73)</f>
        <v>23.5</v>
      </c>
      <c r="F73" s="0" t="n">
        <f aca="false">+IF(AND(B73=E73,B72&gt;E72,B72&gt;=E73),1,0)</f>
        <v>1</v>
      </c>
    </row>
    <row r="75" customFormat="false" ht="12.75" hidden="false" customHeight="false" outlineLevel="0" collapsed="false">
      <c r="B75" s="0" t="n">
        <f aca="false">AVERAGE(B8:B73)</f>
        <v>26.7878787878788</v>
      </c>
      <c r="C75" s="4" t="n">
        <f aca="false">AVERAGE(C8:C73)/B75</f>
        <v>0.955401583710407</v>
      </c>
      <c r="D75" s="0" t="n">
        <f aca="false">SUM(D6:D73)</f>
        <v>10</v>
      </c>
      <c r="E75" s="4" t="n">
        <f aca="false">(AVERAGE(E8:E73)-AVERAGE(C8:C73))/B75</f>
        <v>0.0118171211677446</v>
      </c>
      <c r="F75" s="0" t="n">
        <f aca="false">SUM(F6:F73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5:34:38Z</dcterms:created>
  <dc:creator>Rimma Vedom</dc:creator>
  <dc:description/>
  <dc:language>en-US</dc:language>
  <cp:lastModifiedBy>Rimma Vedom</cp:lastModifiedBy>
  <dcterms:modified xsi:type="dcterms:W3CDTF">2010-08-13T22:26:03Z</dcterms:modified>
  <cp:revision>0</cp:revision>
  <dc:subject/>
  <dc:title/>
</cp:coreProperties>
</file>